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53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Q$91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87</definedName>
    <definedName function="false" hidden="false" localSheetId="1" name="_xlnm.Print_Area" vbProcedure="false">Eventograma_e_Quantitativos!$C$4:$S$92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55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42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42:$BB$47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42,-1,0)</definedName>
    <definedName function="false" hidden="false" name="Cronograma_Padrão" vbProcedure="false">Cronograma!$B$42:$BB$47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88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91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92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42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50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81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81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42,-1,0)</definedName>
    <definedName function="false" hidden="false" name="Import_PLQ" vbProcedure="false">OFFSET(Eventograma_e_Quantitativos!$N$17,1,0):OFFSET(Eventograma_e_Quantitativos!$BK$81,-1,0)</definedName>
    <definedName function="false" hidden="false" name="Import_PreçoTotal" vbProcedure="false">OFFSET(Eventograma_e_Quantitativos!$I$17,1,0):OFFSET(Eventograma_e_Quantitativos!$I$81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81,-1,0)</definedName>
    <definedName function="false" hidden="false" name="LForçamento" vbProcedure="false">OFFSET(Eventograma_e_Quantitativos!$81:$81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42:$BB$49</definedName>
    <definedName function="false" hidden="false" name="Medições_Padrão" vbProcedure="false">PLE!$B$42:$BB$49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42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81,-1,0)</definedName>
    <definedName function="false" hidden="false" name="PreçoServiçosPorFrente_Executados" vbProcedure="false">OFFSET(Eventograma_e_Quantitativos!$DM$17,1,0):OFFSET(Eventograma_e_Quantitativos!$FJ$81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42,-1,0)</definedName>
    <definedName function="false" hidden="false" name="TotalEventos" vbProcedure="false">SUM(TotalPorEvento)</definedName>
    <definedName function="false" hidden="false" name="TotalPorEvento" vbProcedure="false">Eventograma_e_Quantitativos!$I$81:OFFSET(Eventograma_e_Quantitativos!$I$89,-1,0)</definedName>
    <definedName function="false" hidden="false" name="ValoresPorEvento" vbProcedure="false">Eventograma_e_Quantitativos!$N$81:OFFSET(Eventograma_e_Quantitativos!$BK$89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61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60010-03</t>
  </si>
  <si>
    <t xml:space="preserve">875237</t>
  </si>
  <si>
    <t xml:space="preserve">MAPA</t>
  </si>
  <si>
    <t xml:space="preserve">CONSTRUÇÃO DE PONTE NO MUNICIPIO DE BREJETUBA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MUNICIPAL DE BREJETUBA</t>
  </si>
  <si>
    <t xml:space="preserve">BREJETUBA/ES</t>
  </si>
  <si>
    <t xml:space="preserve">AVENIDA ANGELO ULIANA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 E ESCAVAÇÃO</t>
  </si>
  <si>
    <t xml:space="preserve">ENSECADEIRA</t>
  </si>
  <si>
    <t xml:space="preserve">ESTAQUEAMENTO </t>
  </si>
  <si>
    <t xml:space="preserve">INFRAESTRUTURA - BLOCOS E CABECEIRAS</t>
  </si>
  <si>
    <t xml:space="preserve">SUPERESTRUTURA - TABULEIROS E GUARDA RODAS</t>
  </si>
  <si>
    <t xml:space="preserve">PERFIL METÁLICO E APARELHO DE APOIO </t>
  </si>
  <si>
    <t xml:space="preserve">PINTURA E GUARDA CORPO E REATERRO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PONTE MISTA 12M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1.0</t>
  </si>
  <si>
    <t xml:space="preserve">SERVIÇOS PRELIMINARES</t>
  </si>
  <si>
    <t xml:space="preserve">1.1</t>
  </si>
  <si>
    <t xml:space="preserve">Placa de obra em chapa de aço galvamizado</t>
  </si>
  <si>
    <t xml:space="preserve">M²</t>
  </si>
  <si>
    <t xml:space="preserve">2-SERVIÇOS PRELIMINARES E ESCAVAÇÃO</t>
  </si>
  <si>
    <t xml:space="preserve">1.2</t>
  </si>
  <si>
    <t xml:space="preserve">Barracão para deposito de material e ferramentas, em chapas de compens. 10mm e pontalete 8x8 cm, e cobertura em telha de fibrocimento</t>
  </si>
  <si>
    <t xml:space="preserve">1.3</t>
  </si>
  <si>
    <t xml:space="preserve">EXECUÇÃO DE SANITÁRIO E VESTIÁRIO EM CANTEIRO DE OBRA EM CHAPA DE MADEIRA COMPENSADA, NÃO INCLUSO MOBILIÁRIO. AF_02/2016</t>
  </si>
  <si>
    <t xml:space="preserve">1.4</t>
  </si>
  <si>
    <t xml:space="preserve">LOCACAO CONVENCIONAL DE OBRA, ATRAVÉS DE GABARITO DE TABUAS CORRIDAS PONTALETADAS, COM REAPROVEITAMENTO DE 10 VEZES.</t>
  </si>
  <si>
    <t xml:space="preserve">1.5</t>
  </si>
  <si>
    <t xml:space="preserve">ENTRADA PROVISORIA DE ENERGIA ELETRICA AEREA TRIFASICA 40A EM POSTE MADEIRA</t>
  </si>
  <si>
    <t xml:space="preserve">UND</t>
  </si>
  <si>
    <t xml:space="preserve">2.0</t>
  </si>
  <si>
    <t xml:space="preserve">2.1</t>
  </si>
  <si>
    <t xml:space="preserve">ENSECADEIRA DE MADEIRA COM PAREDE SIMPLES (INSTALAÇÃO E RETIRADA)</t>
  </si>
  <si>
    <t xml:space="preserve">3-ENSECADEIRA</t>
  </si>
  <si>
    <t xml:space="preserve">2.2</t>
  </si>
  <si>
    <t xml:space="preserve">Esgotamento de escavações para rebaixamento do nível dágua nos serviços de bueiros, galerias e outros, com conj. moto bomba</t>
  </si>
  <si>
    <t xml:space="preserve">MÊS</t>
  </si>
  <si>
    <t xml:space="preserve">3.0</t>
  </si>
  <si>
    <t xml:space="preserve">3.1</t>
  </si>
  <si>
    <t xml:space="preserve">ESTACA RAIZ, DIÂMETRO DE 31 CM, COMPRIMENTO DE ATÉ 10 M, SEM PRESENÇADE ROCHA. AF_05/2017</t>
  </si>
  <si>
    <t xml:space="preserve">M</t>
  </si>
  <si>
    <t xml:space="preserve">4-ESTAQUEAMENTO </t>
  </si>
  <si>
    <t xml:space="preserve">3.2</t>
  </si>
  <si>
    <t xml:space="preserve">ESTACA RAIZ, DIÂMETRO DE 31 CM, COMPRIMENTO DE ATÉ 10 M, COM PRESENÇADE ROCHA. AF_05/2017</t>
  </si>
  <si>
    <t xml:space="preserve">3.3</t>
  </si>
  <si>
    <t xml:space="preserve">Mobilização de equipamentos com carreta prancha</t>
  </si>
  <si>
    <t xml:space="preserve">Desmobilização de equipamentos com carreta prancha</t>
  </si>
  <si>
    <t xml:space="preserve">4.0</t>
  </si>
  <si>
    <t xml:space="preserve">MOVIMENTO DE TERRA</t>
  </si>
  <si>
    <t xml:space="preserve">4.1</t>
  </si>
  <si>
    <t xml:space="preserve">ESCAVAÇÃO VERTICAL A CÉU ABERTO, INCLUINDO CARGA, DESCARGA E TRANSPORTE, EM SOLO DE 1ª CATEGORIA COM ESCAVADEIRA HIDRÁULICA (CAÇAMBA: 0,8 M³ / 111 HP), FROTA DE 3 CAMINHÕES BASCULANTES DE 14 M³, DMT DE 0,2 KM E VELOCIDADE MÉDIA 4 KM/H. AF_12/2013</t>
  </si>
  <si>
    <t xml:space="preserve">M³</t>
  </si>
  <si>
    <t xml:space="preserve">4.2</t>
  </si>
  <si>
    <t xml:space="preserve">REATERRO MANUAL DE VALAS COM COMPACTAÇÃO MECANIZADA. AF_04/2016</t>
  </si>
  <si>
    <t xml:space="preserve">8-PINTURA E GUARDA CORPO E REATERRO</t>
  </si>
  <si>
    <t xml:space="preserve">5.1</t>
  </si>
  <si>
    <t xml:space="preserve">FABRICAÇÃO, MONTAGEM E DESMONTAGEM DE FÔRMA PARA BLOCO DE COROAMENTO/CORTINAS, EM MADEIRA SERRADA, E=25 MM, 4 UTILIZAÇÕES. AF_06/2017</t>
  </si>
  <si>
    <t xml:space="preserve">5-INFRAESTRUTURA - BLOCOS E CABECEIRAS</t>
  </si>
  <si>
    <t xml:space="preserve">5.2</t>
  </si>
  <si>
    <t xml:space="preserve">LASTRO DE CONCRETO MAGRO, APLICADO EM BLOCOS DE COROAMENTO OU SAPATAS. AF_08/2017</t>
  </si>
  <si>
    <t xml:space="preserve">5.3</t>
  </si>
  <si>
    <t xml:space="preserve">CONCRETAGEM DE BLOCOS DE COROAMENTO E VIGAS BALDRAMES, FCK 30 MPA, COM USO DE BOMBA LANÇAMENTO, ADENSAMENTO E ACABAMENTO. AF_06/2017</t>
  </si>
  <si>
    <t xml:space="preserve">5.4</t>
  </si>
  <si>
    <t xml:space="preserve">ARMAÇÃO DE BLOCO, VIGA BALDRAME OU SAPATA UTILIZANDO AÇO CA-50 DE 10 MM - MONTAGEM. AF_06/2017</t>
  </si>
  <si>
    <t xml:space="preserve">kg</t>
  </si>
  <si>
    <t xml:space="preserve">5.5</t>
  </si>
  <si>
    <t xml:space="preserve">ARMAÇÃO DE BLOCO, VIGA BALDRAME OU SAPATA UTILIZANDO AÇO CA-50 DE 12,5MM - MONTAGEM. AF_06/2017</t>
  </si>
  <si>
    <t xml:space="preserve">5.6</t>
  </si>
  <si>
    <t xml:space="preserve">ARMAÇÃO DE BLOCO, VIGA BALDRAME OU SAPATA UTILIZANDO AÇO CA-50 DE 20 MM - MONTAGEM. AF_06/2017</t>
  </si>
  <si>
    <t xml:space="preserve">6.0</t>
  </si>
  <si>
    <t xml:space="preserve">6.1</t>
  </si>
  <si>
    <t xml:space="preserve">6-SUPERESTRUTURA - TABULEIROS E GUARDA RODAS</t>
  </si>
  <si>
    <t xml:space="preserve">6.2</t>
  </si>
  <si>
    <t xml:space="preserve">MONTAGEM E DESMONTAGEM DE FÔRMA DE LAJE MACIÇA COM ÁREA MÉDIA MAIOR QUE 20 M², PÉ-DIREITO DUPLO, EM CHAPA DE MADEIRA COMPENSADA PLASTIFICADA, 18 UTILIZAÇÕES. AF_12/2015</t>
  </si>
  <si>
    <t xml:space="preserve">6.3</t>
  </si>
  <si>
    <t xml:space="preserve">6.4</t>
  </si>
  <si>
    <t xml:space="preserve">CONCRETAGEM DE VIGAS E LAJES, FCK=20 MPA, PARA LAJES MACIÇAS OU NERVURADAS COM USO DE BOMBA EM EDIFICAÇÃO COM ÁREA MÉDIA DE LAJES MAIOR QUE 20 M² - LANÇAMENTO, ADENSAMENTO E ACABAMENTO. AF_12/2015</t>
  </si>
  <si>
    <t xml:space="preserve">6.5</t>
  </si>
  <si>
    <t xml:space="preserve">ARMAÇÃO DE BLOCO, VIGA BALDRAME E SAPATA UTILIZANDO AÇO CA-60 DE 5 MM - MONTAGEM. AF_06/2017</t>
  </si>
  <si>
    <t xml:space="preserve">6.6</t>
  </si>
  <si>
    <t xml:space="preserve">7.0</t>
  </si>
  <si>
    <t xml:space="preserve">7.1</t>
  </si>
  <si>
    <t xml:space="preserve">Estrutura metálica em aço estrutural perfil I 12 X 5 1/4</t>
  </si>
  <si>
    <t xml:space="preserve">KG</t>
  </si>
  <si>
    <t xml:space="preserve">7-PERFIL METÁLICO E APARELHO DE APOIO </t>
  </si>
  <si>
    <t xml:space="preserve">7.2</t>
  </si>
  <si>
    <t xml:space="preserve">Estrutura metálica em aço estrutural perfil I 6 X 3 3/8 ( inclusive perfil em U relativo aos Conectores especificados no projeto)</t>
  </si>
  <si>
    <t xml:space="preserve">7.3</t>
  </si>
  <si>
    <t xml:space="preserve">Aparelho de apoio de neoprene fretado</t>
  </si>
  <si>
    <t xml:space="preserve">DM3</t>
  </si>
  <si>
    <t xml:space="preserve">PINTURA E GUARDA CORPO</t>
  </si>
  <si>
    <t xml:space="preserve">8.1</t>
  </si>
  <si>
    <t xml:space="preserve">GUARDA-CORPO COM CORRIMAO EM TUBO DE ACO GALVANIZADO 1 1/2"</t>
  </si>
  <si>
    <t xml:space="preserve">8.2</t>
  </si>
  <si>
    <t xml:space="preserve">Fundo anticorrosivo a base de oxido de ferro (zarcão), uma demão </t>
  </si>
  <si>
    <t xml:space="preserve">8.3</t>
  </si>
  <si>
    <t xml:space="preserve">Pintura esmalte fosco para estruturas metálicas, duas demãos</t>
  </si>
  <si>
    <t xml:space="preserve">8.4</t>
  </si>
  <si>
    <t xml:space="preserve">Limpeza e pintura de guarda-corpo</t>
  </si>
  <si>
    <t xml:space="preserve">8.5</t>
  </si>
  <si>
    <t xml:space="preserve">TUBO PVC D=2 COM MATERIAL DRENANTE PARA DRENO/BARBACA - FORNECIMENTO E INSTALACAO</t>
  </si>
  <si>
    <t xml:space="preserve">9.0</t>
  </si>
  <si>
    <t xml:space="preserve">ADMINISTRAÇÃO LOCAL</t>
  </si>
  <si>
    <t xml:space="preserve">9.1</t>
  </si>
  <si>
    <t xml:space="preserve">Administração Local (O pagamento deste item será de acordo com a execução da obra)</t>
  </si>
  <si>
    <t xml:space="preserve">1-Administração Local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72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3.wmf"/><Relationship Id="rId6" Type="http://schemas.openxmlformats.org/officeDocument/2006/relationships/image" Target="../media/image2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6.wmf"/><Relationship Id="rId7" Type="http://schemas.openxmlformats.org/officeDocument/2006/relationships/image" Target="../media/image3.wmf"/><Relationship Id="rId8" Type="http://schemas.openxmlformats.org/officeDocument/2006/relationships/image" Target="../media/image4.wmf"/><Relationship Id="rId9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8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4440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8728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5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6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7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8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9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0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1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12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13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4716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4716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55260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A5" s="11"/>
    </row>
    <row r="6" s="16" customFormat="true" ht="12.75" hidden="false" customHeight="true" outlineLevel="0" collapsed="false">
      <c r="A6" s="12" t="s">
        <v>2</v>
      </c>
      <c r="B6" s="13" t="s">
        <v>3</v>
      </c>
      <c r="C6" s="12" t="s">
        <v>4</v>
      </c>
      <c r="D6" s="12" t="s">
        <v>5</v>
      </c>
      <c r="E6" s="12" t="s">
        <v>6</v>
      </c>
      <c r="F6" s="14" t="s">
        <v>7</v>
      </c>
      <c r="G6" s="14"/>
      <c r="H6" s="15" t="s">
        <v>8</v>
      </c>
    </row>
    <row r="7" s="16" customFormat="true" ht="12.75" hidden="false" customHeight="true" outlineLevel="0" collapsed="false">
      <c r="A7" s="17" t="s">
        <v>9</v>
      </c>
      <c r="B7" s="18" t="s">
        <v>10</v>
      </c>
      <c r="C7" s="19"/>
      <c r="D7" s="20" t="s">
        <v>11</v>
      </c>
      <c r="E7" s="20" t="s">
        <v>12</v>
      </c>
      <c r="F7" s="21" t="s">
        <v>12</v>
      </c>
      <c r="G7" s="21"/>
      <c r="H7" s="22" t="n">
        <v>43312</v>
      </c>
    </row>
    <row r="8" s="16" customFormat="true" ht="12.75" hidden="false" customHeight="true" outlineLevel="0" collapsed="false"/>
    <row r="9" s="16" customFormat="true" ht="12.75" hidden="false" customHeight="true" outlineLevel="0" collapsed="false">
      <c r="A9" s="13" t="s">
        <v>13</v>
      </c>
      <c r="B9" s="13"/>
      <c r="C9" s="13"/>
      <c r="D9" s="12" t="s">
        <v>14</v>
      </c>
      <c r="E9" s="12" t="s">
        <v>15</v>
      </c>
      <c r="F9" s="13" t="s">
        <v>16</v>
      </c>
      <c r="G9" s="13"/>
      <c r="H9" s="13"/>
    </row>
    <row r="10" s="16" customFormat="true" ht="12.75" hidden="false" customHeight="true" outlineLevel="0" collapsed="false">
      <c r="A10" s="18" t="s">
        <v>17</v>
      </c>
      <c r="B10" s="18"/>
      <c r="C10" s="18"/>
      <c r="D10" s="20" t="s">
        <v>18</v>
      </c>
      <c r="E10" s="19" t="s">
        <v>19</v>
      </c>
      <c r="F10" s="20" t="s">
        <v>12</v>
      </c>
      <c r="G10" s="20"/>
      <c r="H10" s="20"/>
    </row>
    <row r="11" s="16" customFormat="true" ht="6" hidden="false" customHeight="true" outlineLevel="0" collapsed="false"/>
    <row r="12" s="16" customFormat="true" ht="12.75" hidden="false" customHeight="false" outlineLevel="0" collapsed="false">
      <c r="A12" s="23" t="s">
        <v>20</v>
      </c>
      <c r="B12" s="24" t="s">
        <v>21</v>
      </c>
      <c r="C12" s="24"/>
      <c r="D12" s="25" t="s">
        <v>22</v>
      </c>
      <c r="E12" s="14" t="s">
        <v>23</v>
      </c>
      <c r="F12" s="14"/>
      <c r="G12" s="14"/>
      <c r="H12" s="26" t="s">
        <v>24</v>
      </c>
    </row>
    <row r="13" s="16" customFormat="true" ht="12.75" hidden="false" customHeight="true" outlineLevel="0" collapsed="false">
      <c r="A13" s="27"/>
      <c r="B13" s="28"/>
      <c r="C13" s="28"/>
      <c r="D13" s="29"/>
      <c r="E13" s="21"/>
      <c r="F13" s="21"/>
      <c r="G13" s="21"/>
      <c r="H13" s="30"/>
    </row>
    <row r="14" customFormat="false" ht="6" hidden="false" customHeight="true" outlineLevel="0" collapsed="false">
      <c r="A14" s="2"/>
      <c r="D14" s="2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1" t="s">
        <v>25</v>
      </c>
    </row>
    <row r="19" customFormat="false" ht="12.75" hidden="false" customHeight="true" outlineLevel="0" collapsed="false">
      <c r="A19" s="32" t="s">
        <v>26</v>
      </c>
      <c r="B19" s="33"/>
      <c r="C19" s="34" t="s">
        <v>27</v>
      </c>
      <c r="D19" s="16"/>
      <c r="G19" s="0"/>
      <c r="H19" s="0"/>
    </row>
    <row r="20" customFormat="false" ht="12.75" hidden="false" customHeight="true" outlineLevel="0" collapsed="false">
      <c r="A20" s="35"/>
      <c r="B20" s="35"/>
      <c r="C20" s="36"/>
      <c r="D20" s="37"/>
      <c r="G20" s="0"/>
      <c r="H20" s="0"/>
    </row>
    <row r="21" customFormat="false" ht="12.75" hidden="false" customHeight="true" outlineLevel="0" collapsed="false">
      <c r="G21" s="0"/>
      <c r="H21" s="0"/>
    </row>
    <row r="22" customFormat="false" ht="15" hidden="false" customHeight="false" outlineLevel="0" collapsed="false">
      <c r="A22" s="32" t="s">
        <v>28</v>
      </c>
      <c r="B22" s="33"/>
      <c r="C22" s="34" t="s">
        <v>27</v>
      </c>
      <c r="D22" s="34" t="s">
        <v>29</v>
      </c>
      <c r="G22" s="0"/>
      <c r="H22" s="0"/>
    </row>
    <row r="23" customFormat="false" ht="15" hidden="false" customHeight="false" outlineLevel="0" collapsed="false">
      <c r="A23" s="35"/>
      <c r="B23" s="35"/>
      <c r="C23" s="36"/>
      <c r="D23" s="36"/>
      <c r="G23" s="0"/>
      <c r="H23" s="0"/>
    </row>
    <row r="24" customFormat="false" ht="12.75" hidden="false" customHeight="false" outlineLevel="0" collapsed="false">
      <c r="A24" s="38"/>
      <c r="B24" s="38"/>
      <c r="C24" s="38"/>
      <c r="D24" s="39"/>
    </row>
    <row r="25" customFormat="false" ht="12.75" hidden="true" customHeight="true" outlineLevel="0" collapsed="false">
      <c r="A25" s="40" t="s">
        <v>30</v>
      </c>
      <c r="B25" s="41"/>
      <c r="C25" s="42" t="s">
        <v>27</v>
      </c>
      <c r="D25" s="42" t="s">
        <v>29</v>
      </c>
    </row>
    <row r="26" customFormat="false" ht="12.75" hidden="true" customHeight="false" outlineLevel="0" collapsed="false">
      <c r="A26" s="35"/>
      <c r="B26" s="35"/>
      <c r="C26" s="36"/>
      <c r="D26" s="36"/>
    </row>
    <row r="27" customFormat="false" ht="15" hidden="tru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" hidden="true" customHeight="false" outlineLevel="0" collapsed="false">
      <c r="A28" s="31" t="s">
        <v>31</v>
      </c>
      <c r="B28" s="43"/>
      <c r="C28" s="43"/>
      <c r="D28" s="0"/>
      <c r="E28" s="0"/>
      <c r="F28" s="0"/>
      <c r="G28" s="0"/>
      <c r="H28" s="0"/>
    </row>
    <row r="29" customFormat="false" ht="15" hidden="true" customHeight="false" outlineLevel="0" collapsed="false">
      <c r="A29" s="40" t="s">
        <v>32</v>
      </c>
      <c r="B29" s="44"/>
      <c r="C29" s="45" t="s">
        <v>33</v>
      </c>
      <c r="D29" s="0"/>
      <c r="E29" s="0"/>
      <c r="F29" s="0"/>
      <c r="G29" s="0"/>
      <c r="H29" s="0"/>
    </row>
    <row r="30" customFormat="false" ht="15" hidden="true" customHeight="false" outlineLevel="0" collapsed="false">
      <c r="A30" s="46"/>
      <c r="B30" s="46"/>
      <c r="C30" s="46"/>
      <c r="D30" s="0"/>
      <c r="E30" s="0"/>
      <c r="F30" s="0"/>
      <c r="G30" s="0"/>
      <c r="H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false" outlineLevel="0" collapsed="false">
      <c r="A32" s="31" t="s">
        <v>34</v>
      </c>
      <c r="B32" s="0"/>
      <c r="C32" s="0"/>
      <c r="D32" s="0"/>
      <c r="E32" s="0"/>
      <c r="F32" s="0"/>
      <c r="G32" s="0"/>
      <c r="H32" s="0"/>
    </row>
    <row r="33" customFormat="false" ht="15.75" hidden="false" customHeight="true" outlineLevel="0" collapsed="false">
      <c r="A33" s="47" t="s">
        <v>35</v>
      </c>
      <c r="B33" s="47" t="s">
        <v>36</v>
      </c>
      <c r="C33" s="47"/>
      <c r="D33" s="0"/>
      <c r="E33" s="0"/>
      <c r="F33" s="0"/>
      <c r="G33" s="0"/>
      <c r="H33" s="0"/>
    </row>
    <row r="34" customFormat="false" ht="15.75" hidden="false" customHeight="true" outlineLevel="0" collapsed="false">
      <c r="A34" s="4" t="n">
        <v>1</v>
      </c>
      <c r="B34" s="48" t="s">
        <v>37</v>
      </c>
      <c r="C34" s="48"/>
      <c r="D34" s="0"/>
      <c r="E34" s="0"/>
      <c r="F34" s="0"/>
      <c r="G34" s="0"/>
      <c r="H34" s="0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38</v>
      </c>
      <c r="C35" s="5"/>
      <c r="D35" s="0"/>
      <c r="E35" s="0"/>
      <c r="F35" s="0"/>
      <c r="G35" s="0"/>
      <c r="H35" s="0"/>
      <c r="J35" s="2" t="str">
        <f aca="false">CONCATENATE(A35,"-",B35)</f>
        <v>2-SERVIÇOS PRELIMINARES E ESCAVAÇÃO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39</v>
      </c>
      <c r="C36" s="5"/>
      <c r="D36" s="0"/>
      <c r="E36" s="0"/>
      <c r="F36" s="0"/>
      <c r="G36" s="0"/>
      <c r="H36" s="0"/>
      <c r="J36" s="2" t="str">
        <f aca="false">CONCATENATE(A36,"-",B36)</f>
        <v>3-ENSECADEIRA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0</v>
      </c>
      <c r="C37" s="5"/>
      <c r="J37" s="2" t="str">
        <f aca="false">CONCATENATE(A37,"-",B37)</f>
        <v>4-ESTAQUEAMENTO 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1</v>
      </c>
      <c r="C38" s="5"/>
      <c r="J38" s="2" t="str">
        <f aca="false">CONCATENATE(A38,"-",B38)</f>
        <v>5-INFRAESTRUTURA - BLOCOS E CABECEIRAS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2</v>
      </c>
      <c r="C39" s="5"/>
      <c r="J39" s="2" t="str">
        <f aca="false">CONCATENATE(A39,"-",B39)</f>
        <v>6-SUPERESTRUTURA - TABULEIROS E GUARDA RODAS</v>
      </c>
    </row>
    <row r="40" customFormat="false" ht="16.5" hidden="false" customHeight="true" outlineLevel="0" collapsed="false">
      <c r="A40" s="4" t="n">
        <f aca="true">OFFSET(A40,-1,0)+1</f>
        <v>7</v>
      </c>
      <c r="B40" s="5" t="s">
        <v>43</v>
      </c>
      <c r="C40" s="5"/>
      <c r="J40" s="2" t="str">
        <f aca="false">CONCATENATE(A40,"-",B40)</f>
        <v>7-PERFIL METÁLICO E APARELHO DE APOIO </v>
      </c>
    </row>
    <row r="41" customFormat="false" ht="16.5" hidden="false" customHeight="true" outlineLevel="0" collapsed="false">
      <c r="A41" s="4" t="n">
        <f aca="true">OFFSET(A41,-1,0)+1</f>
        <v>8</v>
      </c>
      <c r="B41" s="5" t="s">
        <v>44</v>
      </c>
      <c r="C41" s="5"/>
      <c r="J41" s="2" t="str">
        <f aca="false">CONCATENATE(A41,"-",B41)</f>
        <v>8-PINTURA E GUARDA CORPO E REATERRO</v>
      </c>
    </row>
    <row r="42" customFormat="false" ht="15" hidden="false" customHeight="false" outlineLevel="0" collapsed="false">
      <c r="A42" s="49"/>
      <c r="B42" s="0"/>
      <c r="C42" s="0"/>
      <c r="D42" s="0"/>
      <c r="E42" s="0"/>
      <c r="F42" s="0"/>
      <c r="G42" s="0"/>
      <c r="H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s="51" customFormat="true" ht="25.5" hidden="false" customHeight="true" outlineLevel="0" collapsed="false">
      <c r="A44" s="50" t="s">
        <v>4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  <c r="IV44" s="5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" hidden="false" customHeight="false" outlineLevel="0" collapsed="false">
      <c r="A46" s="52" t="s">
        <v>46</v>
      </c>
      <c r="B46" s="0"/>
      <c r="C46" s="0"/>
      <c r="D46" s="0"/>
      <c r="E46" s="0"/>
      <c r="F46" s="0"/>
      <c r="G46" s="0"/>
      <c r="H46" s="0"/>
    </row>
    <row r="47" customFormat="false" ht="15" hidden="false" customHeight="false" outlineLevel="0" collapsed="false">
      <c r="A47" s="53"/>
      <c r="B47" s="0"/>
      <c r="C47" s="0"/>
      <c r="D47" s="0"/>
      <c r="E47" s="0"/>
      <c r="F47" s="0"/>
      <c r="G47" s="0"/>
      <c r="H47" s="0"/>
    </row>
    <row r="48" customFormat="false" ht="15" hidden="false" customHeight="false" outlineLevel="0" collapsed="false">
      <c r="A48" s="54" t="s">
        <v>47</v>
      </c>
      <c r="B48" s="0"/>
      <c r="C48" s="0"/>
      <c r="D48" s="0"/>
      <c r="E48" s="0"/>
      <c r="F48" s="0"/>
      <c r="G48" s="0"/>
      <c r="H48" s="0"/>
    </row>
    <row r="49" customFormat="false" ht="15" hidden="false" customHeight="false" outlineLevel="0" collapsed="false">
      <c r="A49" s="54"/>
      <c r="B49" s="0"/>
      <c r="C49" s="0"/>
      <c r="D49" s="0"/>
      <c r="E49" s="0"/>
      <c r="F49" s="0"/>
      <c r="G49" s="0"/>
      <c r="H49" s="0"/>
    </row>
    <row r="50" customFormat="false" ht="15" hidden="false" customHeight="false" outlineLevel="0" collapsed="false">
      <c r="A50" s="54" t="s">
        <v>48</v>
      </c>
      <c r="B50" s="0"/>
      <c r="C50" s="0"/>
      <c r="D50" s="0"/>
      <c r="E50" s="0"/>
      <c r="F50" s="0"/>
      <c r="G50" s="0"/>
      <c r="H50" s="0"/>
    </row>
    <row r="51" customFormat="false" ht="15" hidden="false" customHeight="false" outlineLevel="0" collapsed="false">
      <c r="A51" s="53"/>
      <c r="B51" s="0"/>
      <c r="C51" s="0"/>
      <c r="D51" s="0"/>
      <c r="E51" s="0"/>
      <c r="F51" s="0"/>
      <c r="G51" s="0"/>
      <c r="H51" s="0"/>
    </row>
    <row r="52" customFormat="false" ht="15" hidden="false" customHeight="false" outlineLevel="0" collapsed="false">
      <c r="A52" s="55" t="s">
        <v>49</v>
      </c>
      <c r="B52" s="0"/>
      <c r="C52" s="0"/>
      <c r="D52" s="0"/>
      <c r="E52" s="0"/>
      <c r="F52" s="0"/>
      <c r="G52" s="0"/>
      <c r="H52" s="0"/>
    </row>
    <row r="53" customFormat="false" ht="29.25" hidden="false" customHeight="true" outlineLevel="0" collapsed="false">
      <c r="A53" s="56" t="s">
        <v>50</v>
      </c>
      <c r="B53" s="56"/>
      <c r="C53" s="56"/>
      <c r="D53" s="56"/>
      <c r="E53" s="56"/>
      <c r="F53" s="56"/>
      <c r="G53" s="56"/>
      <c r="H53" s="56"/>
      <c r="I53" s="56"/>
    </row>
    <row r="54" customFormat="false" ht="15" hidden="false" customHeight="false" outlineLevel="0" collapsed="false">
      <c r="A54" s="53"/>
      <c r="B54" s="0"/>
      <c r="C54" s="0"/>
      <c r="D54" s="0"/>
      <c r="E54" s="0"/>
      <c r="F54" s="0"/>
      <c r="G54" s="0"/>
      <c r="H54" s="0"/>
    </row>
    <row r="55" customFormat="false" ht="15" hidden="false" customHeight="false" outlineLevel="0" collapsed="false">
      <c r="A55" s="54" t="s">
        <v>51</v>
      </c>
      <c r="B55" s="0"/>
      <c r="C55" s="0"/>
      <c r="D55" s="0"/>
      <c r="E55" s="0"/>
      <c r="F55" s="0"/>
      <c r="G55" s="0"/>
      <c r="H55" s="0"/>
    </row>
    <row r="56" customFormat="false" ht="15" hidden="false" customHeight="false" outlineLevel="0" collapsed="false">
      <c r="A56" s="53"/>
      <c r="B56" s="0"/>
      <c r="C56" s="0"/>
      <c r="D56" s="0"/>
      <c r="E56" s="0"/>
      <c r="F56" s="0"/>
      <c r="G56" s="0"/>
      <c r="H56" s="0"/>
    </row>
    <row r="57" customFormat="false" ht="15" hidden="false" customHeight="false" outlineLevel="0" collapsed="false">
      <c r="A57" s="52" t="s">
        <v>52</v>
      </c>
      <c r="B57" s="0"/>
      <c r="C57" s="0"/>
      <c r="D57" s="0"/>
      <c r="E57" s="0"/>
      <c r="F57" s="0"/>
      <c r="G57" s="0"/>
      <c r="H57" s="0"/>
    </row>
    <row r="58" customFormat="false" ht="15" hidden="false" customHeight="false" outlineLevel="0" collapsed="false">
      <c r="A58" s="53"/>
      <c r="B58" s="0"/>
      <c r="C58" s="0"/>
      <c r="D58" s="0"/>
      <c r="E58" s="0"/>
      <c r="F58" s="0"/>
      <c r="G58" s="0"/>
      <c r="H58" s="0"/>
    </row>
    <row r="59" customFormat="false" ht="15" hidden="false" customHeight="false" outlineLevel="0" collapsed="false">
      <c r="A59" s="53" t="s">
        <v>53</v>
      </c>
      <c r="B59" s="0"/>
      <c r="C59" s="0"/>
      <c r="D59" s="0"/>
      <c r="E59" s="0"/>
      <c r="F59" s="0"/>
      <c r="G59" s="0"/>
      <c r="H59" s="0"/>
    </row>
    <row r="60" customFormat="false" ht="15" hidden="false" customHeight="false" outlineLevel="0" collapsed="false">
      <c r="A60" s="53"/>
      <c r="B60" s="0"/>
      <c r="C60" s="0"/>
      <c r="D60" s="0"/>
      <c r="E60" s="0"/>
      <c r="F60" s="0"/>
      <c r="G60" s="0"/>
      <c r="H60" s="0"/>
    </row>
    <row r="61" customFormat="false" ht="15" hidden="false" customHeight="false" outlineLevel="0" collapsed="false">
      <c r="A61" s="57" t="s">
        <v>54</v>
      </c>
      <c r="B61" s="0"/>
      <c r="C61" s="0"/>
      <c r="D61" s="0"/>
      <c r="E61" s="0"/>
      <c r="F61" s="0"/>
      <c r="G61" s="0"/>
      <c r="H61" s="0"/>
    </row>
    <row r="62" customFormat="false" ht="15" hidden="false" customHeight="false" outlineLevel="0" collapsed="false">
      <c r="A62" s="53"/>
      <c r="B62" s="0"/>
      <c r="C62" s="0"/>
      <c r="D62" s="0"/>
      <c r="E62" s="0"/>
      <c r="F62" s="0"/>
      <c r="G62" s="0"/>
      <c r="H62" s="0"/>
    </row>
    <row r="63" customFormat="false" ht="15" hidden="false" customHeight="false" outlineLevel="0" collapsed="false">
      <c r="A63" s="57" t="s">
        <v>55</v>
      </c>
      <c r="B63" s="0"/>
      <c r="C63" s="0"/>
      <c r="D63" s="0"/>
      <c r="E63" s="0"/>
      <c r="F63" s="0"/>
      <c r="G63" s="0"/>
      <c r="H63" s="0"/>
    </row>
    <row r="64" customFormat="false" ht="15" hidden="false" customHeight="false" outlineLevel="0" collapsed="false">
      <c r="A64" s="53"/>
      <c r="B64" s="0"/>
      <c r="C64" s="0"/>
      <c r="D64" s="0"/>
      <c r="E64" s="0"/>
      <c r="F64" s="0"/>
      <c r="G64" s="0"/>
      <c r="H64" s="0"/>
    </row>
    <row r="65" customFormat="false" ht="15" hidden="false" customHeight="false" outlineLevel="0" collapsed="false">
      <c r="A65" s="53" t="s">
        <v>56</v>
      </c>
      <c r="B65" s="0"/>
      <c r="C65" s="0"/>
      <c r="D65" s="0"/>
      <c r="E65" s="0"/>
      <c r="F65" s="0"/>
      <c r="G65" s="0"/>
      <c r="H65" s="0"/>
    </row>
    <row r="66" customFormat="false" ht="15" hidden="false" customHeight="false" outlineLevel="0" collapsed="false">
      <c r="A66" s="53"/>
      <c r="B66" s="0"/>
      <c r="C66" s="0"/>
      <c r="D66" s="0"/>
      <c r="E66" s="0"/>
      <c r="F66" s="0"/>
      <c r="G66" s="0"/>
      <c r="H66" s="0"/>
    </row>
    <row r="67" customFormat="false" ht="15" hidden="false" customHeight="false" outlineLevel="0" collapsed="false">
      <c r="A67" s="57" t="s">
        <v>57</v>
      </c>
      <c r="B67" s="0"/>
      <c r="C67" s="0"/>
      <c r="D67" s="0"/>
      <c r="E67" s="0"/>
      <c r="F67" s="0"/>
      <c r="G67" s="0"/>
      <c r="H67" s="0"/>
    </row>
    <row r="68" customFormat="false" ht="15" hidden="false" customHeight="false" outlineLevel="0" collapsed="false">
      <c r="A68" s="53"/>
      <c r="B68" s="0"/>
      <c r="C68" s="0"/>
      <c r="D68" s="0"/>
      <c r="E68" s="0"/>
      <c r="F68" s="0"/>
      <c r="G68" s="0"/>
      <c r="H68" s="0"/>
    </row>
    <row r="69" customFormat="false" ht="15" hidden="false" customHeight="false" outlineLevel="0" collapsed="false">
      <c r="A69" s="57" t="s">
        <v>58</v>
      </c>
      <c r="B69" s="0"/>
      <c r="C69" s="0"/>
      <c r="D69" s="0"/>
      <c r="E69" s="0"/>
      <c r="F69" s="0"/>
      <c r="G69" s="0"/>
      <c r="H69" s="0"/>
    </row>
    <row r="70" customFormat="false" ht="15" hidden="false" customHeight="false" outlineLevel="0" collapsed="false">
      <c r="A70" s="57"/>
      <c r="B70" s="0"/>
      <c r="C70" s="0"/>
      <c r="D70" s="0"/>
      <c r="E70" s="0"/>
      <c r="F70" s="0"/>
      <c r="G70" s="0"/>
      <c r="H70" s="0"/>
    </row>
    <row r="71" customFormat="false" ht="15" hidden="false" customHeight="false" outlineLevel="0" collapsed="false">
      <c r="A71" s="58" t="s">
        <v>59</v>
      </c>
      <c r="B71" s="0"/>
      <c r="C71" s="0"/>
      <c r="D71" s="0"/>
      <c r="E71" s="0"/>
      <c r="F71" s="0"/>
      <c r="G71" s="0"/>
      <c r="H71" s="0"/>
    </row>
    <row r="72" customFormat="false" ht="15" hidden="false" customHeight="false" outlineLevel="0" collapsed="false">
      <c r="A72" s="57"/>
      <c r="B72" s="0"/>
      <c r="C72" s="0"/>
      <c r="D72" s="0"/>
      <c r="E72" s="0"/>
      <c r="F72" s="0"/>
      <c r="G72" s="0"/>
      <c r="H72" s="0"/>
    </row>
    <row r="73" customFormat="false" ht="15" hidden="false" customHeight="false" outlineLevel="0" collapsed="false">
      <c r="A73" s="57" t="s">
        <v>60</v>
      </c>
      <c r="B73" s="0"/>
      <c r="C73" s="0"/>
      <c r="D73" s="0"/>
      <c r="E73" s="0"/>
      <c r="F73" s="0"/>
      <c r="G73" s="0"/>
      <c r="H73" s="0"/>
    </row>
    <row r="74" customFormat="false" ht="15" hidden="false" customHeight="false" outlineLevel="0" collapsed="false">
      <c r="A74" s="53"/>
      <c r="B74" s="0"/>
      <c r="C74" s="0"/>
      <c r="D74" s="0"/>
      <c r="E74" s="0"/>
      <c r="F74" s="0"/>
      <c r="G74" s="0"/>
      <c r="H74" s="0"/>
    </row>
    <row r="75" customFormat="false" ht="15" hidden="false" customHeight="false" outlineLevel="0" collapsed="false">
      <c r="A75" s="57" t="s">
        <v>61</v>
      </c>
      <c r="B75" s="0"/>
      <c r="C75" s="0"/>
      <c r="D75" s="0"/>
      <c r="E75" s="0"/>
      <c r="F75" s="0"/>
      <c r="G75" s="0"/>
      <c r="H75" s="0"/>
    </row>
    <row r="76" customFormat="false" ht="15" hidden="false" customHeight="false" outlineLevel="0" collapsed="false">
      <c r="A76" s="53"/>
      <c r="B76" s="0"/>
      <c r="C76" s="0"/>
      <c r="D76" s="0"/>
      <c r="E76" s="0"/>
      <c r="F76" s="0"/>
      <c r="G76" s="0"/>
      <c r="H76" s="0"/>
    </row>
    <row r="77" customFormat="false" ht="15" hidden="false" customHeight="false" outlineLevel="0" collapsed="false">
      <c r="A77" s="58" t="s">
        <v>62</v>
      </c>
      <c r="B77" s="0"/>
      <c r="C77" s="0"/>
      <c r="D77" s="0"/>
      <c r="E77" s="0"/>
      <c r="F77" s="0"/>
      <c r="G77" s="0"/>
      <c r="H77" s="0"/>
    </row>
    <row r="78" customFormat="false" ht="15" hidden="false" customHeight="false" outlineLevel="0" collapsed="false">
      <c r="A78" s="59" t="s">
        <v>63</v>
      </c>
      <c r="B78" s="0"/>
      <c r="C78" s="0"/>
      <c r="D78" s="0"/>
      <c r="E78" s="0"/>
      <c r="F78" s="0"/>
      <c r="G78" s="0"/>
      <c r="H78" s="0"/>
    </row>
    <row r="79" customFormat="false" ht="15" hidden="false" customHeight="false" outlineLevel="0" collapsed="false">
      <c r="A79" s="59" t="s">
        <v>64</v>
      </c>
      <c r="B79" s="0"/>
      <c r="C79" s="0"/>
      <c r="D79" s="0"/>
      <c r="E79" s="0"/>
      <c r="F79" s="0"/>
      <c r="G79" s="0"/>
      <c r="H79" s="0"/>
    </row>
    <row r="80" customFormat="false" ht="15" hidden="false" customHeight="false" outlineLevel="0" collapsed="false">
      <c r="A80" s="59" t="s">
        <v>65</v>
      </c>
      <c r="B80" s="0"/>
      <c r="C80" s="0"/>
      <c r="D80" s="0"/>
      <c r="E80" s="0"/>
      <c r="F80" s="0"/>
      <c r="G80" s="0"/>
      <c r="H80" s="0"/>
    </row>
    <row r="81" customFormat="false" ht="15" hidden="false" customHeight="false" outlineLevel="0" collapsed="false">
      <c r="A81" s="53"/>
      <c r="B81" s="0"/>
      <c r="C81" s="0"/>
      <c r="D81" s="0"/>
      <c r="E81" s="0"/>
      <c r="F81" s="0"/>
      <c r="G81" s="0"/>
      <c r="H81" s="0"/>
    </row>
    <row r="82" customFormat="false" ht="15" hidden="false" customHeight="false" outlineLevel="0" collapsed="false">
      <c r="A82" s="57" t="s">
        <v>66</v>
      </c>
      <c r="B82" s="0"/>
      <c r="C82" s="0"/>
      <c r="D82" s="0"/>
      <c r="E82" s="0"/>
      <c r="F82" s="0"/>
      <c r="G82" s="0"/>
      <c r="H82" s="0"/>
    </row>
    <row r="83" customFormat="false" ht="15" hidden="false" customHeight="false" outlineLevel="0" collapsed="false">
      <c r="A83" s="53"/>
      <c r="B83" s="0"/>
      <c r="C83" s="0"/>
      <c r="D83" s="0"/>
      <c r="E83" s="0"/>
      <c r="F83" s="0"/>
      <c r="G83" s="0"/>
      <c r="H83" s="0"/>
    </row>
    <row r="84" customFormat="false" ht="15" hidden="false" customHeight="false" outlineLevel="0" collapsed="false">
      <c r="A84" s="57" t="s">
        <v>67</v>
      </c>
      <c r="B84" s="0"/>
      <c r="C84" s="0"/>
      <c r="D84" s="0"/>
      <c r="E84" s="0"/>
      <c r="F84" s="0"/>
      <c r="G84" s="0"/>
      <c r="H84" s="0"/>
    </row>
    <row r="85" customFormat="false" ht="15" hidden="false" customHeight="false" outlineLevel="0" collapsed="false">
      <c r="A85" s="53"/>
      <c r="B85" s="0"/>
      <c r="C85" s="0"/>
      <c r="D85" s="0"/>
      <c r="E85" s="0"/>
      <c r="F85" s="0"/>
      <c r="G85" s="0"/>
      <c r="H85" s="0"/>
    </row>
    <row r="86" customFormat="false" ht="15" hidden="false" customHeight="false" outlineLevel="0" collapsed="false">
      <c r="A86" s="53" t="s">
        <v>68</v>
      </c>
      <c r="B86" s="0"/>
      <c r="C86" s="0"/>
      <c r="D86" s="0"/>
      <c r="E86" s="0"/>
      <c r="F86" s="0"/>
      <c r="G86" s="0"/>
      <c r="H86" s="0"/>
    </row>
    <row r="87" customFormat="false" ht="15" hidden="false" customHeight="false" outlineLevel="0" collapsed="false">
      <c r="A87" s="53"/>
      <c r="B87" s="0"/>
      <c r="C87" s="0"/>
      <c r="D87" s="0"/>
      <c r="E87" s="0"/>
      <c r="F87" s="0"/>
      <c r="G87" s="0"/>
      <c r="H87" s="0"/>
    </row>
    <row r="88" customFormat="false" ht="15" hidden="false" customHeight="false" outlineLevel="0" collapsed="false">
      <c r="A88" s="53" t="s">
        <v>69</v>
      </c>
      <c r="B88" s="0"/>
      <c r="C88" s="0"/>
      <c r="D88" s="0"/>
      <c r="E88" s="0"/>
      <c r="F88" s="0"/>
      <c r="G88" s="0"/>
      <c r="H88" s="0"/>
    </row>
    <row r="89" customFormat="false" ht="15" hidden="false" customHeight="false" outlineLevel="0" collapsed="false">
      <c r="A89" s="53" t="s">
        <v>70</v>
      </c>
      <c r="B89" s="0"/>
      <c r="C89" s="0"/>
      <c r="D89" s="0"/>
      <c r="E89" s="0"/>
      <c r="F89" s="0"/>
      <c r="G89" s="0"/>
      <c r="H89" s="0"/>
    </row>
    <row r="90" customFormat="false" ht="15" hidden="false" customHeight="false" outlineLevel="0" collapsed="false">
      <c r="A90" s="53" t="s">
        <v>71</v>
      </c>
      <c r="B90" s="0"/>
      <c r="C90" s="0"/>
      <c r="D90" s="0"/>
      <c r="E90" s="0"/>
      <c r="F90" s="0"/>
      <c r="G90" s="0"/>
      <c r="H90" s="0"/>
    </row>
    <row r="91" customFormat="false" ht="15" hidden="false" customHeight="false" outlineLevel="0" collapsed="false">
      <c r="A91" s="53" t="s">
        <v>72</v>
      </c>
      <c r="B91" s="0"/>
      <c r="C91" s="0"/>
      <c r="D91" s="0"/>
      <c r="E91" s="0"/>
      <c r="F91" s="0"/>
      <c r="G91" s="0"/>
      <c r="H91" s="0"/>
    </row>
    <row r="92" customFormat="false" ht="15" hidden="false" customHeight="false" outlineLevel="0" collapsed="false">
      <c r="A92" s="53" t="s">
        <v>73</v>
      </c>
      <c r="B92" s="0"/>
      <c r="C92" s="0"/>
      <c r="D92" s="0"/>
      <c r="E92" s="0"/>
      <c r="F92" s="0"/>
      <c r="G92" s="0"/>
      <c r="H92" s="0"/>
    </row>
    <row r="93" customFormat="false" ht="15" hidden="false" customHeight="false" outlineLevel="0" collapsed="false">
      <c r="A93" s="53" t="s">
        <v>74</v>
      </c>
      <c r="B93" s="0"/>
      <c r="C93" s="0"/>
      <c r="D93" s="0"/>
      <c r="E93" s="0"/>
      <c r="F93" s="0"/>
      <c r="G93" s="0"/>
      <c r="H93" s="0"/>
    </row>
    <row r="94" customFormat="false" ht="15" hidden="false" customHeight="false" outlineLevel="0" collapsed="false">
      <c r="A94" s="53"/>
      <c r="B94" s="0"/>
      <c r="C94" s="0"/>
      <c r="D94" s="0"/>
      <c r="E94" s="0"/>
      <c r="F94" s="0"/>
      <c r="G94" s="0"/>
      <c r="H94" s="0"/>
    </row>
    <row r="95" customFormat="false" ht="15" hidden="false" customHeight="false" outlineLevel="0" collapsed="false">
      <c r="A95" s="53" t="s">
        <v>75</v>
      </c>
      <c r="B95" s="0"/>
      <c r="C95" s="0"/>
      <c r="D95" s="0"/>
      <c r="E95" s="0"/>
      <c r="F95" s="0"/>
      <c r="G95" s="0"/>
      <c r="H95" s="0"/>
    </row>
    <row r="96" customFormat="false" ht="15" hidden="false" customHeight="false" outlineLevel="0" collapsed="false">
      <c r="A96" s="53"/>
      <c r="B96" s="0"/>
      <c r="C96" s="0"/>
      <c r="D96" s="0"/>
      <c r="E96" s="0"/>
      <c r="F96" s="0"/>
      <c r="G96" s="0"/>
      <c r="H96" s="0"/>
    </row>
    <row r="97" customFormat="false" ht="15" hidden="false" customHeight="false" outlineLevel="0" collapsed="false">
      <c r="A97" s="53" t="s">
        <v>76</v>
      </c>
      <c r="B97" s="0"/>
      <c r="C97" s="0"/>
      <c r="D97" s="0"/>
      <c r="E97" s="0"/>
      <c r="F97" s="0"/>
      <c r="G97" s="0"/>
      <c r="H97" s="0"/>
    </row>
    <row r="98" customFormat="false" ht="15" hidden="false" customHeight="false" outlineLevel="0" collapsed="false">
      <c r="A98" s="53"/>
      <c r="B98" s="0"/>
      <c r="C98" s="0"/>
      <c r="D98" s="0"/>
      <c r="E98" s="0"/>
      <c r="F98" s="0"/>
      <c r="G98" s="0"/>
      <c r="H98" s="0"/>
    </row>
    <row r="99" customFormat="false" ht="15" hidden="false" customHeight="false" outlineLevel="0" collapsed="false">
      <c r="A99" s="60" t="s">
        <v>77</v>
      </c>
      <c r="B99" s="0"/>
      <c r="C99" s="0"/>
      <c r="D99" s="0"/>
      <c r="E99" s="0"/>
      <c r="F99" s="0"/>
      <c r="G99" s="0"/>
      <c r="H99" s="0"/>
    </row>
    <row r="100" customFormat="false" ht="15" hidden="false" customHeight="false" outlineLevel="0" collapsed="false">
      <c r="A100" s="53"/>
      <c r="B100" s="0"/>
      <c r="C100" s="0"/>
      <c r="D100" s="0"/>
      <c r="E100" s="0"/>
      <c r="F100" s="0"/>
      <c r="G100" s="0"/>
      <c r="H100" s="0"/>
    </row>
    <row r="101" customFormat="false" ht="15" hidden="false" customHeight="false" outlineLevel="0" collapsed="false">
      <c r="A101" s="53" t="s">
        <v>78</v>
      </c>
      <c r="B101" s="0"/>
      <c r="C101" s="0"/>
      <c r="D101" s="0"/>
      <c r="E101" s="0"/>
      <c r="F101" s="0"/>
      <c r="G101" s="0"/>
      <c r="H101" s="0"/>
    </row>
    <row r="102" customFormat="false" ht="15" hidden="false" customHeight="false" outlineLevel="0" collapsed="false">
      <c r="A102" s="53"/>
      <c r="B102" s="0"/>
      <c r="C102" s="0"/>
      <c r="D102" s="0"/>
      <c r="E102" s="0"/>
      <c r="F102" s="0"/>
      <c r="G102" s="0"/>
      <c r="H102" s="0"/>
    </row>
    <row r="103" customFormat="false" ht="15" hidden="false" customHeight="false" outlineLevel="0" collapsed="false">
      <c r="A103" s="57" t="s">
        <v>79</v>
      </c>
      <c r="B103" s="0"/>
      <c r="C103" s="0"/>
      <c r="D103" s="0"/>
      <c r="E103" s="0"/>
      <c r="F103" s="0"/>
      <c r="G103" s="0"/>
      <c r="H103" s="0"/>
    </row>
    <row r="104" customFormat="false" ht="15" hidden="false" customHeight="false" outlineLevel="0" collapsed="false">
      <c r="A104" s="53"/>
      <c r="B104" s="0"/>
      <c r="C104" s="0"/>
      <c r="D104" s="0"/>
      <c r="E104" s="0"/>
      <c r="F104" s="0"/>
      <c r="G104" s="0"/>
      <c r="H104" s="0"/>
    </row>
    <row r="105" customFormat="false" ht="15" hidden="false" customHeight="false" outlineLevel="0" collapsed="false">
      <c r="A105" s="57" t="s">
        <v>80</v>
      </c>
      <c r="B105" s="0"/>
      <c r="C105" s="0"/>
      <c r="D105" s="0"/>
      <c r="E105" s="0"/>
      <c r="F105" s="0"/>
      <c r="G105" s="0"/>
      <c r="H105" s="0"/>
    </row>
    <row r="106" customFormat="false" ht="15" hidden="false" customHeight="false" outlineLevel="0" collapsed="false">
      <c r="A106" s="53"/>
      <c r="B106" s="0"/>
      <c r="C106" s="0"/>
      <c r="D106" s="0"/>
      <c r="E106" s="0"/>
      <c r="F106" s="0"/>
      <c r="G106" s="0"/>
      <c r="H106" s="0"/>
    </row>
    <row r="107" customFormat="false" ht="15" hidden="false" customHeight="false" outlineLevel="0" collapsed="false">
      <c r="A107" s="57" t="s">
        <v>81</v>
      </c>
      <c r="B107" s="0"/>
      <c r="C107" s="0"/>
      <c r="D107" s="0"/>
      <c r="E107" s="0"/>
      <c r="F107" s="0"/>
      <c r="G107" s="0"/>
      <c r="H107" s="0"/>
    </row>
    <row r="108" customFormat="false" ht="15" hidden="false" customHeight="false" outlineLevel="0" collapsed="false">
      <c r="A108" s="53"/>
      <c r="B108" s="0"/>
      <c r="C108" s="0"/>
      <c r="D108" s="0"/>
      <c r="E108" s="0"/>
      <c r="F108" s="0"/>
      <c r="G108" s="0"/>
      <c r="H108" s="0"/>
    </row>
    <row r="109" customFormat="false" ht="15" hidden="false" customHeight="false" outlineLevel="0" collapsed="false">
      <c r="A109" s="59" t="s">
        <v>82</v>
      </c>
      <c r="B109" s="0"/>
      <c r="C109" s="0"/>
      <c r="D109" s="0"/>
      <c r="E109" s="0"/>
      <c r="F109" s="0"/>
      <c r="G109" s="0"/>
      <c r="H109" s="0"/>
    </row>
    <row r="110" customFormat="false" ht="15" hidden="false" customHeight="false" outlineLevel="0" collapsed="false">
      <c r="A110" s="59" t="s">
        <v>83</v>
      </c>
      <c r="C110" s="0"/>
      <c r="D110" s="0"/>
      <c r="E110" s="0"/>
      <c r="F110" s="0"/>
      <c r="G110" s="0"/>
      <c r="H110" s="0"/>
    </row>
    <row r="111" customFormat="false" ht="15" hidden="false" customHeight="false" outlineLevel="0" collapsed="false">
      <c r="A111" s="53"/>
      <c r="B111" s="0"/>
      <c r="C111" s="0"/>
      <c r="D111" s="0"/>
      <c r="E111" s="0"/>
      <c r="F111" s="0"/>
      <c r="G111" s="0"/>
      <c r="H111" s="0"/>
    </row>
    <row r="112" customFormat="false" ht="15" hidden="false" customHeight="false" outlineLevel="0" collapsed="false">
      <c r="A112" s="53" t="s">
        <v>84</v>
      </c>
      <c r="B112" s="0"/>
      <c r="C112" s="0"/>
      <c r="D112" s="0"/>
      <c r="E112" s="0"/>
      <c r="F112" s="0"/>
      <c r="G112" s="0"/>
      <c r="H112" s="0"/>
    </row>
    <row r="113" customFormat="false" ht="15" hidden="false" customHeight="false" outlineLevel="0" collapsed="false">
      <c r="A113" s="53"/>
      <c r="B113" s="0"/>
      <c r="C113" s="0"/>
      <c r="D113" s="0"/>
      <c r="E113" s="0"/>
      <c r="F113" s="0"/>
      <c r="G113" s="0"/>
      <c r="H113" s="0"/>
    </row>
    <row r="114" customFormat="false" ht="15" hidden="false" customHeight="false" outlineLevel="0" collapsed="false">
      <c r="A114" s="53" t="s">
        <v>85</v>
      </c>
      <c r="B114" s="0"/>
      <c r="C114" s="0"/>
      <c r="D114" s="0"/>
      <c r="E114" s="0"/>
      <c r="F114" s="0"/>
      <c r="G114" s="0"/>
      <c r="H114" s="0"/>
    </row>
    <row r="115" customFormat="false" ht="15" hidden="false" customHeight="false" outlineLevel="0" collapsed="false">
      <c r="A115" s="53"/>
      <c r="B115" s="0"/>
      <c r="C115" s="0"/>
      <c r="D115" s="0"/>
      <c r="E115" s="0"/>
      <c r="F115" s="0"/>
      <c r="G115" s="0"/>
      <c r="H115" s="0"/>
    </row>
    <row r="116" customFormat="false" ht="15" hidden="false" customHeight="false" outlineLevel="0" collapsed="false">
      <c r="A116" s="53"/>
      <c r="B116" s="0"/>
      <c r="C116" s="0"/>
      <c r="D116" s="0"/>
      <c r="E116" s="0"/>
      <c r="F116" s="0"/>
      <c r="G116" s="0"/>
      <c r="H116" s="0"/>
    </row>
    <row r="117" customFormat="false" ht="15" hidden="false" customHeight="false" outlineLevel="0" collapsed="false">
      <c r="A117" s="53"/>
      <c r="B117" s="0"/>
      <c r="C117" s="0"/>
      <c r="D117" s="0"/>
      <c r="E117" s="0"/>
      <c r="F117" s="0"/>
      <c r="G117" s="0"/>
      <c r="H117" s="0"/>
    </row>
    <row r="118" customFormat="false" ht="15" hidden="false" customHeight="false" outlineLevel="0" collapsed="false">
      <c r="A118" s="53"/>
      <c r="B118" s="0"/>
      <c r="C118" s="0"/>
      <c r="D118" s="0"/>
      <c r="E118" s="0"/>
      <c r="F118" s="0"/>
      <c r="G118" s="0"/>
      <c r="H118" s="0"/>
    </row>
    <row r="119" customFormat="false" ht="15" hidden="false" customHeight="false" outlineLevel="0" collapsed="false">
      <c r="A119" s="52" t="s">
        <v>86</v>
      </c>
      <c r="B119" s="0"/>
      <c r="C119" s="0"/>
      <c r="D119" s="0"/>
      <c r="E119" s="0"/>
      <c r="F119" s="0"/>
      <c r="G119" s="0"/>
      <c r="H119" s="0"/>
    </row>
    <row r="120" customFormat="false" ht="15" hidden="false" customHeight="false" outlineLevel="0" collapsed="false">
      <c r="A120" s="53"/>
      <c r="B120" s="0"/>
      <c r="C120" s="0"/>
      <c r="D120" s="0"/>
      <c r="E120" s="0"/>
      <c r="F120" s="0"/>
      <c r="G120" s="0"/>
      <c r="H120" s="0"/>
    </row>
    <row r="121" customFormat="false" ht="15" hidden="false" customHeight="false" outlineLevel="0" collapsed="false">
      <c r="A121" s="53"/>
      <c r="B121" s="0"/>
      <c r="C121" s="0"/>
      <c r="D121" s="0"/>
      <c r="E121" s="0"/>
      <c r="F121" s="0"/>
      <c r="G121" s="0"/>
      <c r="H121" s="0"/>
    </row>
    <row r="122" customFormat="false" ht="15" hidden="false" customHeight="true" outlineLevel="0" collapsed="false">
      <c r="A122" s="54" t="s">
        <v>87</v>
      </c>
      <c r="B122" s="0"/>
      <c r="C122" s="0"/>
      <c r="D122" s="0"/>
      <c r="E122" s="0"/>
      <c r="F122" s="0"/>
      <c r="G122" s="0"/>
      <c r="H122" s="0"/>
    </row>
    <row r="123" customFormat="false" ht="15" hidden="false" customHeight="true" outlineLevel="0" collapsed="false">
      <c r="A123" s="54" t="s">
        <v>88</v>
      </c>
      <c r="B123" s="0"/>
      <c r="C123" s="0"/>
      <c r="D123" s="0"/>
      <c r="E123" s="0"/>
      <c r="F123" s="0"/>
      <c r="G123" s="0"/>
      <c r="H123" s="0"/>
    </row>
    <row r="124" customFormat="false" ht="15" hidden="false" customHeight="false" outlineLevel="0" collapsed="false">
      <c r="A124" s="53"/>
      <c r="B124" s="0"/>
      <c r="C124" s="0"/>
      <c r="D124" s="0"/>
      <c r="E124" s="0"/>
      <c r="F124" s="0"/>
      <c r="G124" s="0"/>
      <c r="H124" s="0"/>
    </row>
    <row r="125" customFormat="false" ht="15" hidden="false" customHeight="false" outlineLevel="0" collapsed="false">
      <c r="A125" s="54" t="s">
        <v>89</v>
      </c>
      <c r="B125" s="0"/>
      <c r="C125" s="0"/>
      <c r="D125" s="0"/>
      <c r="E125" s="0"/>
      <c r="F125" s="0"/>
      <c r="G125" s="0"/>
      <c r="H125" s="0"/>
    </row>
    <row r="126" customFormat="false" ht="15" hidden="false" customHeight="false" outlineLevel="0" collapsed="false">
      <c r="A126" s="53"/>
      <c r="B126" s="0"/>
      <c r="C126" s="0"/>
      <c r="D126" s="0"/>
      <c r="E126" s="0"/>
      <c r="F126" s="0"/>
      <c r="G126" s="0"/>
      <c r="H126" s="0"/>
    </row>
    <row r="127" customFormat="false" ht="15" hidden="false" customHeight="false" outlineLevel="0" collapsed="false">
      <c r="A127" s="54" t="s">
        <v>90</v>
      </c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61" t="s">
        <v>91</v>
      </c>
    </row>
    <row r="129" customFormat="false" ht="12.75" hidden="false" customHeight="false" outlineLevel="0" collapsed="false">
      <c r="A129" s="61" t="s">
        <v>92</v>
      </c>
    </row>
  </sheetData>
  <sheetProtection sheet="true" password="8574" objects="true" scenarios="true"/>
  <mergeCells count="27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4:IV44"/>
    <mergeCell ref="A53:I53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6" topLeftCell="M44" activePane="bottomRight" state="frozen"/>
      <selection pane="topLeft" activeCell="A1" activeCellId="0" sqref="A1"/>
      <selection pane="topRight" activeCell="M1" activeCellId="0" sqref="M1"/>
      <selection pane="bottomLeft" activeCell="A44" activeCellId="0" sqref="A44"/>
      <selection pane="bottomRight" activeCell="L43" activeCellId="0" sqref="L43"/>
    </sheetView>
  </sheetViews>
  <sheetFormatPr defaultColWidth="7.84765625" defaultRowHeight="11.25" zeroHeight="false" outlineLevelRow="0" outlineLevelCol="0"/>
  <cols>
    <col collapsed="false" customWidth="true" hidden="false" outlineLevel="0" max="1" min="1" style="62" width="2.28"/>
    <col collapsed="false" customWidth="true" hidden="true" outlineLevel="0" max="2" min="2" style="63" width="11.42"/>
    <col collapsed="false" customWidth="false" hidden="false" outlineLevel="0" max="3" min="3" style="62" width="7.85"/>
    <col collapsed="false" customWidth="true" hidden="false" outlineLevel="0" max="4" min="4" style="62" width="7.56"/>
    <col collapsed="false" customWidth="true" hidden="false" outlineLevel="0" max="5" min="5" style="62" width="43.99"/>
    <col collapsed="false" customWidth="true" hidden="false" outlineLevel="0" max="6" min="6" style="62" width="9.14"/>
    <col collapsed="false" customWidth="true" hidden="false" outlineLevel="0" max="7" min="7" style="64" width="10.56"/>
    <col collapsed="false" customWidth="true" hidden="false" outlineLevel="0" max="8" min="8" style="62" width="9.56"/>
    <col collapsed="false" customWidth="true" hidden="false" outlineLevel="0" max="9" min="9" style="62" width="10.99"/>
    <col collapsed="false" customWidth="true" hidden="false" outlineLevel="0" max="10" min="10" style="62" width="0.85"/>
    <col collapsed="false" customWidth="true" hidden="true" outlineLevel="0" max="11" min="11" style="62" width="9.14"/>
    <col collapsed="false" customWidth="true" hidden="false" outlineLevel="0" max="12" min="12" style="62" width="27.14"/>
    <col collapsed="false" customWidth="true" hidden="false" outlineLevel="0" max="13" min="13" style="62" width="0.85"/>
    <col collapsed="false" customWidth="true" hidden="false" outlineLevel="0" max="63" min="14" style="62" width="8.41"/>
    <col collapsed="false" customWidth="true" hidden="false" outlineLevel="0" max="64" min="64" style="62" width="1.41"/>
    <col collapsed="false" customWidth="false" hidden="true" outlineLevel="0" max="166" min="65" style="62" width="7.85"/>
    <col collapsed="false" customWidth="false" hidden="false" outlineLevel="0" max="257" min="167" style="62" width="7.85"/>
  </cols>
  <sheetData>
    <row r="1" s="65" customFormat="true" ht="11.25" hidden="true" customHeight="false" outlineLevel="0" collapsed="false">
      <c r="B1" s="66" t="n">
        <f aca="true">ROW(Nível)-ROW(LIorçamento)+1</f>
        <v>-16</v>
      </c>
      <c r="C1" s="67" t="str">
        <f aca="false">IF(D1="","",IF(ISNUMBER(VALUE(D1)),"Meta",IF(AND(F1&lt;&gt;"",I1&lt;&gt;""),"Serviço","Nível")))</f>
        <v/>
      </c>
      <c r="D1" s="68"/>
      <c r="E1" s="69"/>
      <c r="F1" s="70"/>
      <c r="G1" s="71" t="str">
        <f aca="false">IF(Nível="Serviço",SUMIF($N$15:$BK$15,"&lt;&gt;"&amp;"",N1:BK1),"")</f>
        <v/>
      </c>
      <c r="H1" s="72" t="str">
        <f aca="false">IF(AND(ISNUMBER(G1),G1&lt;&gt;0),I1/G1,IF(G1=0,0,""))</f>
        <v/>
      </c>
      <c r="I1" s="73"/>
      <c r="J1" s="74"/>
      <c r="K1" s="75" t="str">
        <f aca="false">IF(L1="","",VALUE(LEFT(L1,(FIND("-",L1,1))-1)))</f>
        <v/>
      </c>
      <c r="L1" s="76"/>
      <c r="M1" s="77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M1" s="71" t="n">
        <f aca="true">IF(N$15="",0,IF(ISNUMBER(PreçoUnit),PreçoUnit*INDEX(Import_PLQ,$B1,BM$16),0))</f>
        <v>0</v>
      </c>
      <c r="BN1" s="71" t="n">
        <f aca="true">IF(O$15="",0,IF(ISNUMBER(PreçoUnit),PreçoUnit*INDEX(Import_PLQ,$B1,BN$16),0))</f>
        <v>0</v>
      </c>
      <c r="BO1" s="71" t="n">
        <f aca="true">IF(P$15="",0,IF(ISNUMBER(PreçoUnit),PreçoUnit*INDEX(Import_PLQ,$B1,BO$16),0))</f>
        <v>0</v>
      </c>
      <c r="BP1" s="71" t="n">
        <f aca="true">IF(Q$15="",0,IF(ISNUMBER(PreçoUnit),PreçoUnit*INDEX(Import_PLQ,$B1,BP$16),0))</f>
        <v>0</v>
      </c>
      <c r="BQ1" s="71" t="n">
        <f aca="true">IF(R$15="",0,IF(ISNUMBER(PreçoUnit),PreçoUnit*INDEX(Import_PLQ,$B1,BQ$16),0))</f>
        <v>0</v>
      </c>
      <c r="BR1" s="71" t="n">
        <f aca="true">IF(S$15="",0,IF(ISNUMBER(PreçoUnit),PreçoUnit*INDEX(Import_PLQ,$B1,BR$16),0))</f>
        <v>0</v>
      </c>
      <c r="BS1" s="71" t="n">
        <f aca="true">IF(T$15="",0,IF(ISNUMBER(PreçoUnit),PreçoUnit*INDEX(Import_PLQ,$B1,BS$16),0))</f>
        <v>0</v>
      </c>
      <c r="BT1" s="71" t="n">
        <f aca="true">IF(U$15="",0,IF(ISNUMBER(PreçoUnit),PreçoUnit*INDEX(Import_PLQ,$B1,BT$16),0))</f>
        <v>0</v>
      </c>
      <c r="BU1" s="71" t="n">
        <f aca="true">IF(V$15="",0,IF(ISNUMBER(PreçoUnit),PreçoUnit*INDEX(Import_PLQ,$B1,BU$16),0))</f>
        <v>0</v>
      </c>
      <c r="BV1" s="71" t="n">
        <f aca="true">IF(W$15="",0,IF(ISNUMBER(PreçoUnit),PreçoUnit*INDEX(Import_PLQ,$B1,BV$16),0))</f>
        <v>0</v>
      </c>
      <c r="BW1" s="71" t="n">
        <f aca="true">IF(X$15="",0,IF(ISNUMBER(PreçoUnit),PreçoUnit*INDEX(Import_PLQ,$B1,BW$16),0))</f>
        <v>0</v>
      </c>
      <c r="BX1" s="71" t="n">
        <f aca="true">IF(Y$15="",0,IF(ISNUMBER(PreçoUnit),PreçoUnit*INDEX(Import_PLQ,$B1,BX$16),0))</f>
        <v>0</v>
      </c>
      <c r="BY1" s="71" t="n">
        <f aca="true">IF(Z$15="",0,IF(ISNUMBER(PreçoUnit),PreçoUnit*INDEX(Import_PLQ,$B1,BY$16),0))</f>
        <v>0</v>
      </c>
      <c r="BZ1" s="71" t="n">
        <f aca="true">IF(AA$15="",0,IF(ISNUMBER(PreçoUnit),PreçoUnit*INDEX(Import_PLQ,$B1,BZ$16),0))</f>
        <v>0</v>
      </c>
      <c r="CA1" s="71" t="n">
        <f aca="true">IF(AB$15="",0,IF(ISNUMBER(PreçoUnit),PreçoUnit*INDEX(Import_PLQ,$B1,CA$16),0))</f>
        <v>0</v>
      </c>
      <c r="CB1" s="71" t="n">
        <f aca="true">IF(AC$15="",0,IF(ISNUMBER(PreçoUnit),PreçoUnit*INDEX(Import_PLQ,$B1,CB$16),0))</f>
        <v>0</v>
      </c>
      <c r="CC1" s="71" t="n">
        <f aca="true">IF(AD$15="",0,IF(ISNUMBER(PreçoUnit),PreçoUnit*INDEX(Import_PLQ,$B1,CC$16),0))</f>
        <v>0</v>
      </c>
      <c r="CD1" s="71" t="n">
        <f aca="true">IF(AE$15="",0,IF(ISNUMBER(PreçoUnit),PreçoUnit*INDEX(Import_PLQ,$B1,CD$16),0))</f>
        <v>0</v>
      </c>
      <c r="CE1" s="71" t="n">
        <f aca="true">IF(AF$15="",0,IF(ISNUMBER(PreçoUnit),PreçoUnit*INDEX(Import_PLQ,$B1,CE$16),0))</f>
        <v>0</v>
      </c>
      <c r="CF1" s="71" t="n">
        <f aca="true">IF(AG$15="",0,IF(ISNUMBER(PreçoUnit),PreçoUnit*INDEX(Import_PLQ,$B1,CF$16),0))</f>
        <v>0</v>
      </c>
      <c r="CG1" s="71" t="n">
        <f aca="true">IF(AH$15="",0,IF(ISNUMBER(PreçoUnit),PreçoUnit*INDEX(Import_PLQ,$B1,CG$16),0))</f>
        <v>0</v>
      </c>
      <c r="CH1" s="71" t="n">
        <f aca="true">IF(AI$15="",0,IF(ISNUMBER(PreçoUnit),PreçoUnit*INDEX(Import_PLQ,$B1,CH$16),0))</f>
        <v>0</v>
      </c>
      <c r="CI1" s="71" t="n">
        <f aca="true">IF(AJ$15="",0,IF(ISNUMBER(PreçoUnit),PreçoUnit*INDEX(Import_PLQ,$B1,CI$16),0))</f>
        <v>0</v>
      </c>
      <c r="CJ1" s="71" t="n">
        <f aca="true">IF(AK$15="",0,IF(ISNUMBER(PreçoUnit),PreçoUnit*INDEX(Import_PLQ,$B1,CJ$16),0))</f>
        <v>0</v>
      </c>
      <c r="CK1" s="71" t="n">
        <f aca="true">IF(AL$15="",0,IF(ISNUMBER(PreçoUnit),PreçoUnit*INDEX(Import_PLQ,$B1,CK$16),0))</f>
        <v>0</v>
      </c>
      <c r="CL1" s="71" t="n">
        <f aca="true">IF(AM$15="",0,IF(ISNUMBER(PreçoUnit),PreçoUnit*INDEX(Import_PLQ,$B1,CL$16),0))</f>
        <v>0</v>
      </c>
      <c r="CM1" s="71" t="n">
        <f aca="true">IF(AN$15="",0,IF(ISNUMBER(PreçoUnit),PreçoUnit*INDEX(Import_PLQ,$B1,CM$16),0))</f>
        <v>0</v>
      </c>
      <c r="CN1" s="71" t="n">
        <f aca="true">IF(AO$15="",0,IF(ISNUMBER(PreçoUnit),PreçoUnit*INDEX(Import_PLQ,$B1,CN$16),0))</f>
        <v>0</v>
      </c>
      <c r="CO1" s="71" t="n">
        <f aca="true">IF(AP$15="",0,IF(ISNUMBER(PreçoUnit),PreçoUnit*INDEX(Import_PLQ,$B1,CO$16),0))</f>
        <v>0</v>
      </c>
      <c r="CP1" s="71" t="n">
        <f aca="true">IF(AQ$15="",0,IF(ISNUMBER(PreçoUnit),PreçoUnit*INDEX(Import_PLQ,$B1,CP$16),0))</f>
        <v>0</v>
      </c>
      <c r="CQ1" s="71" t="n">
        <f aca="true">IF(AR$15="",0,IF(ISNUMBER(PreçoUnit),PreçoUnit*INDEX(Import_PLQ,$B1,CQ$16),0))</f>
        <v>0</v>
      </c>
      <c r="CR1" s="71" t="n">
        <f aca="true">IF(AS$15="",0,IF(ISNUMBER(PreçoUnit),PreçoUnit*INDEX(Import_PLQ,$B1,CR$16),0))</f>
        <v>0</v>
      </c>
      <c r="CS1" s="71" t="n">
        <f aca="true">IF(AT$15="",0,IF(ISNUMBER(PreçoUnit),PreçoUnit*INDEX(Import_PLQ,$B1,CS$16),0))</f>
        <v>0</v>
      </c>
      <c r="CT1" s="71" t="n">
        <f aca="true">IF(AU$15="",0,IF(ISNUMBER(PreçoUnit),PreçoUnit*INDEX(Import_PLQ,$B1,CT$16),0))</f>
        <v>0</v>
      </c>
      <c r="CU1" s="71" t="n">
        <f aca="true">IF(AV$15="",0,IF(ISNUMBER(PreçoUnit),PreçoUnit*INDEX(Import_PLQ,$B1,CU$16),0))</f>
        <v>0</v>
      </c>
      <c r="CV1" s="71" t="n">
        <f aca="true">IF(AW$15="",0,IF(ISNUMBER(PreçoUnit),PreçoUnit*INDEX(Import_PLQ,$B1,CV$16),0))</f>
        <v>0</v>
      </c>
      <c r="CW1" s="71" t="n">
        <f aca="true">IF(AX$15="",0,IF(ISNUMBER(PreçoUnit),PreçoUnit*INDEX(Import_PLQ,$B1,CW$16),0))</f>
        <v>0</v>
      </c>
      <c r="CX1" s="71" t="n">
        <f aca="true">IF(AY$15="",0,IF(ISNUMBER(PreçoUnit),PreçoUnit*INDEX(Import_PLQ,$B1,CX$16),0))</f>
        <v>0</v>
      </c>
      <c r="CY1" s="71" t="n">
        <f aca="true">IF(AZ$15="",0,IF(ISNUMBER(PreçoUnit),PreçoUnit*INDEX(Import_PLQ,$B1,CY$16),0))</f>
        <v>0</v>
      </c>
      <c r="CZ1" s="71" t="n">
        <f aca="true">IF(BA$15="",0,IF(ISNUMBER(PreçoUnit),PreçoUnit*INDEX(Import_PLQ,$B1,CZ$16),0))</f>
        <v>0</v>
      </c>
      <c r="DA1" s="71" t="n">
        <f aca="true">IF(BB$15="",0,IF(ISNUMBER(PreçoUnit),PreçoUnit*INDEX(Import_PLQ,$B1,DA$16),0))</f>
        <v>0</v>
      </c>
      <c r="DB1" s="71" t="n">
        <f aca="true">IF(BC$15="",0,IF(ISNUMBER(PreçoUnit),PreçoUnit*INDEX(Import_PLQ,$B1,DB$16),0))</f>
        <v>0</v>
      </c>
      <c r="DC1" s="71" t="n">
        <f aca="true">IF(BD$15="",0,IF(ISNUMBER(PreçoUnit),PreçoUnit*INDEX(Import_PLQ,$B1,DC$16),0))</f>
        <v>0</v>
      </c>
      <c r="DD1" s="71" t="n">
        <f aca="true">IF(BE$15="",0,IF(ISNUMBER(PreçoUnit),PreçoUnit*INDEX(Import_PLQ,$B1,DD$16),0))</f>
        <v>0</v>
      </c>
      <c r="DE1" s="71" t="n">
        <f aca="true">IF(BF$15="",0,IF(ISNUMBER(PreçoUnit),PreçoUnit*INDEX(Import_PLQ,$B1,DE$16),0))</f>
        <v>0</v>
      </c>
      <c r="DF1" s="71" t="n">
        <f aca="true">IF(BG$15="",0,IF(ISNUMBER(PreçoUnit),PreçoUnit*INDEX(Import_PLQ,$B1,DF$16),0))</f>
        <v>0</v>
      </c>
      <c r="DG1" s="71" t="n">
        <f aca="true">IF(BH$15="",0,IF(ISNUMBER(PreçoUnit),PreçoUnit*INDEX(Import_PLQ,$B1,DG$16),0))</f>
        <v>0</v>
      </c>
      <c r="DH1" s="71" t="n">
        <f aca="true">IF(BI$15="",0,IF(ISNUMBER(PreçoUnit),PreçoUnit*INDEX(Import_PLQ,$B1,DH$16),0))</f>
        <v>0</v>
      </c>
      <c r="DI1" s="71" t="n">
        <f aca="true">IF(BJ$15="",0,IF(ISNUMBER(PreçoUnit),PreçoUnit*INDEX(Import_PLQ,$B1,DI$16),0))</f>
        <v>0</v>
      </c>
      <c r="DJ1" s="71" t="n">
        <f aca="true">IF(BK$15="",0,IF(ISNUMBER(PreçoUnit),PreçoUnit*INDEX(Import_PLQ,$B1,DJ$16),0))</f>
        <v>0</v>
      </c>
      <c r="DK1" s="79" t="n">
        <f aca="false">IF(D1="",0,IF(ISNUMBER(VALUE(D1)),VALUE(D1),LEFT(D1,FIND(".",D1)-1)))</f>
        <v>0</v>
      </c>
      <c r="DL1" s="79" t="n">
        <f aca="false">SUM(DM1:FJ1)</f>
        <v>0</v>
      </c>
      <c r="DM1" s="71" t="n">
        <f aca="true">IF($K1&lt;&gt;1,IF(ISNUMBER(INDEX(Import_PLE,$K1,DM$16)),IF(INDEX(Import_PLE,$K1,DM$16)&lt;=mediçao,BM1,0),0),PLE!$AA$28*BM1)</f>
        <v>0</v>
      </c>
      <c r="DN1" s="71" t="n">
        <f aca="true">IF($K1&lt;&gt;1,IF(ISNUMBER(INDEX(Import_PLE,$K1,DN$16)),IF(INDEX(Import_PLE,$K1,DN$16)&lt;=mediçao,BN1,0),0),PLE!$AA$28*BN1)</f>
        <v>0</v>
      </c>
      <c r="DO1" s="71" t="n">
        <f aca="true">IF($K1&lt;&gt;1,IF(ISNUMBER(INDEX(Import_PLE,$K1,DO$16)),IF(INDEX(Import_PLE,$K1,DO$16)&lt;=mediçao,BO1,0),0),PLE!$AA$28*BO1)</f>
        <v>0</v>
      </c>
      <c r="DP1" s="71" t="n">
        <f aca="true">IF($K1&lt;&gt;1,IF(ISNUMBER(INDEX(Import_PLE,$K1,DP$16)),IF(INDEX(Import_PLE,$K1,DP$16)&lt;=mediçao,BP1,0),0),PLE!$AA$28*BP1)</f>
        <v>0</v>
      </c>
      <c r="DQ1" s="71" t="n">
        <f aca="true">IF($K1&lt;&gt;1,IF(ISNUMBER(INDEX(Import_PLE,$K1,DQ$16)),IF(INDEX(Import_PLE,$K1,DQ$16)&lt;=mediçao,BQ1,0),0),PLE!$AA$28*BQ1)</f>
        <v>0</v>
      </c>
      <c r="DR1" s="71" t="n">
        <f aca="true">IF($K1&lt;&gt;1,IF(ISNUMBER(INDEX(Import_PLE,$K1,DR$16)),IF(INDEX(Import_PLE,$K1,DR$16)&lt;=mediçao,BR1,0),0),PLE!$AA$28*BR1)</f>
        <v>0</v>
      </c>
      <c r="DS1" s="71" t="n">
        <f aca="true">IF($K1&lt;&gt;1,IF(ISNUMBER(INDEX(Import_PLE,$K1,DS$16)),IF(INDEX(Import_PLE,$K1,DS$16)&lt;=mediçao,BS1,0),0),PLE!$AA$28*BS1)</f>
        <v>0</v>
      </c>
      <c r="DT1" s="71" t="n">
        <f aca="true">IF($K1&lt;&gt;1,IF(ISNUMBER(INDEX(Import_PLE,$K1,DT$16)),IF(INDEX(Import_PLE,$K1,DT$16)&lt;=mediçao,BT1,0),0),PLE!$AA$28*BT1)</f>
        <v>0</v>
      </c>
      <c r="DU1" s="71" t="n">
        <f aca="true">IF($K1&lt;&gt;1,IF(ISNUMBER(INDEX(Import_PLE,$K1,DU$16)),IF(INDEX(Import_PLE,$K1,DU$16)&lt;=mediçao,BU1,0),0),PLE!$AA$28*BU1)</f>
        <v>0</v>
      </c>
      <c r="DV1" s="71" t="n">
        <f aca="true">IF($K1&lt;&gt;1,IF(ISNUMBER(INDEX(Import_PLE,$K1,DV$16)),IF(INDEX(Import_PLE,$K1,DV$16)&lt;=mediçao,BV1,0),0),PLE!$AA$28*BV1)</f>
        <v>0</v>
      </c>
      <c r="DW1" s="71" t="n">
        <f aca="true">IF($K1&lt;&gt;1,IF(ISNUMBER(INDEX(Import_PLE,$K1,DW$16)),IF(INDEX(Import_PLE,$K1,DW$16)&lt;=mediçao,BW1,0),0),PLE!$AA$28*BW1)</f>
        <v>0</v>
      </c>
      <c r="DX1" s="71" t="n">
        <f aca="true">IF($K1&lt;&gt;1,IF(ISNUMBER(INDEX(Import_PLE,$K1,DX$16)),IF(INDEX(Import_PLE,$K1,DX$16)&lt;=mediçao,BX1,0),0),PLE!$AA$28*BX1)</f>
        <v>0</v>
      </c>
      <c r="DY1" s="71" t="n">
        <f aca="true">IF($K1&lt;&gt;1,IF(ISNUMBER(INDEX(Import_PLE,$K1,DY$16)),IF(INDEX(Import_PLE,$K1,DY$16)&lt;=mediçao,BY1,0),0),PLE!$AA$28*BY1)</f>
        <v>0</v>
      </c>
      <c r="DZ1" s="71" t="n">
        <f aca="true">IF($K1&lt;&gt;1,IF(ISNUMBER(INDEX(Import_PLE,$K1,DZ$16)),IF(INDEX(Import_PLE,$K1,DZ$16)&lt;=mediçao,BZ1,0),0),PLE!$AA$28*BZ1)</f>
        <v>0</v>
      </c>
      <c r="EA1" s="71" t="n">
        <f aca="true">IF($K1&lt;&gt;1,IF(ISNUMBER(INDEX(Import_PLE,$K1,EA$16)),IF(INDEX(Import_PLE,$K1,EA$16)&lt;=mediçao,CA1,0),0),PLE!$AA$28*CA1)</f>
        <v>0</v>
      </c>
      <c r="EB1" s="71" t="n">
        <f aca="true">IF($K1&lt;&gt;1,IF(ISNUMBER(INDEX(Import_PLE,$K1,EB$16)),IF(INDEX(Import_PLE,$K1,EB$16)&lt;=mediçao,CB1,0),0),PLE!$AA$28*CB1)</f>
        <v>0</v>
      </c>
      <c r="EC1" s="71" t="n">
        <f aca="true">IF($K1&lt;&gt;1,IF(ISNUMBER(INDEX(Import_PLE,$K1,EC$16)),IF(INDEX(Import_PLE,$K1,EC$16)&lt;=mediçao,CC1,0),0),PLE!$AA$28*CC1)</f>
        <v>0</v>
      </c>
      <c r="ED1" s="71" t="n">
        <f aca="true">IF($K1&lt;&gt;1,IF(ISNUMBER(INDEX(Import_PLE,$K1,ED$16)),IF(INDEX(Import_PLE,$K1,ED$16)&lt;=mediçao,CD1,0),0),PLE!$AA$28*CD1)</f>
        <v>0</v>
      </c>
      <c r="EE1" s="71" t="n">
        <f aca="true">IF($K1&lt;&gt;1,IF(ISNUMBER(INDEX(Import_PLE,$K1,EE$16)),IF(INDEX(Import_PLE,$K1,EE$16)&lt;=mediçao,CE1,0),0),PLE!$AA$28*CE1)</f>
        <v>0</v>
      </c>
      <c r="EF1" s="71" t="n">
        <f aca="true">IF($K1&lt;&gt;1,IF(ISNUMBER(INDEX(Import_PLE,$K1,EF$16)),IF(INDEX(Import_PLE,$K1,EF$16)&lt;=mediçao,CF1,0),0),PLE!$AA$28*CF1)</f>
        <v>0</v>
      </c>
      <c r="EG1" s="71" t="n">
        <f aca="true">IF($K1&lt;&gt;1,IF(ISNUMBER(INDEX(Import_PLE,$K1,EG$16)),IF(INDEX(Import_PLE,$K1,EG$16)&lt;=mediçao,CG1,0),0),PLE!$AA$28*CG1)</f>
        <v>0</v>
      </c>
      <c r="EH1" s="71" t="n">
        <f aca="true">IF($K1&lt;&gt;1,IF(ISNUMBER(INDEX(Import_PLE,$K1,EH$16)),IF(INDEX(Import_PLE,$K1,EH$16)&lt;=mediçao,CH1,0),0),PLE!$AA$28*CH1)</f>
        <v>0</v>
      </c>
      <c r="EI1" s="71" t="n">
        <f aca="true">IF($K1&lt;&gt;1,IF(ISNUMBER(INDEX(Import_PLE,$K1,EI$16)),IF(INDEX(Import_PLE,$K1,EI$16)&lt;=mediçao,CI1,0),0),PLE!$AA$28*CI1)</f>
        <v>0</v>
      </c>
      <c r="EJ1" s="71" t="n">
        <f aca="true">IF($K1&lt;&gt;1,IF(ISNUMBER(INDEX(Import_PLE,$K1,EJ$16)),IF(INDEX(Import_PLE,$K1,EJ$16)&lt;=mediçao,CJ1,0),0),PLE!$AA$28*CJ1)</f>
        <v>0</v>
      </c>
      <c r="EK1" s="71" t="n">
        <f aca="true">IF($K1&lt;&gt;1,IF(ISNUMBER(INDEX(Import_PLE,$K1,EK$16)),IF(INDEX(Import_PLE,$K1,EK$16)&lt;=mediçao,CK1,0),0),PLE!$AA$28*CK1)</f>
        <v>0</v>
      </c>
      <c r="EL1" s="71" t="n">
        <f aca="true">IF($K1&lt;&gt;1,IF(ISNUMBER(INDEX(Import_PLE,$K1,EL$16)),IF(INDEX(Import_PLE,$K1,EL$16)&lt;=mediçao,CL1,0),0),PLE!$AA$28*CL1)</f>
        <v>0</v>
      </c>
      <c r="EM1" s="71" t="n">
        <f aca="true">IF($K1&lt;&gt;1,IF(ISNUMBER(INDEX(Import_PLE,$K1,EM$16)),IF(INDEX(Import_PLE,$K1,EM$16)&lt;=mediçao,CM1,0),0),PLE!$AA$28*CM1)</f>
        <v>0</v>
      </c>
      <c r="EN1" s="71" t="n">
        <f aca="true">IF($K1&lt;&gt;1,IF(ISNUMBER(INDEX(Import_PLE,$K1,EN$16)),IF(INDEX(Import_PLE,$K1,EN$16)&lt;=mediçao,CN1,0),0),PLE!$AA$28*CN1)</f>
        <v>0</v>
      </c>
      <c r="EO1" s="71" t="n">
        <f aca="true">IF($K1&lt;&gt;1,IF(ISNUMBER(INDEX(Import_PLE,$K1,EO$16)),IF(INDEX(Import_PLE,$K1,EO$16)&lt;=mediçao,CO1,0),0),PLE!$AA$28*CO1)</f>
        <v>0</v>
      </c>
      <c r="EP1" s="71" t="n">
        <f aca="true">IF($K1&lt;&gt;1,IF(ISNUMBER(INDEX(Import_PLE,$K1,EP$16)),IF(INDEX(Import_PLE,$K1,EP$16)&lt;=mediçao,CP1,0),0),PLE!$AA$28*CP1)</f>
        <v>0</v>
      </c>
      <c r="EQ1" s="71" t="n">
        <f aca="true">IF($K1&lt;&gt;1,IF(ISNUMBER(INDEX(Import_PLE,$K1,EQ$16)),IF(INDEX(Import_PLE,$K1,EQ$16)&lt;=mediçao,CQ1,0),0),PLE!$AA$28*CQ1)</f>
        <v>0</v>
      </c>
      <c r="ER1" s="71" t="n">
        <f aca="true">IF($K1&lt;&gt;1,IF(ISNUMBER(INDEX(Import_PLE,$K1,ER$16)),IF(INDEX(Import_PLE,$K1,ER$16)&lt;=mediçao,CR1,0),0),PLE!$AA$28*CR1)</f>
        <v>0</v>
      </c>
      <c r="ES1" s="71" t="n">
        <f aca="true">IF($K1&lt;&gt;1,IF(ISNUMBER(INDEX(Import_PLE,$K1,ES$16)),IF(INDEX(Import_PLE,$K1,ES$16)&lt;=mediçao,CS1,0),0),PLE!$AA$28*CS1)</f>
        <v>0</v>
      </c>
      <c r="ET1" s="71" t="n">
        <f aca="true">IF($K1&lt;&gt;1,IF(ISNUMBER(INDEX(Import_PLE,$K1,ET$16)),IF(INDEX(Import_PLE,$K1,ET$16)&lt;=mediçao,CT1,0),0),PLE!$AA$28*CT1)</f>
        <v>0</v>
      </c>
      <c r="EU1" s="71" t="n">
        <f aca="true">IF($K1&lt;&gt;1,IF(ISNUMBER(INDEX(Import_PLE,$K1,EU$16)),IF(INDEX(Import_PLE,$K1,EU$16)&lt;=mediçao,CU1,0),0),PLE!$AA$28*CU1)</f>
        <v>0</v>
      </c>
      <c r="EV1" s="71" t="n">
        <f aca="true">IF($K1&lt;&gt;1,IF(ISNUMBER(INDEX(Import_PLE,$K1,EV$16)),IF(INDEX(Import_PLE,$K1,EV$16)&lt;=mediçao,CV1,0),0),PLE!$AA$28*CV1)</f>
        <v>0</v>
      </c>
      <c r="EW1" s="71" t="n">
        <f aca="true">IF($K1&lt;&gt;1,IF(ISNUMBER(INDEX(Import_PLE,$K1,EW$16)),IF(INDEX(Import_PLE,$K1,EW$16)&lt;=mediçao,CW1,0),0),PLE!$AA$28*CW1)</f>
        <v>0</v>
      </c>
      <c r="EX1" s="71" t="n">
        <f aca="true">IF($K1&lt;&gt;1,IF(ISNUMBER(INDEX(Import_PLE,$K1,EX$16)),IF(INDEX(Import_PLE,$K1,EX$16)&lt;=mediçao,CX1,0),0),PLE!$AA$28*CX1)</f>
        <v>0</v>
      </c>
      <c r="EY1" s="71" t="n">
        <f aca="true">IF($K1&lt;&gt;1,IF(ISNUMBER(INDEX(Import_PLE,$K1,EY$16)),IF(INDEX(Import_PLE,$K1,EY$16)&lt;=mediçao,CY1,0),0),PLE!$AA$28*CY1)</f>
        <v>0</v>
      </c>
      <c r="EZ1" s="71" t="n">
        <f aca="true">IF($K1&lt;&gt;1,IF(ISNUMBER(INDEX(Import_PLE,$K1,EZ$16)),IF(INDEX(Import_PLE,$K1,EZ$16)&lt;=mediçao,CZ1,0),0),PLE!$AA$28*CZ1)</f>
        <v>0</v>
      </c>
      <c r="FA1" s="71" t="n">
        <f aca="true">IF($K1&lt;&gt;1,IF(ISNUMBER(INDEX(Import_PLE,$K1,FA$16)),IF(INDEX(Import_PLE,$K1,FA$16)&lt;=mediçao,DA1,0),0),PLE!$AA$28*DA1)</f>
        <v>0</v>
      </c>
      <c r="FB1" s="71" t="n">
        <f aca="true">IF($K1&lt;&gt;1,IF(ISNUMBER(INDEX(Import_PLE,$K1,FB$16)),IF(INDEX(Import_PLE,$K1,FB$16)&lt;=mediçao,DB1,0),0),PLE!$AA$28*DB1)</f>
        <v>0</v>
      </c>
      <c r="FC1" s="71" t="n">
        <f aca="true">IF($K1&lt;&gt;1,IF(ISNUMBER(INDEX(Import_PLE,$K1,FC$16)),IF(INDEX(Import_PLE,$K1,FC$16)&lt;=mediçao,DC1,0),0),PLE!$AA$28*DC1)</f>
        <v>0</v>
      </c>
      <c r="FD1" s="71" t="n">
        <f aca="true">IF($K1&lt;&gt;1,IF(ISNUMBER(INDEX(Import_PLE,$K1,FD$16)),IF(INDEX(Import_PLE,$K1,FD$16)&lt;=mediçao,DD1,0),0),PLE!$AA$28*DD1)</f>
        <v>0</v>
      </c>
      <c r="FE1" s="71" t="n">
        <f aca="true">IF($K1&lt;&gt;1,IF(ISNUMBER(INDEX(Import_PLE,$K1,FE$16)),IF(INDEX(Import_PLE,$K1,FE$16)&lt;=mediçao,DE1,0),0),PLE!$AA$28*DE1)</f>
        <v>0</v>
      </c>
      <c r="FF1" s="71" t="n">
        <f aca="true">IF($K1&lt;&gt;1,IF(ISNUMBER(INDEX(Import_PLE,$K1,FF$16)),IF(INDEX(Import_PLE,$K1,FF$16)&lt;=mediçao,DF1,0),0),PLE!$AA$28*DF1)</f>
        <v>0</v>
      </c>
      <c r="FG1" s="71" t="n">
        <f aca="true">IF($K1&lt;&gt;1,IF(ISNUMBER(INDEX(Import_PLE,$K1,FG$16)),IF(INDEX(Import_PLE,$K1,FG$16)&lt;=mediçao,DG1,0),0),PLE!$AA$28*DG1)</f>
        <v>0</v>
      </c>
      <c r="FH1" s="71" t="n">
        <f aca="true">IF($K1&lt;&gt;1,IF(ISNUMBER(INDEX(Import_PLE,$K1,FH$16)),IF(INDEX(Import_PLE,$K1,FH$16)&lt;=mediçao,DH1,0),0),PLE!$AA$28*DH1)</f>
        <v>0</v>
      </c>
      <c r="FI1" s="71" t="n">
        <f aca="true">IF($K1&lt;&gt;1,IF(ISNUMBER(INDEX(Import_PLE,$K1,FI$16)),IF(INDEX(Import_PLE,$K1,FI$16)&lt;=mediçao,DI1,0),0),PLE!$AA$28*DI1)</f>
        <v>0</v>
      </c>
      <c r="FJ1" s="71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5" customFormat="true" ht="15" hidden="true" customHeight="false" outlineLevel="0" collapsed="false">
      <c r="B3" s="66" t="n">
        <f aca="true">ROW(Nível)-ROW(LIorçamento)+1</f>
        <v>-14</v>
      </c>
      <c r="C3" s="67" t="s">
        <v>93</v>
      </c>
      <c r="D3" s="80" t="s">
        <v>93</v>
      </c>
      <c r="E3" s="81" t="e">
        <f aca="true">INDEX(Eventos,K3,2)</f>
        <v>#VALUE!</v>
      </c>
      <c r="F3" s="82" t="s">
        <v>94</v>
      </c>
      <c r="G3" s="83" t="str">
        <f aca="false">IF(Nível="Serviço",SUMIF($N$15:$BK$15,"&lt;&gt;"&amp;"",N3:BK3),"")</f>
        <v/>
      </c>
      <c r="H3" s="84" t="str">
        <f aca="false">IF(AND(ISNUMBER(G3),G3&lt;&gt;0),I3/G3,IF(G3=0,0,""))</f>
        <v/>
      </c>
      <c r="I3" s="84" t="e">
        <f aca="false">SUM(N3:BK3)</f>
        <v>#VALUE!</v>
      </c>
      <c r="J3" s="74"/>
      <c r="K3" s="82" t="e">
        <f aca="true">INDEX(Eventos,ROW(Nível)-ROW(LForçamento),1)</f>
        <v>#VALUE!</v>
      </c>
      <c r="L3" s="85" t="e">
        <f aca="true">IF(AND(NumEvento&lt;&gt;"",Nível="Serviço"),INDEX(Eventos,NumEvento,2),"")</f>
        <v>#VALUE!</v>
      </c>
      <c r="M3" s="77"/>
      <c r="N3" s="71" t="e">
        <f aca="true">IF(N$15="",0,SUMIF(Import_numEventos,$K3,OFFSET(PreçoServiçoPorFrente,0,N$16-1,,1)))</f>
        <v>#VALUE!</v>
      </c>
      <c r="O3" s="71" t="n">
        <f aca="true">IF(O$15="",0,SUMIF(Import_numEventos,$K3,OFFSET(PreçoServiçoPorFrente,0,O$16-1,,1)))</f>
        <v>0</v>
      </c>
      <c r="P3" s="71" t="n">
        <f aca="true">IF(P$15="",0,SUMIF(Import_numEventos,$K3,OFFSET(PreçoServiçoPorFrente,0,P$16-1,,1)))</f>
        <v>0</v>
      </c>
      <c r="Q3" s="71" t="n">
        <f aca="true">IF(Q$15="",0,SUMIF(Import_numEventos,$K3,OFFSET(PreçoServiçoPorFrente,0,Q$16-1,,1)))</f>
        <v>0</v>
      </c>
      <c r="R3" s="71" t="n">
        <f aca="true">IF(R$15="",0,SUMIF(Import_numEventos,$K3,OFFSET(PreçoServiçoPorFrente,0,R$16-1,,1)))</f>
        <v>0</v>
      </c>
      <c r="S3" s="71" t="n">
        <f aca="true">IF(S$15="",0,SUMIF(Import_numEventos,$K3,OFFSET(PreçoServiçoPorFrente,0,S$16-1,,1)))</f>
        <v>0</v>
      </c>
      <c r="T3" s="71" t="n">
        <f aca="true">IF(T$15="",0,SUMIF(Import_numEventos,$K3,OFFSET(PreçoServiçoPorFrente,0,T$16-1,,1)))</f>
        <v>0</v>
      </c>
      <c r="U3" s="71" t="n">
        <f aca="true">IF(U$15="",0,SUMIF(Import_numEventos,$K3,OFFSET(PreçoServiçoPorFrente,0,U$16-1,,1)))</f>
        <v>0</v>
      </c>
      <c r="V3" s="71" t="n">
        <f aca="true">IF(V$15="",0,SUMIF(Import_numEventos,$K3,OFFSET(PreçoServiçoPorFrente,0,V$16-1,,1)))</f>
        <v>0</v>
      </c>
      <c r="W3" s="71" t="n">
        <f aca="true">IF(W$15="",0,SUMIF(Import_numEventos,$K3,OFFSET(PreçoServiçoPorFrente,0,W$16-1,,1)))</f>
        <v>0</v>
      </c>
      <c r="X3" s="71" t="n">
        <f aca="true">IF(X$15="",0,SUMIF(Import_numEventos,$K3,OFFSET(PreçoServiçoPorFrente,0,X$16-1,,1)))</f>
        <v>0</v>
      </c>
      <c r="Y3" s="71" t="n">
        <f aca="true">IF(Y$15="",0,SUMIF(Import_numEventos,$K3,OFFSET(PreçoServiçoPorFrente,0,Y$16-1,,1)))</f>
        <v>0</v>
      </c>
      <c r="Z3" s="71" t="n">
        <f aca="true">IF(Z$15="",0,SUMIF(Import_numEventos,$K3,OFFSET(PreçoServiçoPorFrente,0,Z$16-1,,1)))</f>
        <v>0</v>
      </c>
      <c r="AA3" s="71" t="n">
        <f aca="true">IF(AA$15="",0,SUMIF(Import_numEventos,$K3,OFFSET(PreçoServiçoPorFrente,0,AA$16-1,,1)))</f>
        <v>0</v>
      </c>
      <c r="AB3" s="71" t="n">
        <f aca="true">IF(AB$15="",0,SUMIF(Import_numEventos,$K3,OFFSET(PreçoServiçoPorFrente,0,AB$16-1,,1)))</f>
        <v>0</v>
      </c>
      <c r="AC3" s="71" t="n">
        <f aca="true">IF(AC$15="",0,SUMIF(Import_numEventos,$K3,OFFSET(PreçoServiçoPorFrente,0,AC$16-1,,1)))</f>
        <v>0</v>
      </c>
      <c r="AD3" s="71" t="n">
        <f aca="true">IF(AD$15="",0,SUMIF(Import_numEventos,$K3,OFFSET(PreçoServiçoPorFrente,0,AD$16-1,,1)))</f>
        <v>0</v>
      </c>
      <c r="AE3" s="71" t="n">
        <f aca="true">IF(AE$15="",0,SUMIF(Import_numEventos,$K3,OFFSET(PreçoServiçoPorFrente,0,AE$16-1,,1)))</f>
        <v>0</v>
      </c>
      <c r="AF3" s="71" t="n">
        <f aca="true">IF(AF$15="",0,SUMIF(Import_numEventos,$K3,OFFSET(PreçoServiçoPorFrente,0,AF$16-1,,1)))</f>
        <v>0</v>
      </c>
      <c r="AG3" s="71" t="n">
        <f aca="true">IF(AG$15="",0,SUMIF(Import_numEventos,$K3,OFFSET(PreçoServiçoPorFrente,0,AG$16-1,,1)))</f>
        <v>0</v>
      </c>
      <c r="AH3" s="71" t="n">
        <f aca="true">IF(AH$15="",0,SUMIF(Import_numEventos,$K3,OFFSET(PreçoServiçoPorFrente,0,AH$16-1,,1)))</f>
        <v>0</v>
      </c>
      <c r="AI3" s="71" t="n">
        <f aca="true">IF(AI$15="",0,SUMIF(Import_numEventos,$K3,OFFSET(PreçoServiçoPorFrente,0,AI$16-1,,1)))</f>
        <v>0</v>
      </c>
      <c r="AJ3" s="71" t="n">
        <f aca="true">IF(AJ$15="",0,SUMIF(Import_numEventos,$K3,OFFSET(PreçoServiçoPorFrente,0,AJ$16-1,,1)))</f>
        <v>0</v>
      </c>
      <c r="AK3" s="71" t="n">
        <f aca="true">IF(AK$15="",0,SUMIF(Import_numEventos,$K3,OFFSET(PreçoServiçoPorFrente,0,AK$16-1,,1)))</f>
        <v>0</v>
      </c>
      <c r="AL3" s="71" t="n">
        <f aca="true">IF(AL$15="",0,SUMIF(Import_numEventos,$K3,OFFSET(PreçoServiçoPorFrente,0,AL$16-1,,1)))</f>
        <v>0</v>
      </c>
      <c r="AM3" s="71" t="n">
        <f aca="true">IF(AM$15="",0,SUMIF(Import_numEventos,$K3,OFFSET(PreçoServiçoPorFrente,0,AM$16-1,,1)))</f>
        <v>0</v>
      </c>
      <c r="AN3" s="71" t="n">
        <f aca="true">IF(AN$15="",0,SUMIF(Import_numEventos,$K3,OFFSET(PreçoServiçoPorFrente,0,AN$16-1,,1)))</f>
        <v>0</v>
      </c>
      <c r="AO3" s="71" t="n">
        <f aca="true">IF(AO$15="",0,SUMIF(Import_numEventos,$K3,OFFSET(PreçoServiçoPorFrente,0,AO$16-1,,1)))</f>
        <v>0</v>
      </c>
      <c r="AP3" s="71" t="n">
        <f aca="true">IF(AP$15="",0,SUMIF(Import_numEventos,$K3,OFFSET(PreçoServiçoPorFrente,0,AP$16-1,,1)))</f>
        <v>0</v>
      </c>
      <c r="AQ3" s="71" t="n">
        <f aca="true">IF(AQ$15="",0,SUMIF(Import_numEventos,$K3,OFFSET(PreçoServiçoPorFrente,0,AQ$16-1,,1)))</f>
        <v>0</v>
      </c>
      <c r="AR3" s="71" t="n">
        <f aca="true">IF(AR$15="",0,SUMIF(Import_numEventos,$K3,OFFSET(PreçoServiçoPorFrente,0,AR$16-1,,1)))</f>
        <v>0</v>
      </c>
      <c r="AS3" s="71" t="n">
        <f aca="true">IF(AS$15="",0,SUMIF(Import_numEventos,$K3,OFFSET(PreçoServiçoPorFrente,0,AS$16-1,,1)))</f>
        <v>0</v>
      </c>
      <c r="AT3" s="71" t="n">
        <f aca="true">IF(AT$15="",0,SUMIF(Import_numEventos,$K3,OFFSET(PreçoServiçoPorFrente,0,AT$16-1,,1)))</f>
        <v>0</v>
      </c>
      <c r="AU3" s="71" t="n">
        <f aca="true">IF(AU$15="",0,SUMIF(Import_numEventos,$K3,OFFSET(PreçoServiçoPorFrente,0,AU$16-1,,1)))</f>
        <v>0</v>
      </c>
      <c r="AV3" s="71" t="n">
        <f aca="true">IF(AV$15="",0,SUMIF(Import_numEventos,$K3,OFFSET(PreçoServiçoPorFrente,0,AV$16-1,,1)))</f>
        <v>0</v>
      </c>
      <c r="AW3" s="71" t="n">
        <f aca="true">IF(AW$15="",0,SUMIF(Import_numEventos,$K3,OFFSET(PreçoServiçoPorFrente,0,AW$16-1,,1)))</f>
        <v>0</v>
      </c>
      <c r="AX3" s="71" t="n">
        <f aca="true">IF(AX$15="",0,SUMIF(Import_numEventos,$K3,OFFSET(PreçoServiçoPorFrente,0,AX$16-1,,1)))</f>
        <v>0</v>
      </c>
      <c r="AY3" s="71" t="n">
        <f aca="true">IF(AY$15="",0,SUMIF(Import_numEventos,$K3,OFFSET(PreçoServiçoPorFrente,0,AY$16-1,,1)))</f>
        <v>0</v>
      </c>
      <c r="AZ3" s="71" t="n">
        <f aca="true">IF(AZ$15="",0,SUMIF(Import_numEventos,$K3,OFFSET(PreçoServiçoPorFrente,0,AZ$16-1,,1)))</f>
        <v>0</v>
      </c>
      <c r="BA3" s="71" t="n">
        <f aca="true">IF(BA$15="",0,SUMIF(Import_numEventos,$K3,OFFSET(PreçoServiçoPorFrente,0,BA$16-1,,1)))</f>
        <v>0</v>
      </c>
      <c r="BB3" s="71" t="n">
        <f aca="true">IF(BB$15="",0,SUMIF(Import_numEventos,$K3,OFFSET(PreçoServiçoPorFrente,0,BB$16-1,,1)))</f>
        <v>0</v>
      </c>
      <c r="BC3" s="71" t="n">
        <f aca="true">IF(BC$15="",0,SUMIF(Import_numEventos,$K3,OFFSET(PreçoServiçoPorFrente,0,BC$16-1,,1)))</f>
        <v>0</v>
      </c>
      <c r="BD3" s="71" t="n">
        <f aca="true">IF(BD$15="",0,SUMIF(Import_numEventos,$K3,OFFSET(PreçoServiçoPorFrente,0,BD$16-1,,1)))</f>
        <v>0</v>
      </c>
      <c r="BE3" s="71" t="n">
        <f aca="true">IF(BE$15="",0,SUMIF(Import_numEventos,$K3,OFFSET(PreçoServiçoPorFrente,0,BE$16-1,,1)))</f>
        <v>0</v>
      </c>
      <c r="BF3" s="71" t="n">
        <f aca="true">IF(BF$15="",0,SUMIF(Import_numEventos,$K3,OFFSET(PreçoServiçoPorFrente,0,BF$16-1,,1)))</f>
        <v>0</v>
      </c>
      <c r="BG3" s="71" t="n">
        <f aca="true">IF(BG$15="",0,SUMIF(Import_numEventos,$K3,OFFSET(PreçoServiçoPorFrente,0,BG$16-1,,1)))</f>
        <v>0</v>
      </c>
      <c r="BH3" s="71" t="n">
        <f aca="true">IF(BH$15="",0,SUMIF(Import_numEventos,$K3,OFFSET(PreçoServiçoPorFrente,0,BH$16-1,,1)))</f>
        <v>0</v>
      </c>
      <c r="BI3" s="71" t="n">
        <f aca="true">IF(BI$15="",0,SUMIF(Import_numEventos,$K3,OFFSET(PreçoServiçoPorFrente,0,BI$16-1,,1)))</f>
        <v>0</v>
      </c>
      <c r="BJ3" s="71" t="n">
        <f aca="true">IF(BJ$15="",0,SUMIF(Import_numEventos,$K3,OFFSET(PreçoServiçoPorFrente,0,BJ$16-1,,1)))</f>
        <v>0</v>
      </c>
      <c r="BK3" s="71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86" customFormat="true" ht="24.75" hidden="false" customHeight="true" outlineLevel="0" collapsed="false">
      <c r="B4" s="87"/>
      <c r="E4" s="88" t="s">
        <v>95</v>
      </c>
      <c r="F4" s="88"/>
      <c r="G4" s="88"/>
      <c r="H4" s="88"/>
      <c r="I4" s="88"/>
      <c r="J4" s="88"/>
      <c r="K4" s="88"/>
      <c r="L4" s="88"/>
      <c r="R4" s="89" t="s">
        <v>96</v>
      </c>
      <c r="S4" s="89"/>
      <c r="X4" s="89" t="s">
        <v>96</v>
      </c>
      <c r="Y4" s="89"/>
      <c r="AD4" s="89" t="s">
        <v>96</v>
      </c>
      <c r="AE4" s="89"/>
      <c r="AJ4" s="89" t="s">
        <v>96</v>
      </c>
      <c r="AK4" s="89"/>
      <c r="AP4" s="89" t="s">
        <v>96</v>
      </c>
      <c r="AQ4" s="89"/>
      <c r="AV4" s="89" t="s">
        <v>96</v>
      </c>
      <c r="AW4" s="89"/>
      <c r="BB4" s="89" t="s">
        <v>96</v>
      </c>
      <c r="BC4" s="89"/>
      <c r="BH4" s="89" t="s">
        <v>96</v>
      </c>
      <c r="BI4" s="89"/>
    </row>
    <row r="5" customFormat="false" ht="8.25" hidden="false" customHeight="true" outlineLevel="0" collapsed="false">
      <c r="E5" s="90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0"/>
      <c r="S5" s="91"/>
    </row>
    <row r="13" customFormat="false" ht="8.25" hidden="false" customHeight="true" outlineLevel="0" collapsed="false"/>
    <row r="14" customFormat="false" ht="11.25" hidden="false" customHeight="true" outlineLevel="0" collapsed="false">
      <c r="BM14" s="62" t="s">
        <v>97</v>
      </c>
      <c r="DM14" s="62" t="s">
        <v>98</v>
      </c>
    </row>
    <row r="15" s="92" customFormat="true" ht="90.75" hidden="false" customHeight="true" outlineLevel="0" collapsed="false">
      <c r="B15" s="93"/>
      <c r="C15" s="94" t="str">
        <f aca="false">"Valor Total do Orçamento: R$ "&amp;TEXT(SUMIF(C18:C88,"Serviço",I18:I88),"#.#0,00")</f>
        <v>Valor Total do Orçamento: R$ .0000</v>
      </c>
      <c r="D15" s="95"/>
      <c r="E15" s="95"/>
      <c r="F15" s="91"/>
      <c r="G15" s="96"/>
      <c r="H15" s="97"/>
      <c r="I15" s="98"/>
      <c r="J15" s="62"/>
      <c r="K15" s="91"/>
      <c r="L15" s="99" t="s">
        <v>99</v>
      </c>
      <c r="M15" s="100"/>
      <c r="N15" s="101" t="s">
        <v>100</v>
      </c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</row>
    <row r="16" s="103" customFormat="true" ht="35.25" hidden="false" customHeight="true" outlineLevel="0" collapsed="false">
      <c r="B16" s="104" t="n">
        <f aca="true">COUNTA(OFFSET(Eventograma_e_Quantitativos!$K$17,1,0):OFFSET(Eventograma_e_Quantitativos!$K$81,-1,0))-COUNTBLANK(OFFSET(Eventograma_e_Quantitativos!$L$17,1,0):OFFSET(Eventograma_e_Quantitativos!$L$81,-1,0))&lt;COUNTIF(OFFSET(Eventograma_e_Quantitativos!$C$17,1,0):OFFSET(Eventograma_e_Quantitativos!$C$81,-1,0),"Serviço")</f>
        <v>0</v>
      </c>
      <c r="C16" s="105" t="s">
        <v>101</v>
      </c>
      <c r="D16" s="105" t="s">
        <v>102</v>
      </c>
      <c r="E16" s="106" t="s">
        <v>103</v>
      </c>
      <c r="F16" s="106" t="s">
        <v>104</v>
      </c>
      <c r="G16" s="107" t="s">
        <v>105</v>
      </c>
      <c r="H16" s="108" t="s">
        <v>106</v>
      </c>
      <c r="I16" s="108" t="s">
        <v>107</v>
      </c>
      <c r="J16" s="109"/>
      <c r="K16" s="106" t="s">
        <v>108</v>
      </c>
      <c r="L16" s="106" t="s">
        <v>109</v>
      </c>
      <c r="M16" s="109"/>
      <c r="N16" s="105" t="n">
        <v>1</v>
      </c>
      <c r="O16" s="105" t="n">
        <v>2</v>
      </c>
      <c r="P16" s="105" t="n">
        <v>3</v>
      </c>
      <c r="Q16" s="105" t="n">
        <v>4</v>
      </c>
      <c r="R16" s="105" t="n">
        <v>5</v>
      </c>
      <c r="S16" s="105" t="n">
        <v>6</v>
      </c>
      <c r="T16" s="105" t="n">
        <v>7</v>
      </c>
      <c r="U16" s="105" t="n">
        <v>8</v>
      </c>
      <c r="V16" s="105" t="n">
        <v>9</v>
      </c>
      <c r="W16" s="105" t="n">
        <v>10</v>
      </c>
      <c r="X16" s="105" t="n">
        <v>11</v>
      </c>
      <c r="Y16" s="105" t="n">
        <v>12</v>
      </c>
      <c r="Z16" s="105" t="n">
        <v>13</v>
      </c>
      <c r="AA16" s="105" t="n">
        <v>14</v>
      </c>
      <c r="AB16" s="105" t="n">
        <v>15</v>
      </c>
      <c r="AC16" s="105" t="n">
        <v>16</v>
      </c>
      <c r="AD16" s="105" t="n">
        <v>17</v>
      </c>
      <c r="AE16" s="105" t="n">
        <v>18</v>
      </c>
      <c r="AF16" s="105" t="n">
        <v>19</v>
      </c>
      <c r="AG16" s="105" t="n">
        <v>20</v>
      </c>
      <c r="AH16" s="105" t="n">
        <v>21</v>
      </c>
      <c r="AI16" s="105" t="n">
        <v>22</v>
      </c>
      <c r="AJ16" s="105" t="n">
        <v>23</v>
      </c>
      <c r="AK16" s="105" t="n">
        <v>24</v>
      </c>
      <c r="AL16" s="105" t="n">
        <v>25</v>
      </c>
      <c r="AM16" s="105" t="n">
        <v>26</v>
      </c>
      <c r="AN16" s="105" t="n">
        <v>27</v>
      </c>
      <c r="AO16" s="105" t="n">
        <v>28</v>
      </c>
      <c r="AP16" s="105" t="n">
        <v>29</v>
      </c>
      <c r="AQ16" s="105" t="n">
        <v>30</v>
      </c>
      <c r="AR16" s="105" t="n">
        <v>31</v>
      </c>
      <c r="AS16" s="105" t="n">
        <v>32</v>
      </c>
      <c r="AT16" s="105" t="n">
        <v>33</v>
      </c>
      <c r="AU16" s="105" t="n">
        <v>34</v>
      </c>
      <c r="AV16" s="105" t="n">
        <v>35</v>
      </c>
      <c r="AW16" s="105" t="n">
        <v>36</v>
      </c>
      <c r="AX16" s="105" t="n">
        <v>37</v>
      </c>
      <c r="AY16" s="105" t="n">
        <v>38</v>
      </c>
      <c r="AZ16" s="105" t="n">
        <v>39</v>
      </c>
      <c r="BA16" s="105" t="n">
        <v>40</v>
      </c>
      <c r="BB16" s="105" t="n">
        <v>41</v>
      </c>
      <c r="BC16" s="105" t="n">
        <v>42</v>
      </c>
      <c r="BD16" s="105" t="n">
        <v>43</v>
      </c>
      <c r="BE16" s="105" t="n">
        <v>44</v>
      </c>
      <c r="BF16" s="105" t="n">
        <v>45</v>
      </c>
      <c r="BG16" s="105" t="n">
        <v>46</v>
      </c>
      <c r="BH16" s="105" t="n">
        <v>47</v>
      </c>
      <c r="BI16" s="105" t="n">
        <v>48</v>
      </c>
      <c r="BJ16" s="105" t="n">
        <v>49</v>
      </c>
      <c r="BK16" s="105" t="n">
        <v>50</v>
      </c>
      <c r="BM16" s="105" t="n">
        <v>1</v>
      </c>
      <c r="BN16" s="105" t="n">
        <v>2</v>
      </c>
      <c r="BO16" s="105" t="n">
        <v>3</v>
      </c>
      <c r="BP16" s="105" t="n">
        <v>4</v>
      </c>
      <c r="BQ16" s="105" t="n">
        <v>5</v>
      </c>
      <c r="BR16" s="105" t="n">
        <v>6</v>
      </c>
      <c r="BS16" s="105" t="n">
        <v>7</v>
      </c>
      <c r="BT16" s="105" t="n">
        <v>8</v>
      </c>
      <c r="BU16" s="105" t="n">
        <v>9</v>
      </c>
      <c r="BV16" s="105" t="n">
        <v>10</v>
      </c>
      <c r="BW16" s="105" t="n">
        <v>11</v>
      </c>
      <c r="BX16" s="105" t="n">
        <v>12</v>
      </c>
      <c r="BY16" s="105" t="n">
        <v>13</v>
      </c>
      <c r="BZ16" s="105" t="n">
        <v>14</v>
      </c>
      <c r="CA16" s="105" t="n">
        <v>15</v>
      </c>
      <c r="CB16" s="105" t="n">
        <v>16</v>
      </c>
      <c r="CC16" s="105" t="n">
        <v>17</v>
      </c>
      <c r="CD16" s="105" t="n">
        <v>18</v>
      </c>
      <c r="CE16" s="105" t="n">
        <v>19</v>
      </c>
      <c r="CF16" s="105" t="n">
        <v>20</v>
      </c>
      <c r="CG16" s="105" t="n">
        <v>21</v>
      </c>
      <c r="CH16" s="105" t="n">
        <v>22</v>
      </c>
      <c r="CI16" s="105" t="n">
        <v>23</v>
      </c>
      <c r="CJ16" s="105" t="n">
        <v>24</v>
      </c>
      <c r="CK16" s="105" t="n">
        <v>25</v>
      </c>
      <c r="CL16" s="105" t="n">
        <v>26</v>
      </c>
      <c r="CM16" s="105" t="n">
        <v>27</v>
      </c>
      <c r="CN16" s="105" t="n">
        <v>28</v>
      </c>
      <c r="CO16" s="105" t="n">
        <v>29</v>
      </c>
      <c r="CP16" s="105" t="n">
        <v>30</v>
      </c>
      <c r="CQ16" s="105" t="n">
        <v>31</v>
      </c>
      <c r="CR16" s="105" t="n">
        <v>32</v>
      </c>
      <c r="CS16" s="105" t="n">
        <v>33</v>
      </c>
      <c r="CT16" s="105" t="n">
        <v>34</v>
      </c>
      <c r="CU16" s="105" t="n">
        <v>35</v>
      </c>
      <c r="CV16" s="105" t="n">
        <v>36</v>
      </c>
      <c r="CW16" s="105" t="n">
        <v>37</v>
      </c>
      <c r="CX16" s="105" t="n">
        <v>38</v>
      </c>
      <c r="CY16" s="105" t="n">
        <v>39</v>
      </c>
      <c r="CZ16" s="105" t="n">
        <v>40</v>
      </c>
      <c r="DA16" s="105" t="n">
        <v>41</v>
      </c>
      <c r="DB16" s="105" t="n">
        <v>42</v>
      </c>
      <c r="DC16" s="105" t="n">
        <v>43</v>
      </c>
      <c r="DD16" s="105" t="n">
        <v>44</v>
      </c>
      <c r="DE16" s="105" t="n">
        <v>45</v>
      </c>
      <c r="DF16" s="105" t="n">
        <v>46</v>
      </c>
      <c r="DG16" s="105" t="n">
        <v>47</v>
      </c>
      <c r="DH16" s="105" t="n">
        <v>48</v>
      </c>
      <c r="DI16" s="105" t="n">
        <v>49</v>
      </c>
      <c r="DJ16" s="105" t="n">
        <v>50</v>
      </c>
      <c r="DK16" s="103" t="s">
        <v>110</v>
      </c>
      <c r="DM16" s="105" t="n">
        <v>1</v>
      </c>
      <c r="DN16" s="105" t="n">
        <v>2</v>
      </c>
      <c r="DO16" s="105" t="n">
        <v>3</v>
      </c>
      <c r="DP16" s="105" t="n">
        <v>4</v>
      </c>
      <c r="DQ16" s="105" t="n">
        <v>5</v>
      </c>
      <c r="DR16" s="105" t="n">
        <v>6</v>
      </c>
      <c r="DS16" s="105" t="n">
        <v>7</v>
      </c>
      <c r="DT16" s="105" t="n">
        <v>8</v>
      </c>
      <c r="DU16" s="105" t="n">
        <v>9</v>
      </c>
      <c r="DV16" s="105" t="n">
        <v>10</v>
      </c>
      <c r="DW16" s="105" t="n">
        <v>11</v>
      </c>
      <c r="DX16" s="105" t="n">
        <v>12</v>
      </c>
      <c r="DY16" s="105" t="n">
        <v>13</v>
      </c>
      <c r="DZ16" s="105" t="n">
        <v>14</v>
      </c>
      <c r="EA16" s="105" t="n">
        <v>15</v>
      </c>
      <c r="EB16" s="105" t="n">
        <v>16</v>
      </c>
      <c r="EC16" s="105" t="n">
        <v>17</v>
      </c>
      <c r="ED16" s="105" t="n">
        <v>18</v>
      </c>
      <c r="EE16" s="105" t="n">
        <v>19</v>
      </c>
      <c r="EF16" s="105" t="n">
        <v>20</v>
      </c>
      <c r="EG16" s="105" t="n">
        <v>21</v>
      </c>
      <c r="EH16" s="105" t="n">
        <v>22</v>
      </c>
      <c r="EI16" s="105" t="n">
        <v>23</v>
      </c>
      <c r="EJ16" s="105" t="n">
        <v>24</v>
      </c>
      <c r="EK16" s="105" t="n">
        <v>25</v>
      </c>
      <c r="EL16" s="105" t="n">
        <v>26</v>
      </c>
      <c r="EM16" s="105" t="n">
        <v>27</v>
      </c>
      <c r="EN16" s="105" t="n">
        <v>28</v>
      </c>
      <c r="EO16" s="105" t="n">
        <v>29</v>
      </c>
      <c r="EP16" s="105" t="n">
        <v>30</v>
      </c>
      <c r="EQ16" s="105" t="n">
        <v>31</v>
      </c>
      <c r="ER16" s="105" t="n">
        <v>32</v>
      </c>
      <c r="ES16" s="105" t="n">
        <v>33</v>
      </c>
      <c r="ET16" s="105" t="n">
        <v>34</v>
      </c>
      <c r="EU16" s="105" t="n">
        <v>35</v>
      </c>
      <c r="EV16" s="105" t="n">
        <v>36</v>
      </c>
      <c r="EW16" s="105" t="n">
        <v>37</v>
      </c>
      <c r="EX16" s="105" t="n">
        <v>38</v>
      </c>
      <c r="EY16" s="105" t="n">
        <v>39</v>
      </c>
      <c r="EZ16" s="105" t="n">
        <v>40</v>
      </c>
      <c r="FA16" s="105" t="n">
        <v>41</v>
      </c>
      <c r="FB16" s="105" t="n">
        <v>42</v>
      </c>
      <c r="FC16" s="105" t="n">
        <v>43</v>
      </c>
      <c r="FD16" s="105" t="n">
        <v>44</v>
      </c>
      <c r="FE16" s="105" t="n">
        <v>45</v>
      </c>
      <c r="FF16" s="105" t="n">
        <v>46</v>
      </c>
      <c r="FG16" s="105" t="n">
        <v>47</v>
      </c>
      <c r="FH16" s="105" t="n">
        <v>48</v>
      </c>
      <c r="FI16" s="105" t="n">
        <v>49</v>
      </c>
      <c r="FJ16" s="105" t="n">
        <v>50</v>
      </c>
    </row>
    <row r="17" s="103" customFormat="true" ht="4.5" hidden="false" customHeight="true" outlineLevel="0" collapsed="false">
      <c r="B17" s="110"/>
      <c r="D17" s="111"/>
      <c r="E17" s="109"/>
      <c r="F17" s="112"/>
      <c r="G17" s="113"/>
      <c r="H17" s="114"/>
      <c r="I17" s="109"/>
      <c r="J17" s="109"/>
      <c r="K17" s="112"/>
      <c r="L17" s="109"/>
      <c r="M17" s="109"/>
    </row>
    <row r="18" s="65" customFormat="true" ht="11.25" hidden="false" customHeight="false" outlineLevel="0" collapsed="false">
      <c r="B18" s="66" t="n">
        <f aca="true">ROW(Nível)-ROW(LIorçamento)+1</f>
        <v>1</v>
      </c>
      <c r="C18" s="67" t="str">
        <f aca="false">IF(D18="","",IF(ISNUMBER(VALUE(D18)),"Meta",IF(AND(F18&lt;&gt;"",I18&lt;&gt;""),"Serviço","Nível")))</f>
        <v>Meta</v>
      </c>
      <c r="D18" s="68" t="s">
        <v>111</v>
      </c>
      <c r="E18" s="69" t="s">
        <v>112</v>
      </c>
      <c r="F18" s="70"/>
      <c r="G18" s="71" t="str">
        <f aca="false">IF(Nível="Serviço",SUMIF($N$15:$BK$15,"&lt;&gt;"&amp;"",N18:BK18),"")</f>
        <v/>
      </c>
      <c r="H18" s="72" t="str">
        <f aca="false">IF(AND(ISNUMBER(G18),G18&lt;&gt;0),I18/G18,IF(G18=0,0,""))</f>
        <v/>
      </c>
      <c r="I18" s="73"/>
      <c r="J18" s="74"/>
      <c r="K18" s="75" t="str">
        <f aca="false">deactivatedados_form1</f>
        <v/>
      </c>
      <c r="L18" s="76"/>
      <c r="M18" s="77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M18" s="71" t="n">
        <f aca="true">IF(N$15="",0,IF(ISNUMBER(PreçoUnit),PreçoUnit*INDEX(Import_PLQ,$B18,BM$16),0))</f>
        <v>0</v>
      </c>
      <c r="BN18" s="71" t="n">
        <f aca="true">IF(O$15="",0,IF(ISNUMBER(PreçoUnit),PreçoUnit*INDEX(Import_PLQ,$B18,BN$16),0))</f>
        <v>0</v>
      </c>
      <c r="BO18" s="71" t="n">
        <f aca="true">IF(P$15="",0,IF(ISNUMBER(PreçoUnit),PreçoUnit*INDEX(Import_PLQ,$B18,BO$16),0))</f>
        <v>0</v>
      </c>
      <c r="BP18" s="71" t="n">
        <f aca="true">IF(Q$15="",0,IF(ISNUMBER(PreçoUnit),PreçoUnit*INDEX(Import_PLQ,$B18,BP$16),0))</f>
        <v>0</v>
      </c>
      <c r="BQ18" s="71" t="n">
        <f aca="true">IF(R$15="",0,IF(ISNUMBER(PreçoUnit),PreçoUnit*INDEX(Import_PLQ,$B18,BQ$16),0))</f>
        <v>0</v>
      </c>
      <c r="BR18" s="71" t="n">
        <f aca="true">IF(S$15="",0,IF(ISNUMBER(PreçoUnit),PreçoUnit*INDEX(Import_PLQ,$B18,BR$16),0))</f>
        <v>0</v>
      </c>
      <c r="BS18" s="71" t="n">
        <f aca="true">IF(T$15="",0,IF(ISNUMBER(PreçoUnit),PreçoUnit*INDEX(Import_PLQ,$B18,BS$16),0))</f>
        <v>0</v>
      </c>
      <c r="BT18" s="71" t="n">
        <f aca="true">IF(U$15="",0,IF(ISNUMBER(PreçoUnit),PreçoUnit*INDEX(Import_PLQ,$B18,BT$16),0))</f>
        <v>0</v>
      </c>
      <c r="BU18" s="71" t="n">
        <f aca="true">IF(V$15="",0,IF(ISNUMBER(PreçoUnit),PreçoUnit*INDEX(Import_PLQ,$B18,BU$16),0))</f>
        <v>0</v>
      </c>
      <c r="BV18" s="71" t="n">
        <f aca="true">IF(W$15="",0,IF(ISNUMBER(PreçoUnit),PreçoUnit*INDEX(Import_PLQ,$B18,BV$16),0))</f>
        <v>0</v>
      </c>
      <c r="BW18" s="71" t="n">
        <f aca="true">IF(X$15="",0,IF(ISNUMBER(PreçoUnit),PreçoUnit*INDEX(Import_PLQ,$B18,BW$16),0))</f>
        <v>0</v>
      </c>
      <c r="BX18" s="71" t="n">
        <f aca="true">IF(Y$15="",0,IF(ISNUMBER(PreçoUnit),PreçoUnit*INDEX(Import_PLQ,$B18,BX$16),0))</f>
        <v>0</v>
      </c>
      <c r="BY18" s="71" t="n">
        <f aca="true">IF(Z$15="",0,IF(ISNUMBER(PreçoUnit),PreçoUnit*INDEX(Import_PLQ,$B18,BY$16),0))</f>
        <v>0</v>
      </c>
      <c r="BZ18" s="71" t="n">
        <f aca="true">IF(AA$15="",0,IF(ISNUMBER(PreçoUnit),PreçoUnit*INDEX(Import_PLQ,$B18,BZ$16),0))</f>
        <v>0</v>
      </c>
      <c r="CA18" s="71" t="n">
        <f aca="true">IF(AB$15="",0,IF(ISNUMBER(PreçoUnit),PreçoUnit*INDEX(Import_PLQ,$B18,CA$16),0))</f>
        <v>0</v>
      </c>
      <c r="CB18" s="71" t="n">
        <f aca="true">IF(AC$15="",0,IF(ISNUMBER(PreçoUnit),PreçoUnit*INDEX(Import_PLQ,$B18,CB$16),0))</f>
        <v>0</v>
      </c>
      <c r="CC18" s="71" t="n">
        <f aca="true">IF(AD$15="",0,IF(ISNUMBER(PreçoUnit),PreçoUnit*INDEX(Import_PLQ,$B18,CC$16),0))</f>
        <v>0</v>
      </c>
      <c r="CD18" s="71" t="n">
        <f aca="true">IF(AE$15="",0,IF(ISNUMBER(PreçoUnit),PreçoUnit*INDEX(Import_PLQ,$B18,CD$16),0))</f>
        <v>0</v>
      </c>
      <c r="CE18" s="71" t="n">
        <f aca="true">IF(AF$15="",0,IF(ISNUMBER(PreçoUnit),PreçoUnit*INDEX(Import_PLQ,$B18,CE$16),0))</f>
        <v>0</v>
      </c>
      <c r="CF18" s="71" t="n">
        <f aca="true">IF(AG$15="",0,IF(ISNUMBER(PreçoUnit),PreçoUnit*INDEX(Import_PLQ,$B18,CF$16),0))</f>
        <v>0</v>
      </c>
      <c r="CG18" s="71" t="n">
        <f aca="true">IF(AH$15="",0,IF(ISNUMBER(PreçoUnit),PreçoUnit*INDEX(Import_PLQ,$B18,CG$16),0))</f>
        <v>0</v>
      </c>
      <c r="CH18" s="71" t="n">
        <f aca="true">IF(AI$15="",0,IF(ISNUMBER(PreçoUnit),PreçoUnit*INDEX(Import_PLQ,$B18,CH$16),0))</f>
        <v>0</v>
      </c>
      <c r="CI18" s="71" t="n">
        <f aca="true">IF(AJ$15="",0,IF(ISNUMBER(PreçoUnit),PreçoUnit*INDEX(Import_PLQ,$B18,CI$16),0))</f>
        <v>0</v>
      </c>
      <c r="CJ18" s="71" t="n">
        <f aca="true">IF(AK$15="",0,IF(ISNUMBER(PreçoUnit),PreçoUnit*INDEX(Import_PLQ,$B18,CJ$16),0))</f>
        <v>0</v>
      </c>
      <c r="CK18" s="71" t="n">
        <f aca="true">IF(AL$15="",0,IF(ISNUMBER(PreçoUnit),PreçoUnit*INDEX(Import_PLQ,$B18,CK$16),0))</f>
        <v>0</v>
      </c>
      <c r="CL18" s="71" t="n">
        <f aca="true">IF(AM$15="",0,IF(ISNUMBER(PreçoUnit),PreçoUnit*INDEX(Import_PLQ,$B18,CL$16),0))</f>
        <v>0</v>
      </c>
      <c r="CM18" s="71" t="n">
        <f aca="true">IF(AN$15="",0,IF(ISNUMBER(PreçoUnit),PreçoUnit*INDEX(Import_PLQ,$B18,CM$16),0))</f>
        <v>0</v>
      </c>
      <c r="CN18" s="71" t="n">
        <f aca="true">IF(AO$15="",0,IF(ISNUMBER(PreçoUnit),PreçoUnit*INDEX(Import_PLQ,$B18,CN$16),0))</f>
        <v>0</v>
      </c>
      <c r="CO18" s="71" t="n">
        <f aca="true">IF(AP$15="",0,IF(ISNUMBER(PreçoUnit),PreçoUnit*INDEX(Import_PLQ,$B18,CO$16),0))</f>
        <v>0</v>
      </c>
      <c r="CP18" s="71" t="n">
        <f aca="true">IF(AQ$15="",0,IF(ISNUMBER(PreçoUnit),PreçoUnit*INDEX(Import_PLQ,$B18,CP$16),0))</f>
        <v>0</v>
      </c>
      <c r="CQ18" s="71" t="n">
        <f aca="true">IF(AR$15="",0,IF(ISNUMBER(PreçoUnit),PreçoUnit*INDEX(Import_PLQ,$B18,CQ$16),0))</f>
        <v>0</v>
      </c>
      <c r="CR18" s="71" t="n">
        <f aca="true">IF(AS$15="",0,IF(ISNUMBER(PreçoUnit),PreçoUnit*INDEX(Import_PLQ,$B18,CR$16),0))</f>
        <v>0</v>
      </c>
      <c r="CS18" s="71" t="n">
        <f aca="true">IF(AT$15="",0,IF(ISNUMBER(PreçoUnit),PreçoUnit*INDEX(Import_PLQ,$B18,CS$16),0))</f>
        <v>0</v>
      </c>
      <c r="CT18" s="71" t="n">
        <f aca="true">IF(AU$15="",0,IF(ISNUMBER(PreçoUnit),PreçoUnit*INDEX(Import_PLQ,$B18,CT$16),0))</f>
        <v>0</v>
      </c>
      <c r="CU18" s="71" t="n">
        <f aca="true">IF(AV$15="",0,IF(ISNUMBER(PreçoUnit),PreçoUnit*INDEX(Import_PLQ,$B18,CU$16),0))</f>
        <v>0</v>
      </c>
      <c r="CV18" s="71" t="n">
        <f aca="true">IF(AW$15="",0,IF(ISNUMBER(PreçoUnit),PreçoUnit*INDEX(Import_PLQ,$B18,CV$16),0))</f>
        <v>0</v>
      </c>
      <c r="CW18" s="71" t="n">
        <f aca="true">IF(AX$15="",0,IF(ISNUMBER(PreçoUnit),PreçoUnit*INDEX(Import_PLQ,$B18,CW$16),0))</f>
        <v>0</v>
      </c>
      <c r="CX18" s="71" t="n">
        <f aca="true">IF(AY$15="",0,IF(ISNUMBER(PreçoUnit),PreçoUnit*INDEX(Import_PLQ,$B18,CX$16),0))</f>
        <v>0</v>
      </c>
      <c r="CY18" s="71" t="n">
        <f aca="true">IF(AZ$15="",0,IF(ISNUMBER(PreçoUnit),PreçoUnit*INDEX(Import_PLQ,$B18,CY$16),0))</f>
        <v>0</v>
      </c>
      <c r="CZ18" s="71" t="n">
        <f aca="true">IF(BA$15="",0,IF(ISNUMBER(PreçoUnit),PreçoUnit*INDEX(Import_PLQ,$B18,CZ$16),0))</f>
        <v>0</v>
      </c>
      <c r="DA18" s="71" t="n">
        <f aca="true">IF(BB$15="",0,IF(ISNUMBER(PreçoUnit),PreçoUnit*INDEX(Import_PLQ,$B18,DA$16),0))</f>
        <v>0</v>
      </c>
      <c r="DB18" s="71" t="n">
        <f aca="true">IF(BC$15="",0,IF(ISNUMBER(PreçoUnit),PreçoUnit*INDEX(Import_PLQ,$B18,DB$16),0))</f>
        <v>0</v>
      </c>
      <c r="DC18" s="71" t="n">
        <f aca="true">IF(BD$15="",0,IF(ISNUMBER(PreçoUnit),PreçoUnit*INDEX(Import_PLQ,$B18,DC$16),0))</f>
        <v>0</v>
      </c>
      <c r="DD18" s="71" t="n">
        <f aca="true">IF(BE$15="",0,IF(ISNUMBER(PreçoUnit),PreçoUnit*INDEX(Import_PLQ,$B18,DD$16),0))</f>
        <v>0</v>
      </c>
      <c r="DE18" s="71" t="n">
        <f aca="true">IF(BF$15="",0,IF(ISNUMBER(PreçoUnit),PreçoUnit*INDEX(Import_PLQ,$B18,DE$16),0))</f>
        <v>0</v>
      </c>
      <c r="DF18" s="71" t="n">
        <f aca="true">IF(BG$15="",0,IF(ISNUMBER(PreçoUnit),PreçoUnit*INDEX(Import_PLQ,$B18,DF$16),0))</f>
        <v>0</v>
      </c>
      <c r="DG18" s="71" t="n">
        <f aca="true">IF(BH$15="",0,IF(ISNUMBER(PreçoUnit),PreçoUnit*INDEX(Import_PLQ,$B18,DG$16),0))</f>
        <v>0</v>
      </c>
      <c r="DH18" s="71" t="n">
        <f aca="true">IF(BI$15="",0,IF(ISNUMBER(PreçoUnit),PreçoUnit*INDEX(Import_PLQ,$B18,DH$16),0))</f>
        <v>0</v>
      </c>
      <c r="DI18" s="71" t="n">
        <f aca="true">IF(BJ$15="",0,IF(ISNUMBER(PreçoUnit),PreçoUnit*INDEX(Import_PLQ,$B18,DI$16),0))</f>
        <v>0</v>
      </c>
      <c r="DJ18" s="71" t="n">
        <f aca="true">IF(BK$15="",0,IF(ISNUMBER(PreçoUnit),PreçoUnit*INDEX(Import_PLQ,$B18,DJ$16),0))</f>
        <v>0</v>
      </c>
      <c r="DK18" s="79" t="n">
        <f aca="false">IF(D18="",0,IF(ISNUMBER(VALUE(D18)),VALUE(D18),LEFT(D18,FIND(".",D18)-1)))</f>
        <v>1</v>
      </c>
      <c r="DL18" s="79" t="n">
        <f aca="false">SUM(DM18:FJ18)</f>
        <v>0</v>
      </c>
      <c r="DM18" s="71" t="n">
        <f aca="true">IF($K18&lt;&gt;1,IF(ISNUMBER(INDEX(Import_PLE,$K18,DM$16)),IF(INDEX(Import_PLE,$K18,DM$16)&lt;=mediçao,BM18,0),0),PLE!$AA$28*BM18)</f>
        <v>0</v>
      </c>
      <c r="DN18" s="71" t="n">
        <f aca="true">IF($K18&lt;&gt;1,IF(ISNUMBER(INDEX(Import_PLE,$K18,DN$16)),IF(INDEX(Import_PLE,$K18,DN$16)&lt;=mediçao,BN18,0),0),PLE!$AA$28*BN18)</f>
        <v>0</v>
      </c>
      <c r="DO18" s="71" t="n">
        <f aca="true">IF($K18&lt;&gt;1,IF(ISNUMBER(INDEX(Import_PLE,$K18,DO$16)),IF(INDEX(Import_PLE,$K18,DO$16)&lt;=mediçao,BO18,0),0),PLE!$AA$28*BO18)</f>
        <v>0</v>
      </c>
      <c r="DP18" s="71" t="n">
        <f aca="true">IF($K18&lt;&gt;1,IF(ISNUMBER(INDEX(Import_PLE,$K18,DP$16)),IF(INDEX(Import_PLE,$K18,DP$16)&lt;=mediçao,BP18,0),0),PLE!$AA$28*BP18)</f>
        <v>0</v>
      </c>
      <c r="DQ18" s="71" t="n">
        <f aca="true">IF($K18&lt;&gt;1,IF(ISNUMBER(INDEX(Import_PLE,$K18,DQ$16)),IF(INDEX(Import_PLE,$K18,DQ$16)&lt;=mediçao,BQ18,0),0),PLE!$AA$28*BQ18)</f>
        <v>0</v>
      </c>
      <c r="DR18" s="71" t="n">
        <f aca="true">IF($K18&lt;&gt;1,IF(ISNUMBER(INDEX(Import_PLE,$K18,DR$16)),IF(INDEX(Import_PLE,$K18,DR$16)&lt;=mediçao,BR18,0),0),PLE!$AA$28*BR18)</f>
        <v>0</v>
      </c>
      <c r="DS18" s="71" t="n">
        <f aca="true">IF($K18&lt;&gt;1,IF(ISNUMBER(INDEX(Import_PLE,$K18,DS$16)),IF(INDEX(Import_PLE,$K18,DS$16)&lt;=mediçao,BS18,0),0),PLE!$AA$28*BS18)</f>
        <v>0</v>
      </c>
      <c r="DT18" s="71" t="n">
        <f aca="true">IF($K18&lt;&gt;1,IF(ISNUMBER(INDEX(Import_PLE,$K18,DT$16)),IF(INDEX(Import_PLE,$K18,DT$16)&lt;=mediçao,BT18,0),0),PLE!$AA$28*BT18)</f>
        <v>0</v>
      </c>
      <c r="DU18" s="71" t="n">
        <f aca="true">IF($K18&lt;&gt;1,IF(ISNUMBER(INDEX(Import_PLE,$K18,DU$16)),IF(INDEX(Import_PLE,$K18,DU$16)&lt;=mediçao,BU18,0),0),PLE!$AA$28*BU18)</f>
        <v>0</v>
      </c>
      <c r="DV18" s="71" t="n">
        <f aca="true">IF($K18&lt;&gt;1,IF(ISNUMBER(INDEX(Import_PLE,$K18,DV$16)),IF(INDEX(Import_PLE,$K18,DV$16)&lt;=mediçao,BV18,0),0),PLE!$AA$28*BV18)</f>
        <v>0</v>
      </c>
      <c r="DW18" s="71" t="n">
        <f aca="true">IF($K18&lt;&gt;1,IF(ISNUMBER(INDEX(Import_PLE,$K18,DW$16)),IF(INDEX(Import_PLE,$K18,DW$16)&lt;=mediçao,BW18,0),0),PLE!$AA$28*BW18)</f>
        <v>0</v>
      </c>
      <c r="DX18" s="71" t="n">
        <f aca="true">IF($K18&lt;&gt;1,IF(ISNUMBER(INDEX(Import_PLE,$K18,DX$16)),IF(INDEX(Import_PLE,$K18,DX$16)&lt;=mediçao,BX18,0),0),PLE!$AA$28*BX18)</f>
        <v>0</v>
      </c>
      <c r="DY18" s="71" t="n">
        <f aca="true">IF($K18&lt;&gt;1,IF(ISNUMBER(INDEX(Import_PLE,$K18,DY$16)),IF(INDEX(Import_PLE,$K18,DY$16)&lt;=mediçao,BY18,0),0),PLE!$AA$28*BY18)</f>
        <v>0</v>
      </c>
      <c r="DZ18" s="71" t="n">
        <f aca="true">IF($K18&lt;&gt;1,IF(ISNUMBER(INDEX(Import_PLE,$K18,DZ$16)),IF(INDEX(Import_PLE,$K18,DZ$16)&lt;=mediçao,BZ18,0),0),PLE!$AA$28*BZ18)</f>
        <v>0</v>
      </c>
      <c r="EA18" s="71" t="n">
        <f aca="true">IF($K18&lt;&gt;1,IF(ISNUMBER(INDEX(Import_PLE,$K18,EA$16)),IF(INDEX(Import_PLE,$K18,EA$16)&lt;=mediçao,CA18,0),0),PLE!$AA$28*CA18)</f>
        <v>0</v>
      </c>
      <c r="EB18" s="71" t="n">
        <f aca="true">IF($K18&lt;&gt;1,IF(ISNUMBER(INDEX(Import_PLE,$K18,EB$16)),IF(INDEX(Import_PLE,$K18,EB$16)&lt;=mediçao,CB18,0),0),PLE!$AA$28*CB18)</f>
        <v>0</v>
      </c>
      <c r="EC18" s="71" t="n">
        <f aca="true">IF($K18&lt;&gt;1,IF(ISNUMBER(INDEX(Import_PLE,$K18,EC$16)),IF(INDEX(Import_PLE,$K18,EC$16)&lt;=mediçao,CC18,0),0),PLE!$AA$28*CC18)</f>
        <v>0</v>
      </c>
      <c r="ED18" s="71" t="n">
        <f aca="true">IF($K18&lt;&gt;1,IF(ISNUMBER(INDEX(Import_PLE,$K18,ED$16)),IF(INDEX(Import_PLE,$K18,ED$16)&lt;=mediçao,CD18,0),0),PLE!$AA$28*CD18)</f>
        <v>0</v>
      </c>
      <c r="EE18" s="71" t="n">
        <f aca="true">IF($K18&lt;&gt;1,IF(ISNUMBER(INDEX(Import_PLE,$K18,EE$16)),IF(INDEX(Import_PLE,$K18,EE$16)&lt;=mediçao,CE18,0),0),PLE!$AA$28*CE18)</f>
        <v>0</v>
      </c>
      <c r="EF18" s="71" t="n">
        <f aca="true">IF($K18&lt;&gt;1,IF(ISNUMBER(INDEX(Import_PLE,$K18,EF$16)),IF(INDEX(Import_PLE,$K18,EF$16)&lt;=mediçao,CF18,0),0),PLE!$AA$28*CF18)</f>
        <v>0</v>
      </c>
      <c r="EG18" s="71" t="n">
        <f aca="true">IF($K18&lt;&gt;1,IF(ISNUMBER(INDEX(Import_PLE,$K18,EG$16)),IF(INDEX(Import_PLE,$K18,EG$16)&lt;=mediçao,CG18,0),0),PLE!$AA$28*CG18)</f>
        <v>0</v>
      </c>
      <c r="EH18" s="71" t="n">
        <f aca="true">IF($K18&lt;&gt;1,IF(ISNUMBER(INDEX(Import_PLE,$K18,EH$16)),IF(INDEX(Import_PLE,$K18,EH$16)&lt;=mediçao,CH18,0),0),PLE!$AA$28*CH18)</f>
        <v>0</v>
      </c>
      <c r="EI18" s="71" t="n">
        <f aca="true">IF($K18&lt;&gt;1,IF(ISNUMBER(INDEX(Import_PLE,$K18,EI$16)),IF(INDEX(Import_PLE,$K18,EI$16)&lt;=mediçao,CI18,0),0),PLE!$AA$28*CI18)</f>
        <v>0</v>
      </c>
      <c r="EJ18" s="71" t="n">
        <f aca="true">IF($K18&lt;&gt;1,IF(ISNUMBER(INDEX(Import_PLE,$K18,EJ$16)),IF(INDEX(Import_PLE,$K18,EJ$16)&lt;=mediçao,CJ18,0),0),PLE!$AA$28*CJ18)</f>
        <v>0</v>
      </c>
      <c r="EK18" s="71" t="n">
        <f aca="true">IF($K18&lt;&gt;1,IF(ISNUMBER(INDEX(Import_PLE,$K18,EK$16)),IF(INDEX(Import_PLE,$K18,EK$16)&lt;=mediçao,CK18,0),0),PLE!$AA$28*CK18)</f>
        <v>0</v>
      </c>
      <c r="EL18" s="71" t="n">
        <f aca="true">IF($K18&lt;&gt;1,IF(ISNUMBER(INDEX(Import_PLE,$K18,EL$16)),IF(INDEX(Import_PLE,$K18,EL$16)&lt;=mediçao,CL18,0),0),PLE!$AA$28*CL18)</f>
        <v>0</v>
      </c>
      <c r="EM18" s="71" t="n">
        <f aca="true">IF($K18&lt;&gt;1,IF(ISNUMBER(INDEX(Import_PLE,$K18,EM$16)),IF(INDEX(Import_PLE,$K18,EM$16)&lt;=mediçao,CM18,0),0),PLE!$AA$28*CM18)</f>
        <v>0</v>
      </c>
      <c r="EN18" s="71" t="n">
        <f aca="true">IF($K18&lt;&gt;1,IF(ISNUMBER(INDEX(Import_PLE,$K18,EN$16)),IF(INDEX(Import_PLE,$K18,EN$16)&lt;=mediçao,CN18,0),0),PLE!$AA$28*CN18)</f>
        <v>0</v>
      </c>
      <c r="EO18" s="71" t="n">
        <f aca="true">IF($K18&lt;&gt;1,IF(ISNUMBER(INDEX(Import_PLE,$K18,EO$16)),IF(INDEX(Import_PLE,$K18,EO$16)&lt;=mediçao,CO18,0),0),PLE!$AA$28*CO18)</f>
        <v>0</v>
      </c>
      <c r="EP18" s="71" t="n">
        <f aca="true">IF($K18&lt;&gt;1,IF(ISNUMBER(INDEX(Import_PLE,$K18,EP$16)),IF(INDEX(Import_PLE,$K18,EP$16)&lt;=mediçao,CP18,0),0),PLE!$AA$28*CP18)</f>
        <v>0</v>
      </c>
      <c r="EQ18" s="71" t="n">
        <f aca="true">IF($K18&lt;&gt;1,IF(ISNUMBER(INDEX(Import_PLE,$K18,EQ$16)),IF(INDEX(Import_PLE,$K18,EQ$16)&lt;=mediçao,CQ18,0),0),PLE!$AA$28*CQ18)</f>
        <v>0</v>
      </c>
      <c r="ER18" s="71" t="n">
        <f aca="true">IF($K18&lt;&gt;1,IF(ISNUMBER(INDEX(Import_PLE,$K18,ER$16)),IF(INDEX(Import_PLE,$K18,ER$16)&lt;=mediçao,CR18,0),0),PLE!$AA$28*CR18)</f>
        <v>0</v>
      </c>
      <c r="ES18" s="71" t="n">
        <f aca="true">IF($K18&lt;&gt;1,IF(ISNUMBER(INDEX(Import_PLE,$K18,ES$16)),IF(INDEX(Import_PLE,$K18,ES$16)&lt;=mediçao,CS18,0),0),PLE!$AA$28*CS18)</f>
        <v>0</v>
      </c>
      <c r="ET18" s="71" t="n">
        <f aca="true">IF($K18&lt;&gt;1,IF(ISNUMBER(INDEX(Import_PLE,$K18,ET$16)),IF(INDEX(Import_PLE,$K18,ET$16)&lt;=mediçao,CT18,0),0),PLE!$AA$28*CT18)</f>
        <v>0</v>
      </c>
      <c r="EU18" s="71" t="n">
        <f aca="true">IF($K18&lt;&gt;1,IF(ISNUMBER(INDEX(Import_PLE,$K18,EU$16)),IF(INDEX(Import_PLE,$K18,EU$16)&lt;=mediçao,CU18,0),0),PLE!$AA$28*CU18)</f>
        <v>0</v>
      </c>
      <c r="EV18" s="71" t="n">
        <f aca="true">IF($K18&lt;&gt;1,IF(ISNUMBER(INDEX(Import_PLE,$K18,EV$16)),IF(INDEX(Import_PLE,$K18,EV$16)&lt;=mediçao,CV18,0),0),PLE!$AA$28*CV18)</f>
        <v>0</v>
      </c>
      <c r="EW18" s="71" t="n">
        <f aca="true">IF($K18&lt;&gt;1,IF(ISNUMBER(INDEX(Import_PLE,$K18,EW$16)),IF(INDEX(Import_PLE,$K18,EW$16)&lt;=mediçao,CW18,0),0),PLE!$AA$28*CW18)</f>
        <v>0</v>
      </c>
      <c r="EX18" s="71" t="n">
        <f aca="true">IF($K18&lt;&gt;1,IF(ISNUMBER(INDEX(Import_PLE,$K18,EX$16)),IF(INDEX(Import_PLE,$K18,EX$16)&lt;=mediçao,CX18,0),0),PLE!$AA$28*CX18)</f>
        <v>0</v>
      </c>
      <c r="EY18" s="71" t="n">
        <f aca="true">IF($K18&lt;&gt;1,IF(ISNUMBER(INDEX(Import_PLE,$K18,EY$16)),IF(INDEX(Import_PLE,$K18,EY$16)&lt;=mediçao,CY18,0),0),PLE!$AA$28*CY18)</f>
        <v>0</v>
      </c>
      <c r="EZ18" s="71" t="n">
        <f aca="true">IF($K18&lt;&gt;1,IF(ISNUMBER(INDEX(Import_PLE,$K18,EZ$16)),IF(INDEX(Import_PLE,$K18,EZ$16)&lt;=mediçao,CZ18,0),0),PLE!$AA$28*CZ18)</f>
        <v>0</v>
      </c>
      <c r="FA18" s="71" t="n">
        <f aca="true">IF($K18&lt;&gt;1,IF(ISNUMBER(INDEX(Import_PLE,$K18,FA$16)),IF(INDEX(Import_PLE,$K18,FA$16)&lt;=mediçao,DA18,0),0),PLE!$AA$28*DA18)</f>
        <v>0</v>
      </c>
      <c r="FB18" s="71" t="n">
        <f aca="true">IF($K18&lt;&gt;1,IF(ISNUMBER(INDEX(Import_PLE,$K18,FB$16)),IF(INDEX(Import_PLE,$K18,FB$16)&lt;=mediçao,DB18,0),0),PLE!$AA$28*DB18)</f>
        <v>0</v>
      </c>
      <c r="FC18" s="71" t="n">
        <f aca="true">IF($K18&lt;&gt;1,IF(ISNUMBER(INDEX(Import_PLE,$K18,FC$16)),IF(INDEX(Import_PLE,$K18,FC$16)&lt;=mediçao,DC18,0),0),PLE!$AA$28*DC18)</f>
        <v>0</v>
      </c>
      <c r="FD18" s="71" t="n">
        <f aca="true">IF($K18&lt;&gt;1,IF(ISNUMBER(INDEX(Import_PLE,$K18,FD$16)),IF(INDEX(Import_PLE,$K18,FD$16)&lt;=mediçao,DD18,0),0),PLE!$AA$28*DD18)</f>
        <v>0</v>
      </c>
      <c r="FE18" s="71" t="n">
        <f aca="true">IF($K18&lt;&gt;1,IF(ISNUMBER(INDEX(Import_PLE,$K18,FE$16)),IF(INDEX(Import_PLE,$K18,FE$16)&lt;=mediçao,DE18,0),0),PLE!$AA$28*DE18)</f>
        <v>0</v>
      </c>
      <c r="FF18" s="71" t="n">
        <f aca="true">IF($K18&lt;&gt;1,IF(ISNUMBER(INDEX(Import_PLE,$K18,FF$16)),IF(INDEX(Import_PLE,$K18,FF$16)&lt;=mediçao,DF18,0),0),PLE!$AA$28*DF18)</f>
        <v>0</v>
      </c>
      <c r="FG18" s="71" t="n">
        <f aca="true">IF($K18&lt;&gt;1,IF(ISNUMBER(INDEX(Import_PLE,$K18,FG$16)),IF(INDEX(Import_PLE,$K18,FG$16)&lt;=mediçao,DG18,0),0),PLE!$AA$28*DG18)</f>
        <v>0</v>
      </c>
      <c r="FH18" s="71" t="n">
        <f aca="true">IF($K18&lt;&gt;1,IF(ISNUMBER(INDEX(Import_PLE,$K18,FH$16)),IF(INDEX(Import_PLE,$K18,FH$16)&lt;=mediçao,DH18,0),0),PLE!$AA$28*DH18)</f>
        <v>0</v>
      </c>
      <c r="FI18" s="71" t="n">
        <f aca="true">IF($K18&lt;&gt;1,IF(ISNUMBER(INDEX(Import_PLE,$K18,FI$16)),IF(INDEX(Import_PLE,$K18,FI$16)&lt;=mediçao,DI18,0),0),PLE!$AA$28*DI18)</f>
        <v>0</v>
      </c>
      <c r="FJ18" s="71" t="n">
        <f aca="true">IF($K18&lt;&gt;1,IF(ISNUMBER(INDEX(Import_PLE,$K18,FJ$16)),IF(INDEX(Import_PLE,$K18,FJ$16)&lt;=mediçao,DJ18,0),0),PLE!$AA$28*DJ18)</f>
        <v>0</v>
      </c>
    </row>
    <row r="19" s="65" customFormat="true" ht="22.5" hidden="false" customHeight="false" outlineLevel="0" collapsed="false">
      <c r="B19" s="66" t="n">
        <f aca="true">ROW(Nível)-ROW(LIorçamento)+1</f>
        <v>2</v>
      </c>
      <c r="C19" s="67" t="str">
        <f aca="false">IF(D19="","",IF(ISNUMBER(VALUE(D19)),"Meta",IF(AND(F19&lt;&gt;"",I19&lt;&gt;""),"Serviço","Nível")))</f>
        <v>Meta</v>
      </c>
      <c r="D19" s="68" t="s">
        <v>113</v>
      </c>
      <c r="E19" s="69" t="s">
        <v>114</v>
      </c>
      <c r="F19" s="70" t="s">
        <v>115</v>
      </c>
      <c r="G19" s="71" t="str">
        <f aca="false">IF(Nível="Serviço",SUMIF($N$15:$BK$15,"&lt;&gt;"&amp;"",N19:BK19),"")</f>
        <v/>
      </c>
      <c r="H19" s="72" t="str">
        <f aca="false">IF(AND(ISNUMBER(G19),G19&lt;&gt;0),I19/G19,IF(G19=0,0,""))</f>
        <v/>
      </c>
      <c r="I19" s="73" t="n">
        <v>888.925</v>
      </c>
      <c r="J19" s="74"/>
      <c r="K19" s="75" t="n">
        <f aca="false">deactivatedados_form1</f>
        <v>2</v>
      </c>
      <c r="L19" s="76" t="s">
        <v>116</v>
      </c>
      <c r="M19" s="77"/>
      <c r="N19" s="78" t="n">
        <v>2.5</v>
      </c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M19" s="71" t="n">
        <f aca="true">IF(N$15="",0,IF(ISNUMBER(PreçoUnit),PreçoUnit*INDEX(Import_PLQ,$B19,BM$16),0))</f>
        <v>0</v>
      </c>
      <c r="BN19" s="71" t="n">
        <f aca="true">IF(O$15="",0,IF(ISNUMBER(PreçoUnit),PreçoUnit*INDEX(Import_PLQ,$B19,BN$16),0))</f>
        <v>0</v>
      </c>
      <c r="BO19" s="71" t="n">
        <f aca="true">IF(P$15="",0,IF(ISNUMBER(PreçoUnit),PreçoUnit*INDEX(Import_PLQ,$B19,BO$16),0))</f>
        <v>0</v>
      </c>
      <c r="BP19" s="71" t="n">
        <f aca="true">IF(Q$15="",0,IF(ISNUMBER(PreçoUnit),PreçoUnit*INDEX(Import_PLQ,$B19,BP$16),0))</f>
        <v>0</v>
      </c>
      <c r="BQ19" s="71" t="n">
        <f aca="true">IF(R$15="",0,IF(ISNUMBER(PreçoUnit),PreçoUnit*INDEX(Import_PLQ,$B19,BQ$16),0))</f>
        <v>0</v>
      </c>
      <c r="BR19" s="71" t="n">
        <f aca="true">IF(S$15="",0,IF(ISNUMBER(PreçoUnit),PreçoUnit*INDEX(Import_PLQ,$B19,BR$16),0))</f>
        <v>0</v>
      </c>
      <c r="BS19" s="71" t="n">
        <f aca="true">IF(T$15="",0,IF(ISNUMBER(PreçoUnit),PreçoUnit*INDEX(Import_PLQ,$B19,BS$16),0))</f>
        <v>0</v>
      </c>
      <c r="BT19" s="71" t="n">
        <f aca="true">IF(U$15="",0,IF(ISNUMBER(PreçoUnit),PreçoUnit*INDEX(Import_PLQ,$B19,BT$16),0))</f>
        <v>0</v>
      </c>
      <c r="BU19" s="71" t="n">
        <f aca="true">IF(V$15="",0,IF(ISNUMBER(PreçoUnit),PreçoUnit*INDEX(Import_PLQ,$B19,BU$16),0))</f>
        <v>0</v>
      </c>
      <c r="BV19" s="71" t="n">
        <f aca="true">IF(W$15="",0,IF(ISNUMBER(PreçoUnit),PreçoUnit*INDEX(Import_PLQ,$B19,BV$16),0))</f>
        <v>0</v>
      </c>
      <c r="BW19" s="71" t="n">
        <f aca="true">IF(X$15="",0,IF(ISNUMBER(PreçoUnit),PreçoUnit*INDEX(Import_PLQ,$B19,BW$16),0))</f>
        <v>0</v>
      </c>
      <c r="BX19" s="71" t="n">
        <f aca="true">IF(Y$15="",0,IF(ISNUMBER(PreçoUnit),PreçoUnit*INDEX(Import_PLQ,$B19,BX$16),0))</f>
        <v>0</v>
      </c>
      <c r="BY19" s="71" t="n">
        <f aca="true">IF(Z$15="",0,IF(ISNUMBER(PreçoUnit),PreçoUnit*INDEX(Import_PLQ,$B19,BY$16),0))</f>
        <v>0</v>
      </c>
      <c r="BZ19" s="71" t="n">
        <f aca="true">IF(AA$15="",0,IF(ISNUMBER(PreçoUnit),PreçoUnit*INDEX(Import_PLQ,$B19,BZ$16),0))</f>
        <v>0</v>
      </c>
      <c r="CA19" s="71" t="n">
        <f aca="true">IF(AB$15="",0,IF(ISNUMBER(PreçoUnit),PreçoUnit*INDEX(Import_PLQ,$B19,CA$16),0))</f>
        <v>0</v>
      </c>
      <c r="CB19" s="71" t="n">
        <f aca="true">IF(AC$15="",0,IF(ISNUMBER(PreçoUnit),PreçoUnit*INDEX(Import_PLQ,$B19,CB$16),0))</f>
        <v>0</v>
      </c>
      <c r="CC19" s="71" t="n">
        <f aca="true">IF(AD$15="",0,IF(ISNUMBER(PreçoUnit),PreçoUnit*INDEX(Import_PLQ,$B19,CC$16),0))</f>
        <v>0</v>
      </c>
      <c r="CD19" s="71" t="n">
        <f aca="true">IF(AE$15="",0,IF(ISNUMBER(PreçoUnit),PreçoUnit*INDEX(Import_PLQ,$B19,CD$16),0))</f>
        <v>0</v>
      </c>
      <c r="CE19" s="71" t="n">
        <f aca="true">IF(AF$15="",0,IF(ISNUMBER(PreçoUnit),PreçoUnit*INDEX(Import_PLQ,$B19,CE$16),0))</f>
        <v>0</v>
      </c>
      <c r="CF19" s="71" t="n">
        <f aca="true">IF(AG$15="",0,IF(ISNUMBER(PreçoUnit),PreçoUnit*INDEX(Import_PLQ,$B19,CF$16),0))</f>
        <v>0</v>
      </c>
      <c r="CG19" s="71" t="n">
        <f aca="true">IF(AH$15="",0,IF(ISNUMBER(PreçoUnit),PreçoUnit*INDEX(Import_PLQ,$B19,CG$16),0))</f>
        <v>0</v>
      </c>
      <c r="CH19" s="71" t="n">
        <f aca="true">IF(AI$15="",0,IF(ISNUMBER(PreçoUnit),PreçoUnit*INDEX(Import_PLQ,$B19,CH$16),0))</f>
        <v>0</v>
      </c>
      <c r="CI19" s="71" t="n">
        <f aca="true">IF(AJ$15="",0,IF(ISNUMBER(PreçoUnit),PreçoUnit*INDEX(Import_PLQ,$B19,CI$16),0))</f>
        <v>0</v>
      </c>
      <c r="CJ19" s="71" t="n">
        <f aca="true">IF(AK$15="",0,IF(ISNUMBER(PreçoUnit),PreçoUnit*INDEX(Import_PLQ,$B19,CJ$16),0))</f>
        <v>0</v>
      </c>
      <c r="CK19" s="71" t="n">
        <f aca="true">IF(AL$15="",0,IF(ISNUMBER(PreçoUnit),PreçoUnit*INDEX(Import_PLQ,$B19,CK$16),0))</f>
        <v>0</v>
      </c>
      <c r="CL19" s="71" t="n">
        <f aca="true">IF(AM$15="",0,IF(ISNUMBER(PreçoUnit),PreçoUnit*INDEX(Import_PLQ,$B19,CL$16),0))</f>
        <v>0</v>
      </c>
      <c r="CM19" s="71" t="n">
        <f aca="true">IF(AN$15="",0,IF(ISNUMBER(PreçoUnit),PreçoUnit*INDEX(Import_PLQ,$B19,CM$16),0))</f>
        <v>0</v>
      </c>
      <c r="CN19" s="71" t="n">
        <f aca="true">IF(AO$15="",0,IF(ISNUMBER(PreçoUnit),PreçoUnit*INDEX(Import_PLQ,$B19,CN$16),0))</f>
        <v>0</v>
      </c>
      <c r="CO19" s="71" t="n">
        <f aca="true">IF(AP$15="",0,IF(ISNUMBER(PreçoUnit),PreçoUnit*INDEX(Import_PLQ,$B19,CO$16),0))</f>
        <v>0</v>
      </c>
      <c r="CP19" s="71" t="n">
        <f aca="true">IF(AQ$15="",0,IF(ISNUMBER(PreçoUnit),PreçoUnit*INDEX(Import_PLQ,$B19,CP$16),0))</f>
        <v>0</v>
      </c>
      <c r="CQ19" s="71" t="n">
        <f aca="true">IF(AR$15="",0,IF(ISNUMBER(PreçoUnit),PreçoUnit*INDEX(Import_PLQ,$B19,CQ$16),0))</f>
        <v>0</v>
      </c>
      <c r="CR19" s="71" t="n">
        <f aca="true">IF(AS$15="",0,IF(ISNUMBER(PreçoUnit),PreçoUnit*INDEX(Import_PLQ,$B19,CR$16),0))</f>
        <v>0</v>
      </c>
      <c r="CS19" s="71" t="n">
        <f aca="true">IF(AT$15="",0,IF(ISNUMBER(PreçoUnit),PreçoUnit*INDEX(Import_PLQ,$B19,CS$16),0))</f>
        <v>0</v>
      </c>
      <c r="CT19" s="71" t="n">
        <f aca="true">IF(AU$15="",0,IF(ISNUMBER(PreçoUnit),PreçoUnit*INDEX(Import_PLQ,$B19,CT$16),0))</f>
        <v>0</v>
      </c>
      <c r="CU19" s="71" t="n">
        <f aca="true">IF(AV$15="",0,IF(ISNUMBER(PreçoUnit),PreçoUnit*INDEX(Import_PLQ,$B19,CU$16),0))</f>
        <v>0</v>
      </c>
      <c r="CV19" s="71" t="n">
        <f aca="true">IF(AW$15="",0,IF(ISNUMBER(PreçoUnit),PreçoUnit*INDEX(Import_PLQ,$B19,CV$16),0))</f>
        <v>0</v>
      </c>
      <c r="CW19" s="71" t="n">
        <f aca="true">IF(AX$15="",0,IF(ISNUMBER(PreçoUnit),PreçoUnit*INDEX(Import_PLQ,$B19,CW$16),0))</f>
        <v>0</v>
      </c>
      <c r="CX19" s="71" t="n">
        <f aca="true">IF(AY$15="",0,IF(ISNUMBER(PreçoUnit),PreçoUnit*INDEX(Import_PLQ,$B19,CX$16),0))</f>
        <v>0</v>
      </c>
      <c r="CY19" s="71" t="n">
        <f aca="true">IF(AZ$15="",0,IF(ISNUMBER(PreçoUnit),PreçoUnit*INDEX(Import_PLQ,$B19,CY$16),0))</f>
        <v>0</v>
      </c>
      <c r="CZ19" s="71" t="n">
        <f aca="true">IF(BA$15="",0,IF(ISNUMBER(PreçoUnit),PreçoUnit*INDEX(Import_PLQ,$B19,CZ$16),0))</f>
        <v>0</v>
      </c>
      <c r="DA19" s="71" t="n">
        <f aca="true">IF(BB$15="",0,IF(ISNUMBER(PreçoUnit),PreçoUnit*INDEX(Import_PLQ,$B19,DA$16),0))</f>
        <v>0</v>
      </c>
      <c r="DB19" s="71" t="n">
        <f aca="true">IF(BC$15="",0,IF(ISNUMBER(PreçoUnit),PreçoUnit*INDEX(Import_PLQ,$B19,DB$16),0))</f>
        <v>0</v>
      </c>
      <c r="DC19" s="71" t="n">
        <f aca="true">IF(BD$15="",0,IF(ISNUMBER(PreçoUnit),PreçoUnit*INDEX(Import_PLQ,$B19,DC$16),0))</f>
        <v>0</v>
      </c>
      <c r="DD19" s="71" t="n">
        <f aca="true">IF(BE$15="",0,IF(ISNUMBER(PreçoUnit),PreçoUnit*INDEX(Import_PLQ,$B19,DD$16),0))</f>
        <v>0</v>
      </c>
      <c r="DE19" s="71" t="n">
        <f aca="true">IF(BF$15="",0,IF(ISNUMBER(PreçoUnit),PreçoUnit*INDEX(Import_PLQ,$B19,DE$16),0))</f>
        <v>0</v>
      </c>
      <c r="DF19" s="71" t="n">
        <f aca="true">IF(BG$15="",0,IF(ISNUMBER(PreçoUnit),PreçoUnit*INDEX(Import_PLQ,$B19,DF$16),0))</f>
        <v>0</v>
      </c>
      <c r="DG19" s="71" t="n">
        <f aca="true">IF(BH$15="",0,IF(ISNUMBER(PreçoUnit),PreçoUnit*INDEX(Import_PLQ,$B19,DG$16),0))</f>
        <v>0</v>
      </c>
      <c r="DH19" s="71" t="n">
        <f aca="true">IF(BI$15="",0,IF(ISNUMBER(PreçoUnit),PreçoUnit*INDEX(Import_PLQ,$B19,DH$16),0))</f>
        <v>0</v>
      </c>
      <c r="DI19" s="71" t="n">
        <f aca="true">IF(BJ$15="",0,IF(ISNUMBER(PreçoUnit),PreçoUnit*INDEX(Import_PLQ,$B19,DI$16),0))</f>
        <v>0</v>
      </c>
      <c r="DJ19" s="71" t="n">
        <f aca="true">IF(BK$15="",0,IF(ISNUMBER(PreçoUnit),PreçoUnit*INDEX(Import_PLQ,$B19,DJ$16),0))</f>
        <v>0</v>
      </c>
      <c r="DK19" s="79" t="n">
        <f aca="false">IF(D19="",0,IF(ISNUMBER(VALUE(D19)),VALUE(D19),LEFT(D19,FIND(".",D19)-1)))</f>
        <v>1.1</v>
      </c>
      <c r="DL19" s="79" t="n">
        <f aca="false">SUM(DM19:FJ19)</f>
        <v>0</v>
      </c>
      <c r="DM19" s="71" t="n">
        <f aca="true">IF($K19&lt;&gt;1,IF(ISNUMBER(INDEX(Import_PLE,$K19,DM$16)),IF(INDEX(Import_PLE,$K19,DM$16)&lt;=mediçao,BM19,0),0),PLE!$AA$28*BM19)</f>
        <v>0</v>
      </c>
      <c r="DN19" s="71" t="n">
        <f aca="true">IF($K19&lt;&gt;1,IF(ISNUMBER(INDEX(Import_PLE,$K19,DN$16)),IF(INDEX(Import_PLE,$K19,DN$16)&lt;=mediçao,BN19,0),0),PLE!$AA$28*BN19)</f>
        <v>0</v>
      </c>
      <c r="DO19" s="71" t="n">
        <f aca="true">IF($K19&lt;&gt;1,IF(ISNUMBER(INDEX(Import_PLE,$K19,DO$16)),IF(INDEX(Import_PLE,$K19,DO$16)&lt;=mediçao,BO19,0),0),PLE!$AA$28*BO19)</f>
        <v>0</v>
      </c>
      <c r="DP19" s="71" t="n">
        <f aca="true">IF($K19&lt;&gt;1,IF(ISNUMBER(INDEX(Import_PLE,$K19,DP$16)),IF(INDEX(Import_PLE,$K19,DP$16)&lt;=mediçao,BP19,0),0),PLE!$AA$28*BP19)</f>
        <v>0</v>
      </c>
      <c r="DQ19" s="71" t="n">
        <f aca="true">IF($K19&lt;&gt;1,IF(ISNUMBER(INDEX(Import_PLE,$K19,DQ$16)),IF(INDEX(Import_PLE,$K19,DQ$16)&lt;=mediçao,BQ19,0),0),PLE!$AA$28*BQ19)</f>
        <v>0</v>
      </c>
      <c r="DR19" s="71" t="n">
        <f aca="true">IF($K19&lt;&gt;1,IF(ISNUMBER(INDEX(Import_PLE,$K19,DR$16)),IF(INDEX(Import_PLE,$K19,DR$16)&lt;=mediçao,BR19,0),0),PLE!$AA$28*BR19)</f>
        <v>0</v>
      </c>
      <c r="DS19" s="71" t="n">
        <f aca="true">IF($K19&lt;&gt;1,IF(ISNUMBER(INDEX(Import_PLE,$K19,DS$16)),IF(INDEX(Import_PLE,$K19,DS$16)&lt;=mediçao,BS19,0),0),PLE!$AA$28*BS19)</f>
        <v>0</v>
      </c>
      <c r="DT19" s="71" t="n">
        <f aca="true">IF($K19&lt;&gt;1,IF(ISNUMBER(INDEX(Import_PLE,$K19,DT$16)),IF(INDEX(Import_PLE,$K19,DT$16)&lt;=mediçao,BT19,0),0),PLE!$AA$28*BT19)</f>
        <v>0</v>
      </c>
      <c r="DU19" s="71" t="n">
        <f aca="true">IF($K19&lt;&gt;1,IF(ISNUMBER(INDEX(Import_PLE,$K19,DU$16)),IF(INDEX(Import_PLE,$K19,DU$16)&lt;=mediçao,BU19,0),0),PLE!$AA$28*BU19)</f>
        <v>0</v>
      </c>
      <c r="DV19" s="71" t="n">
        <f aca="true">IF($K19&lt;&gt;1,IF(ISNUMBER(INDEX(Import_PLE,$K19,DV$16)),IF(INDEX(Import_PLE,$K19,DV$16)&lt;=mediçao,BV19,0),0),PLE!$AA$28*BV19)</f>
        <v>0</v>
      </c>
      <c r="DW19" s="71" t="n">
        <f aca="true">IF($K19&lt;&gt;1,IF(ISNUMBER(INDEX(Import_PLE,$K19,DW$16)),IF(INDEX(Import_PLE,$K19,DW$16)&lt;=mediçao,BW19,0),0),PLE!$AA$28*BW19)</f>
        <v>0</v>
      </c>
      <c r="DX19" s="71" t="n">
        <f aca="true">IF($K19&lt;&gt;1,IF(ISNUMBER(INDEX(Import_PLE,$K19,DX$16)),IF(INDEX(Import_PLE,$K19,DX$16)&lt;=mediçao,BX19,0),0),PLE!$AA$28*BX19)</f>
        <v>0</v>
      </c>
      <c r="DY19" s="71" t="n">
        <f aca="true">IF($K19&lt;&gt;1,IF(ISNUMBER(INDEX(Import_PLE,$K19,DY$16)),IF(INDEX(Import_PLE,$K19,DY$16)&lt;=mediçao,BY19,0),0),PLE!$AA$28*BY19)</f>
        <v>0</v>
      </c>
      <c r="DZ19" s="71" t="n">
        <f aca="true">IF($K19&lt;&gt;1,IF(ISNUMBER(INDEX(Import_PLE,$K19,DZ$16)),IF(INDEX(Import_PLE,$K19,DZ$16)&lt;=mediçao,BZ19,0),0),PLE!$AA$28*BZ19)</f>
        <v>0</v>
      </c>
      <c r="EA19" s="71" t="n">
        <f aca="true">IF($K19&lt;&gt;1,IF(ISNUMBER(INDEX(Import_PLE,$K19,EA$16)),IF(INDEX(Import_PLE,$K19,EA$16)&lt;=mediçao,CA19,0),0),PLE!$AA$28*CA19)</f>
        <v>0</v>
      </c>
      <c r="EB19" s="71" t="n">
        <f aca="true">IF($K19&lt;&gt;1,IF(ISNUMBER(INDEX(Import_PLE,$K19,EB$16)),IF(INDEX(Import_PLE,$K19,EB$16)&lt;=mediçao,CB19,0),0),PLE!$AA$28*CB19)</f>
        <v>0</v>
      </c>
      <c r="EC19" s="71" t="n">
        <f aca="true">IF($K19&lt;&gt;1,IF(ISNUMBER(INDEX(Import_PLE,$K19,EC$16)),IF(INDEX(Import_PLE,$K19,EC$16)&lt;=mediçao,CC19,0),0),PLE!$AA$28*CC19)</f>
        <v>0</v>
      </c>
      <c r="ED19" s="71" t="n">
        <f aca="true">IF($K19&lt;&gt;1,IF(ISNUMBER(INDEX(Import_PLE,$K19,ED$16)),IF(INDEX(Import_PLE,$K19,ED$16)&lt;=mediçao,CD19,0),0),PLE!$AA$28*CD19)</f>
        <v>0</v>
      </c>
      <c r="EE19" s="71" t="n">
        <f aca="true">IF($K19&lt;&gt;1,IF(ISNUMBER(INDEX(Import_PLE,$K19,EE$16)),IF(INDEX(Import_PLE,$K19,EE$16)&lt;=mediçao,CE19,0),0),PLE!$AA$28*CE19)</f>
        <v>0</v>
      </c>
      <c r="EF19" s="71" t="n">
        <f aca="true">IF($K19&lt;&gt;1,IF(ISNUMBER(INDEX(Import_PLE,$K19,EF$16)),IF(INDEX(Import_PLE,$K19,EF$16)&lt;=mediçao,CF19,0),0),PLE!$AA$28*CF19)</f>
        <v>0</v>
      </c>
      <c r="EG19" s="71" t="n">
        <f aca="true">IF($K19&lt;&gt;1,IF(ISNUMBER(INDEX(Import_PLE,$K19,EG$16)),IF(INDEX(Import_PLE,$K19,EG$16)&lt;=mediçao,CG19,0),0),PLE!$AA$28*CG19)</f>
        <v>0</v>
      </c>
      <c r="EH19" s="71" t="n">
        <f aca="true">IF($K19&lt;&gt;1,IF(ISNUMBER(INDEX(Import_PLE,$K19,EH$16)),IF(INDEX(Import_PLE,$K19,EH$16)&lt;=mediçao,CH19,0),0),PLE!$AA$28*CH19)</f>
        <v>0</v>
      </c>
      <c r="EI19" s="71" t="n">
        <f aca="true">IF($K19&lt;&gt;1,IF(ISNUMBER(INDEX(Import_PLE,$K19,EI$16)),IF(INDEX(Import_PLE,$K19,EI$16)&lt;=mediçao,CI19,0),0),PLE!$AA$28*CI19)</f>
        <v>0</v>
      </c>
      <c r="EJ19" s="71" t="n">
        <f aca="true">IF($K19&lt;&gt;1,IF(ISNUMBER(INDEX(Import_PLE,$K19,EJ$16)),IF(INDEX(Import_PLE,$K19,EJ$16)&lt;=mediçao,CJ19,0),0),PLE!$AA$28*CJ19)</f>
        <v>0</v>
      </c>
      <c r="EK19" s="71" t="n">
        <f aca="true">IF($K19&lt;&gt;1,IF(ISNUMBER(INDEX(Import_PLE,$K19,EK$16)),IF(INDEX(Import_PLE,$K19,EK$16)&lt;=mediçao,CK19,0),0),PLE!$AA$28*CK19)</f>
        <v>0</v>
      </c>
      <c r="EL19" s="71" t="n">
        <f aca="true">IF($K19&lt;&gt;1,IF(ISNUMBER(INDEX(Import_PLE,$K19,EL$16)),IF(INDEX(Import_PLE,$K19,EL$16)&lt;=mediçao,CL19,0),0),PLE!$AA$28*CL19)</f>
        <v>0</v>
      </c>
      <c r="EM19" s="71" t="n">
        <f aca="true">IF($K19&lt;&gt;1,IF(ISNUMBER(INDEX(Import_PLE,$K19,EM$16)),IF(INDEX(Import_PLE,$K19,EM$16)&lt;=mediçao,CM19,0),0),PLE!$AA$28*CM19)</f>
        <v>0</v>
      </c>
      <c r="EN19" s="71" t="n">
        <f aca="true">IF($K19&lt;&gt;1,IF(ISNUMBER(INDEX(Import_PLE,$K19,EN$16)),IF(INDEX(Import_PLE,$K19,EN$16)&lt;=mediçao,CN19,0),0),PLE!$AA$28*CN19)</f>
        <v>0</v>
      </c>
      <c r="EO19" s="71" t="n">
        <f aca="true">IF($K19&lt;&gt;1,IF(ISNUMBER(INDEX(Import_PLE,$K19,EO$16)),IF(INDEX(Import_PLE,$K19,EO$16)&lt;=mediçao,CO19,0),0),PLE!$AA$28*CO19)</f>
        <v>0</v>
      </c>
      <c r="EP19" s="71" t="n">
        <f aca="true">IF($K19&lt;&gt;1,IF(ISNUMBER(INDEX(Import_PLE,$K19,EP$16)),IF(INDEX(Import_PLE,$K19,EP$16)&lt;=mediçao,CP19,0),0),PLE!$AA$28*CP19)</f>
        <v>0</v>
      </c>
      <c r="EQ19" s="71" t="n">
        <f aca="true">IF($K19&lt;&gt;1,IF(ISNUMBER(INDEX(Import_PLE,$K19,EQ$16)),IF(INDEX(Import_PLE,$K19,EQ$16)&lt;=mediçao,CQ19,0),0),PLE!$AA$28*CQ19)</f>
        <v>0</v>
      </c>
      <c r="ER19" s="71" t="n">
        <f aca="true">IF($K19&lt;&gt;1,IF(ISNUMBER(INDEX(Import_PLE,$K19,ER$16)),IF(INDEX(Import_PLE,$K19,ER$16)&lt;=mediçao,CR19,0),0),PLE!$AA$28*CR19)</f>
        <v>0</v>
      </c>
      <c r="ES19" s="71" t="n">
        <f aca="true">IF($K19&lt;&gt;1,IF(ISNUMBER(INDEX(Import_PLE,$K19,ES$16)),IF(INDEX(Import_PLE,$K19,ES$16)&lt;=mediçao,CS19,0),0),PLE!$AA$28*CS19)</f>
        <v>0</v>
      </c>
      <c r="ET19" s="71" t="n">
        <f aca="true">IF($K19&lt;&gt;1,IF(ISNUMBER(INDEX(Import_PLE,$K19,ET$16)),IF(INDEX(Import_PLE,$K19,ET$16)&lt;=mediçao,CT19,0),0),PLE!$AA$28*CT19)</f>
        <v>0</v>
      </c>
      <c r="EU19" s="71" t="n">
        <f aca="true">IF($K19&lt;&gt;1,IF(ISNUMBER(INDEX(Import_PLE,$K19,EU$16)),IF(INDEX(Import_PLE,$K19,EU$16)&lt;=mediçao,CU19,0),0),PLE!$AA$28*CU19)</f>
        <v>0</v>
      </c>
      <c r="EV19" s="71" t="n">
        <f aca="true">IF($K19&lt;&gt;1,IF(ISNUMBER(INDEX(Import_PLE,$K19,EV$16)),IF(INDEX(Import_PLE,$K19,EV$16)&lt;=mediçao,CV19,0),0),PLE!$AA$28*CV19)</f>
        <v>0</v>
      </c>
      <c r="EW19" s="71" t="n">
        <f aca="true">IF($K19&lt;&gt;1,IF(ISNUMBER(INDEX(Import_PLE,$K19,EW$16)),IF(INDEX(Import_PLE,$K19,EW$16)&lt;=mediçao,CW19,0),0),PLE!$AA$28*CW19)</f>
        <v>0</v>
      </c>
      <c r="EX19" s="71" t="n">
        <f aca="true">IF($K19&lt;&gt;1,IF(ISNUMBER(INDEX(Import_PLE,$K19,EX$16)),IF(INDEX(Import_PLE,$K19,EX$16)&lt;=mediçao,CX19,0),0),PLE!$AA$28*CX19)</f>
        <v>0</v>
      </c>
      <c r="EY19" s="71" t="n">
        <f aca="true">IF($K19&lt;&gt;1,IF(ISNUMBER(INDEX(Import_PLE,$K19,EY$16)),IF(INDEX(Import_PLE,$K19,EY$16)&lt;=mediçao,CY19,0),0),PLE!$AA$28*CY19)</f>
        <v>0</v>
      </c>
      <c r="EZ19" s="71" t="n">
        <f aca="true">IF($K19&lt;&gt;1,IF(ISNUMBER(INDEX(Import_PLE,$K19,EZ$16)),IF(INDEX(Import_PLE,$K19,EZ$16)&lt;=mediçao,CZ19,0),0),PLE!$AA$28*CZ19)</f>
        <v>0</v>
      </c>
      <c r="FA19" s="71" t="n">
        <f aca="true">IF($K19&lt;&gt;1,IF(ISNUMBER(INDEX(Import_PLE,$K19,FA$16)),IF(INDEX(Import_PLE,$K19,FA$16)&lt;=mediçao,DA19,0),0),PLE!$AA$28*DA19)</f>
        <v>0</v>
      </c>
      <c r="FB19" s="71" t="n">
        <f aca="true">IF($K19&lt;&gt;1,IF(ISNUMBER(INDEX(Import_PLE,$K19,FB$16)),IF(INDEX(Import_PLE,$K19,FB$16)&lt;=mediçao,DB19,0),0),PLE!$AA$28*DB19)</f>
        <v>0</v>
      </c>
      <c r="FC19" s="71" t="n">
        <f aca="true">IF($K19&lt;&gt;1,IF(ISNUMBER(INDEX(Import_PLE,$K19,FC$16)),IF(INDEX(Import_PLE,$K19,FC$16)&lt;=mediçao,DC19,0),0),PLE!$AA$28*DC19)</f>
        <v>0</v>
      </c>
      <c r="FD19" s="71" t="n">
        <f aca="true">IF($K19&lt;&gt;1,IF(ISNUMBER(INDEX(Import_PLE,$K19,FD$16)),IF(INDEX(Import_PLE,$K19,FD$16)&lt;=mediçao,DD19,0),0),PLE!$AA$28*DD19)</f>
        <v>0</v>
      </c>
      <c r="FE19" s="71" t="n">
        <f aca="true">IF($K19&lt;&gt;1,IF(ISNUMBER(INDEX(Import_PLE,$K19,FE$16)),IF(INDEX(Import_PLE,$K19,FE$16)&lt;=mediçao,DE19,0),0),PLE!$AA$28*DE19)</f>
        <v>0</v>
      </c>
      <c r="FF19" s="71" t="n">
        <f aca="true">IF($K19&lt;&gt;1,IF(ISNUMBER(INDEX(Import_PLE,$K19,FF$16)),IF(INDEX(Import_PLE,$K19,FF$16)&lt;=mediçao,DF19,0),0),PLE!$AA$28*DF19)</f>
        <v>0</v>
      </c>
      <c r="FG19" s="71" t="n">
        <f aca="true">IF($K19&lt;&gt;1,IF(ISNUMBER(INDEX(Import_PLE,$K19,FG$16)),IF(INDEX(Import_PLE,$K19,FG$16)&lt;=mediçao,DG19,0),0),PLE!$AA$28*DG19)</f>
        <v>0</v>
      </c>
      <c r="FH19" s="71" t="n">
        <f aca="true">IF($K19&lt;&gt;1,IF(ISNUMBER(INDEX(Import_PLE,$K19,FH$16)),IF(INDEX(Import_PLE,$K19,FH$16)&lt;=mediçao,DH19,0),0),PLE!$AA$28*DH19)</f>
        <v>0</v>
      </c>
      <c r="FI19" s="71" t="n">
        <f aca="true">IF($K19&lt;&gt;1,IF(ISNUMBER(INDEX(Import_PLE,$K19,FI$16)),IF(INDEX(Import_PLE,$K19,FI$16)&lt;=mediçao,DI19,0),0),PLE!$AA$28*DI19)</f>
        <v>0</v>
      </c>
      <c r="FJ19" s="71" t="n">
        <f aca="true">IF($K19&lt;&gt;1,IF(ISNUMBER(INDEX(Import_PLE,$K19,FJ$16)),IF(INDEX(Import_PLE,$K19,FJ$16)&lt;=mediçao,DJ19,0),0),PLE!$AA$28*DJ19)</f>
        <v>0</v>
      </c>
    </row>
    <row r="20" s="65" customFormat="true" ht="33.75" hidden="false" customHeight="false" outlineLevel="0" collapsed="false">
      <c r="B20" s="66" t="n">
        <f aca="true">ROW(Nível)-ROW(LIorçamento)+1</f>
        <v>3</v>
      </c>
      <c r="C20" s="67" t="str">
        <f aca="false">IF(D20="","",IF(ISNUMBER(VALUE(D20)),"Meta",IF(AND(F20&lt;&gt;"",I20&lt;&gt;""),"Serviço","Nível")))</f>
        <v>Meta</v>
      </c>
      <c r="D20" s="68" t="s">
        <v>117</v>
      </c>
      <c r="E20" s="69" t="s">
        <v>118</v>
      </c>
      <c r="F20" s="70" t="s">
        <v>115</v>
      </c>
      <c r="G20" s="71" t="str">
        <f aca="false">IF(Nível="Serviço",SUMIF($N$15:$BK$15,"&lt;&gt;"&amp;"",N20:BK20),"")</f>
        <v/>
      </c>
      <c r="H20" s="72" t="str">
        <f aca="false">IF(AND(ISNUMBER(G20),G20&lt;&gt;0),I20/G20,IF(G20=0,0,""))</f>
        <v/>
      </c>
      <c r="I20" s="73" t="n">
        <v>7334.32</v>
      </c>
      <c r="J20" s="74"/>
      <c r="K20" s="75" t="n">
        <f aca="false">deactivatedados_form1</f>
        <v>2</v>
      </c>
      <c r="L20" s="76" t="s">
        <v>116</v>
      </c>
      <c r="M20" s="77"/>
      <c r="N20" s="78" t="n">
        <v>9.8</v>
      </c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M20" s="71" t="n">
        <f aca="true">IF(N$15="",0,IF(ISNUMBER(PreçoUnit),PreçoUnit*INDEX(Import_PLQ,$B20,BM$16),0))</f>
        <v>0</v>
      </c>
      <c r="BN20" s="71" t="n">
        <f aca="true">IF(O$15="",0,IF(ISNUMBER(PreçoUnit),PreçoUnit*INDEX(Import_PLQ,$B20,BN$16),0))</f>
        <v>0</v>
      </c>
      <c r="BO20" s="71" t="n">
        <f aca="true">IF(P$15="",0,IF(ISNUMBER(PreçoUnit),PreçoUnit*INDEX(Import_PLQ,$B20,BO$16),0))</f>
        <v>0</v>
      </c>
      <c r="BP20" s="71" t="n">
        <f aca="true">IF(Q$15="",0,IF(ISNUMBER(PreçoUnit),PreçoUnit*INDEX(Import_PLQ,$B20,BP$16),0))</f>
        <v>0</v>
      </c>
      <c r="BQ20" s="71" t="n">
        <f aca="true">IF(R$15="",0,IF(ISNUMBER(PreçoUnit),PreçoUnit*INDEX(Import_PLQ,$B20,BQ$16),0))</f>
        <v>0</v>
      </c>
      <c r="BR20" s="71" t="n">
        <f aca="true">IF(S$15="",0,IF(ISNUMBER(PreçoUnit),PreçoUnit*INDEX(Import_PLQ,$B20,BR$16),0))</f>
        <v>0</v>
      </c>
      <c r="BS20" s="71" t="n">
        <f aca="true">IF(T$15="",0,IF(ISNUMBER(PreçoUnit),PreçoUnit*INDEX(Import_PLQ,$B20,BS$16),0))</f>
        <v>0</v>
      </c>
      <c r="BT20" s="71" t="n">
        <f aca="true">IF(U$15="",0,IF(ISNUMBER(PreçoUnit),PreçoUnit*INDEX(Import_PLQ,$B20,BT$16),0))</f>
        <v>0</v>
      </c>
      <c r="BU20" s="71" t="n">
        <f aca="true">IF(V$15="",0,IF(ISNUMBER(PreçoUnit),PreçoUnit*INDEX(Import_PLQ,$B20,BU$16),0))</f>
        <v>0</v>
      </c>
      <c r="BV20" s="71" t="n">
        <f aca="true">IF(W$15="",0,IF(ISNUMBER(PreçoUnit),PreçoUnit*INDEX(Import_PLQ,$B20,BV$16),0))</f>
        <v>0</v>
      </c>
      <c r="BW20" s="71" t="n">
        <f aca="true">IF(X$15="",0,IF(ISNUMBER(PreçoUnit),PreçoUnit*INDEX(Import_PLQ,$B20,BW$16),0))</f>
        <v>0</v>
      </c>
      <c r="BX20" s="71" t="n">
        <f aca="true">IF(Y$15="",0,IF(ISNUMBER(PreçoUnit),PreçoUnit*INDEX(Import_PLQ,$B20,BX$16),0))</f>
        <v>0</v>
      </c>
      <c r="BY20" s="71" t="n">
        <f aca="true">IF(Z$15="",0,IF(ISNUMBER(PreçoUnit),PreçoUnit*INDEX(Import_PLQ,$B20,BY$16),0))</f>
        <v>0</v>
      </c>
      <c r="BZ20" s="71" t="n">
        <f aca="true">IF(AA$15="",0,IF(ISNUMBER(PreçoUnit),PreçoUnit*INDEX(Import_PLQ,$B20,BZ$16),0))</f>
        <v>0</v>
      </c>
      <c r="CA20" s="71" t="n">
        <f aca="true">IF(AB$15="",0,IF(ISNUMBER(PreçoUnit),PreçoUnit*INDEX(Import_PLQ,$B20,CA$16),0))</f>
        <v>0</v>
      </c>
      <c r="CB20" s="71" t="n">
        <f aca="true">IF(AC$15="",0,IF(ISNUMBER(PreçoUnit),PreçoUnit*INDEX(Import_PLQ,$B20,CB$16),0))</f>
        <v>0</v>
      </c>
      <c r="CC20" s="71" t="n">
        <f aca="true">IF(AD$15="",0,IF(ISNUMBER(PreçoUnit),PreçoUnit*INDEX(Import_PLQ,$B20,CC$16),0))</f>
        <v>0</v>
      </c>
      <c r="CD20" s="71" t="n">
        <f aca="true">IF(AE$15="",0,IF(ISNUMBER(PreçoUnit),PreçoUnit*INDEX(Import_PLQ,$B20,CD$16),0))</f>
        <v>0</v>
      </c>
      <c r="CE20" s="71" t="n">
        <f aca="true">IF(AF$15="",0,IF(ISNUMBER(PreçoUnit),PreçoUnit*INDEX(Import_PLQ,$B20,CE$16),0))</f>
        <v>0</v>
      </c>
      <c r="CF20" s="71" t="n">
        <f aca="true">IF(AG$15="",0,IF(ISNUMBER(PreçoUnit),PreçoUnit*INDEX(Import_PLQ,$B20,CF$16),0))</f>
        <v>0</v>
      </c>
      <c r="CG20" s="71" t="n">
        <f aca="true">IF(AH$15="",0,IF(ISNUMBER(PreçoUnit),PreçoUnit*INDEX(Import_PLQ,$B20,CG$16),0))</f>
        <v>0</v>
      </c>
      <c r="CH20" s="71" t="n">
        <f aca="true">IF(AI$15="",0,IF(ISNUMBER(PreçoUnit),PreçoUnit*INDEX(Import_PLQ,$B20,CH$16),0))</f>
        <v>0</v>
      </c>
      <c r="CI20" s="71" t="n">
        <f aca="true">IF(AJ$15="",0,IF(ISNUMBER(PreçoUnit),PreçoUnit*INDEX(Import_PLQ,$B20,CI$16),0))</f>
        <v>0</v>
      </c>
      <c r="CJ20" s="71" t="n">
        <f aca="true">IF(AK$15="",0,IF(ISNUMBER(PreçoUnit),PreçoUnit*INDEX(Import_PLQ,$B20,CJ$16),0))</f>
        <v>0</v>
      </c>
      <c r="CK20" s="71" t="n">
        <f aca="true">IF(AL$15="",0,IF(ISNUMBER(PreçoUnit),PreçoUnit*INDEX(Import_PLQ,$B20,CK$16),0))</f>
        <v>0</v>
      </c>
      <c r="CL20" s="71" t="n">
        <f aca="true">IF(AM$15="",0,IF(ISNUMBER(PreçoUnit),PreçoUnit*INDEX(Import_PLQ,$B20,CL$16),0))</f>
        <v>0</v>
      </c>
      <c r="CM20" s="71" t="n">
        <f aca="true">IF(AN$15="",0,IF(ISNUMBER(PreçoUnit),PreçoUnit*INDEX(Import_PLQ,$B20,CM$16),0))</f>
        <v>0</v>
      </c>
      <c r="CN20" s="71" t="n">
        <f aca="true">IF(AO$15="",0,IF(ISNUMBER(PreçoUnit),PreçoUnit*INDEX(Import_PLQ,$B20,CN$16),0))</f>
        <v>0</v>
      </c>
      <c r="CO20" s="71" t="n">
        <f aca="true">IF(AP$15="",0,IF(ISNUMBER(PreçoUnit),PreçoUnit*INDEX(Import_PLQ,$B20,CO$16),0))</f>
        <v>0</v>
      </c>
      <c r="CP20" s="71" t="n">
        <f aca="true">IF(AQ$15="",0,IF(ISNUMBER(PreçoUnit),PreçoUnit*INDEX(Import_PLQ,$B20,CP$16),0))</f>
        <v>0</v>
      </c>
      <c r="CQ20" s="71" t="n">
        <f aca="true">IF(AR$15="",0,IF(ISNUMBER(PreçoUnit),PreçoUnit*INDEX(Import_PLQ,$B20,CQ$16),0))</f>
        <v>0</v>
      </c>
      <c r="CR20" s="71" t="n">
        <f aca="true">IF(AS$15="",0,IF(ISNUMBER(PreçoUnit),PreçoUnit*INDEX(Import_PLQ,$B20,CR$16),0))</f>
        <v>0</v>
      </c>
      <c r="CS20" s="71" t="n">
        <f aca="true">IF(AT$15="",0,IF(ISNUMBER(PreçoUnit),PreçoUnit*INDEX(Import_PLQ,$B20,CS$16),0))</f>
        <v>0</v>
      </c>
      <c r="CT20" s="71" t="n">
        <f aca="true">IF(AU$15="",0,IF(ISNUMBER(PreçoUnit),PreçoUnit*INDEX(Import_PLQ,$B20,CT$16),0))</f>
        <v>0</v>
      </c>
      <c r="CU20" s="71" t="n">
        <f aca="true">IF(AV$15="",0,IF(ISNUMBER(PreçoUnit),PreçoUnit*INDEX(Import_PLQ,$B20,CU$16),0))</f>
        <v>0</v>
      </c>
      <c r="CV20" s="71" t="n">
        <f aca="true">IF(AW$15="",0,IF(ISNUMBER(PreçoUnit),PreçoUnit*INDEX(Import_PLQ,$B20,CV$16),0))</f>
        <v>0</v>
      </c>
      <c r="CW20" s="71" t="n">
        <f aca="true">IF(AX$15="",0,IF(ISNUMBER(PreçoUnit),PreçoUnit*INDEX(Import_PLQ,$B20,CW$16),0))</f>
        <v>0</v>
      </c>
      <c r="CX20" s="71" t="n">
        <f aca="true">IF(AY$15="",0,IF(ISNUMBER(PreçoUnit),PreçoUnit*INDEX(Import_PLQ,$B20,CX$16),0))</f>
        <v>0</v>
      </c>
      <c r="CY20" s="71" t="n">
        <f aca="true">IF(AZ$15="",0,IF(ISNUMBER(PreçoUnit),PreçoUnit*INDEX(Import_PLQ,$B20,CY$16),0))</f>
        <v>0</v>
      </c>
      <c r="CZ20" s="71" t="n">
        <f aca="true">IF(BA$15="",0,IF(ISNUMBER(PreçoUnit),PreçoUnit*INDEX(Import_PLQ,$B20,CZ$16),0))</f>
        <v>0</v>
      </c>
      <c r="DA20" s="71" t="n">
        <f aca="true">IF(BB$15="",0,IF(ISNUMBER(PreçoUnit),PreçoUnit*INDEX(Import_PLQ,$B20,DA$16),0))</f>
        <v>0</v>
      </c>
      <c r="DB20" s="71" t="n">
        <f aca="true">IF(BC$15="",0,IF(ISNUMBER(PreçoUnit),PreçoUnit*INDEX(Import_PLQ,$B20,DB$16),0))</f>
        <v>0</v>
      </c>
      <c r="DC20" s="71" t="n">
        <f aca="true">IF(BD$15="",0,IF(ISNUMBER(PreçoUnit),PreçoUnit*INDEX(Import_PLQ,$B20,DC$16),0))</f>
        <v>0</v>
      </c>
      <c r="DD20" s="71" t="n">
        <f aca="true">IF(BE$15="",0,IF(ISNUMBER(PreçoUnit),PreçoUnit*INDEX(Import_PLQ,$B20,DD$16),0))</f>
        <v>0</v>
      </c>
      <c r="DE20" s="71" t="n">
        <f aca="true">IF(BF$15="",0,IF(ISNUMBER(PreçoUnit),PreçoUnit*INDEX(Import_PLQ,$B20,DE$16),0))</f>
        <v>0</v>
      </c>
      <c r="DF20" s="71" t="n">
        <f aca="true">IF(BG$15="",0,IF(ISNUMBER(PreçoUnit),PreçoUnit*INDEX(Import_PLQ,$B20,DF$16),0))</f>
        <v>0</v>
      </c>
      <c r="DG20" s="71" t="n">
        <f aca="true">IF(BH$15="",0,IF(ISNUMBER(PreçoUnit),PreçoUnit*INDEX(Import_PLQ,$B20,DG$16),0))</f>
        <v>0</v>
      </c>
      <c r="DH20" s="71" t="n">
        <f aca="true">IF(BI$15="",0,IF(ISNUMBER(PreçoUnit),PreçoUnit*INDEX(Import_PLQ,$B20,DH$16),0))</f>
        <v>0</v>
      </c>
      <c r="DI20" s="71" t="n">
        <f aca="true">IF(BJ$15="",0,IF(ISNUMBER(PreçoUnit),PreçoUnit*INDEX(Import_PLQ,$B20,DI$16),0))</f>
        <v>0</v>
      </c>
      <c r="DJ20" s="71" t="n">
        <f aca="true">IF(BK$15="",0,IF(ISNUMBER(PreçoUnit),PreçoUnit*INDEX(Import_PLQ,$B20,DJ$16),0))</f>
        <v>0</v>
      </c>
      <c r="DK20" s="79" t="n">
        <f aca="false">IF(D20="",0,IF(ISNUMBER(VALUE(D20)),VALUE(D20),LEFT(D20,FIND(".",D20)-1)))</f>
        <v>1.2</v>
      </c>
      <c r="DL20" s="79" t="n">
        <f aca="false">SUM(DM20:FJ20)</f>
        <v>0</v>
      </c>
      <c r="DM20" s="71" t="n">
        <f aca="true">IF($K20&lt;&gt;1,IF(ISNUMBER(INDEX(Import_PLE,$K20,DM$16)),IF(INDEX(Import_PLE,$K20,DM$16)&lt;=mediçao,BM20,0),0),PLE!$AA$28*BM20)</f>
        <v>0</v>
      </c>
      <c r="DN20" s="71" t="n">
        <f aca="true">IF($K20&lt;&gt;1,IF(ISNUMBER(INDEX(Import_PLE,$K20,DN$16)),IF(INDEX(Import_PLE,$K20,DN$16)&lt;=mediçao,BN20,0),0),PLE!$AA$28*BN20)</f>
        <v>0</v>
      </c>
      <c r="DO20" s="71" t="n">
        <f aca="true">IF($K20&lt;&gt;1,IF(ISNUMBER(INDEX(Import_PLE,$K20,DO$16)),IF(INDEX(Import_PLE,$K20,DO$16)&lt;=mediçao,BO20,0),0),PLE!$AA$28*BO20)</f>
        <v>0</v>
      </c>
      <c r="DP20" s="71" t="n">
        <f aca="true">IF($K20&lt;&gt;1,IF(ISNUMBER(INDEX(Import_PLE,$K20,DP$16)),IF(INDEX(Import_PLE,$K20,DP$16)&lt;=mediçao,BP20,0),0),PLE!$AA$28*BP20)</f>
        <v>0</v>
      </c>
      <c r="DQ20" s="71" t="n">
        <f aca="true">IF($K20&lt;&gt;1,IF(ISNUMBER(INDEX(Import_PLE,$K20,DQ$16)),IF(INDEX(Import_PLE,$K20,DQ$16)&lt;=mediçao,BQ20,0),0),PLE!$AA$28*BQ20)</f>
        <v>0</v>
      </c>
      <c r="DR20" s="71" t="n">
        <f aca="true">IF($K20&lt;&gt;1,IF(ISNUMBER(INDEX(Import_PLE,$K20,DR$16)),IF(INDEX(Import_PLE,$K20,DR$16)&lt;=mediçao,BR20,0),0),PLE!$AA$28*BR20)</f>
        <v>0</v>
      </c>
      <c r="DS20" s="71" t="n">
        <f aca="true">IF($K20&lt;&gt;1,IF(ISNUMBER(INDEX(Import_PLE,$K20,DS$16)),IF(INDEX(Import_PLE,$K20,DS$16)&lt;=mediçao,BS20,0),0),PLE!$AA$28*BS20)</f>
        <v>0</v>
      </c>
      <c r="DT20" s="71" t="n">
        <f aca="true">IF($K20&lt;&gt;1,IF(ISNUMBER(INDEX(Import_PLE,$K20,DT$16)),IF(INDEX(Import_PLE,$K20,DT$16)&lt;=mediçao,BT20,0),0),PLE!$AA$28*BT20)</f>
        <v>0</v>
      </c>
      <c r="DU20" s="71" t="n">
        <f aca="true">IF($K20&lt;&gt;1,IF(ISNUMBER(INDEX(Import_PLE,$K20,DU$16)),IF(INDEX(Import_PLE,$K20,DU$16)&lt;=mediçao,BU20,0),0),PLE!$AA$28*BU20)</f>
        <v>0</v>
      </c>
      <c r="DV20" s="71" t="n">
        <f aca="true">IF($K20&lt;&gt;1,IF(ISNUMBER(INDEX(Import_PLE,$K20,DV$16)),IF(INDEX(Import_PLE,$K20,DV$16)&lt;=mediçao,BV20,0),0),PLE!$AA$28*BV20)</f>
        <v>0</v>
      </c>
      <c r="DW20" s="71" t="n">
        <f aca="true">IF($K20&lt;&gt;1,IF(ISNUMBER(INDEX(Import_PLE,$K20,DW$16)),IF(INDEX(Import_PLE,$K20,DW$16)&lt;=mediçao,BW20,0),0),PLE!$AA$28*BW20)</f>
        <v>0</v>
      </c>
      <c r="DX20" s="71" t="n">
        <f aca="true">IF($K20&lt;&gt;1,IF(ISNUMBER(INDEX(Import_PLE,$K20,DX$16)),IF(INDEX(Import_PLE,$K20,DX$16)&lt;=mediçao,BX20,0),0),PLE!$AA$28*BX20)</f>
        <v>0</v>
      </c>
      <c r="DY20" s="71" t="n">
        <f aca="true">IF($K20&lt;&gt;1,IF(ISNUMBER(INDEX(Import_PLE,$K20,DY$16)),IF(INDEX(Import_PLE,$K20,DY$16)&lt;=mediçao,BY20,0),0),PLE!$AA$28*BY20)</f>
        <v>0</v>
      </c>
      <c r="DZ20" s="71" t="n">
        <f aca="true">IF($K20&lt;&gt;1,IF(ISNUMBER(INDEX(Import_PLE,$K20,DZ$16)),IF(INDEX(Import_PLE,$K20,DZ$16)&lt;=mediçao,BZ20,0),0),PLE!$AA$28*BZ20)</f>
        <v>0</v>
      </c>
      <c r="EA20" s="71" t="n">
        <f aca="true">IF($K20&lt;&gt;1,IF(ISNUMBER(INDEX(Import_PLE,$K20,EA$16)),IF(INDEX(Import_PLE,$K20,EA$16)&lt;=mediçao,CA20,0),0),PLE!$AA$28*CA20)</f>
        <v>0</v>
      </c>
      <c r="EB20" s="71" t="n">
        <f aca="true">IF($K20&lt;&gt;1,IF(ISNUMBER(INDEX(Import_PLE,$K20,EB$16)),IF(INDEX(Import_PLE,$K20,EB$16)&lt;=mediçao,CB20,0),0),PLE!$AA$28*CB20)</f>
        <v>0</v>
      </c>
      <c r="EC20" s="71" t="n">
        <f aca="true">IF($K20&lt;&gt;1,IF(ISNUMBER(INDEX(Import_PLE,$K20,EC$16)),IF(INDEX(Import_PLE,$K20,EC$16)&lt;=mediçao,CC20,0),0),PLE!$AA$28*CC20)</f>
        <v>0</v>
      </c>
      <c r="ED20" s="71" t="n">
        <f aca="true">IF($K20&lt;&gt;1,IF(ISNUMBER(INDEX(Import_PLE,$K20,ED$16)),IF(INDEX(Import_PLE,$K20,ED$16)&lt;=mediçao,CD20,0),0),PLE!$AA$28*CD20)</f>
        <v>0</v>
      </c>
      <c r="EE20" s="71" t="n">
        <f aca="true">IF($K20&lt;&gt;1,IF(ISNUMBER(INDEX(Import_PLE,$K20,EE$16)),IF(INDEX(Import_PLE,$K20,EE$16)&lt;=mediçao,CE20,0),0),PLE!$AA$28*CE20)</f>
        <v>0</v>
      </c>
      <c r="EF20" s="71" t="n">
        <f aca="true">IF($K20&lt;&gt;1,IF(ISNUMBER(INDEX(Import_PLE,$K20,EF$16)),IF(INDEX(Import_PLE,$K20,EF$16)&lt;=mediçao,CF20,0),0),PLE!$AA$28*CF20)</f>
        <v>0</v>
      </c>
      <c r="EG20" s="71" t="n">
        <f aca="true">IF($K20&lt;&gt;1,IF(ISNUMBER(INDEX(Import_PLE,$K20,EG$16)),IF(INDEX(Import_PLE,$K20,EG$16)&lt;=mediçao,CG20,0),0),PLE!$AA$28*CG20)</f>
        <v>0</v>
      </c>
      <c r="EH20" s="71" t="n">
        <f aca="true">IF($K20&lt;&gt;1,IF(ISNUMBER(INDEX(Import_PLE,$K20,EH$16)),IF(INDEX(Import_PLE,$K20,EH$16)&lt;=mediçao,CH20,0),0),PLE!$AA$28*CH20)</f>
        <v>0</v>
      </c>
      <c r="EI20" s="71" t="n">
        <f aca="true">IF($K20&lt;&gt;1,IF(ISNUMBER(INDEX(Import_PLE,$K20,EI$16)),IF(INDEX(Import_PLE,$K20,EI$16)&lt;=mediçao,CI20,0),0),PLE!$AA$28*CI20)</f>
        <v>0</v>
      </c>
      <c r="EJ20" s="71" t="n">
        <f aca="true">IF($K20&lt;&gt;1,IF(ISNUMBER(INDEX(Import_PLE,$K20,EJ$16)),IF(INDEX(Import_PLE,$K20,EJ$16)&lt;=mediçao,CJ20,0),0),PLE!$AA$28*CJ20)</f>
        <v>0</v>
      </c>
      <c r="EK20" s="71" t="n">
        <f aca="true">IF($K20&lt;&gt;1,IF(ISNUMBER(INDEX(Import_PLE,$K20,EK$16)),IF(INDEX(Import_PLE,$K20,EK$16)&lt;=mediçao,CK20,0),0),PLE!$AA$28*CK20)</f>
        <v>0</v>
      </c>
      <c r="EL20" s="71" t="n">
        <f aca="true">IF($K20&lt;&gt;1,IF(ISNUMBER(INDEX(Import_PLE,$K20,EL$16)),IF(INDEX(Import_PLE,$K20,EL$16)&lt;=mediçao,CL20,0),0),PLE!$AA$28*CL20)</f>
        <v>0</v>
      </c>
      <c r="EM20" s="71" t="n">
        <f aca="true">IF($K20&lt;&gt;1,IF(ISNUMBER(INDEX(Import_PLE,$K20,EM$16)),IF(INDEX(Import_PLE,$K20,EM$16)&lt;=mediçao,CM20,0),0),PLE!$AA$28*CM20)</f>
        <v>0</v>
      </c>
      <c r="EN20" s="71" t="n">
        <f aca="true">IF($K20&lt;&gt;1,IF(ISNUMBER(INDEX(Import_PLE,$K20,EN$16)),IF(INDEX(Import_PLE,$K20,EN$16)&lt;=mediçao,CN20,0),0),PLE!$AA$28*CN20)</f>
        <v>0</v>
      </c>
      <c r="EO20" s="71" t="n">
        <f aca="true">IF($K20&lt;&gt;1,IF(ISNUMBER(INDEX(Import_PLE,$K20,EO$16)),IF(INDEX(Import_PLE,$K20,EO$16)&lt;=mediçao,CO20,0),0),PLE!$AA$28*CO20)</f>
        <v>0</v>
      </c>
      <c r="EP20" s="71" t="n">
        <f aca="true">IF($K20&lt;&gt;1,IF(ISNUMBER(INDEX(Import_PLE,$K20,EP$16)),IF(INDEX(Import_PLE,$K20,EP$16)&lt;=mediçao,CP20,0),0),PLE!$AA$28*CP20)</f>
        <v>0</v>
      </c>
      <c r="EQ20" s="71" t="n">
        <f aca="true">IF($K20&lt;&gt;1,IF(ISNUMBER(INDEX(Import_PLE,$K20,EQ$16)),IF(INDEX(Import_PLE,$K20,EQ$16)&lt;=mediçao,CQ20,0),0),PLE!$AA$28*CQ20)</f>
        <v>0</v>
      </c>
      <c r="ER20" s="71" t="n">
        <f aca="true">IF($K20&lt;&gt;1,IF(ISNUMBER(INDEX(Import_PLE,$K20,ER$16)),IF(INDEX(Import_PLE,$K20,ER$16)&lt;=mediçao,CR20,0),0),PLE!$AA$28*CR20)</f>
        <v>0</v>
      </c>
      <c r="ES20" s="71" t="n">
        <f aca="true">IF($K20&lt;&gt;1,IF(ISNUMBER(INDEX(Import_PLE,$K20,ES$16)),IF(INDEX(Import_PLE,$K20,ES$16)&lt;=mediçao,CS20,0),0),PLE!$AA$28*CS20)</f>
        <v>0</v>
      </c>
      <c r="ET20" s="71" t="n">
        <f aca="true">IF($K20&lt;&gt;1,IF(ISNUMBER(INDEX(Import_PLE,$K20,ET$16)),IF(INDEX(Import_PLE,$K20,ET$16)&lt;=mediçao,CT20,0),0),PLE!$AA$28*CT20)</f>
        <v>0</v>
      </c>
      <c r="EU20" s="71" t="n">
        <f aca="true">IF($K20&lt;&gt;1,IF(ISNUMBER(INDEX(Import_PLE,$K20,EU$16)),IF(INDEX(Import_PLE,$K20,EU$16)&lt;=mediçao,CU20,0),0),PLE!$AA$28*CU20)</f>
        <v>0</v>
      </c>
      <c r="EV20" s="71" t="n">
        <f aca="true">IF($K20&lt;&gt;1,IF(ISNUMBER(INDEX(Import_PLE,$K20,EV$16)),IF(INDEX(Import_PLE,$K20,EV$16)&lt;=mediçao,CV20,0),0),PLE!$AA$28*CV20)</f>
        <v>0</v>
      </c>
      <c r="EW20" s="71" t="n">
        <f aca="true">IF($K20&lt;&gt;1,IF(ISNUMBER(INDEX(Import_PLE,$K20,EW$16)),IF(INDEX(Import_PLE,$K20,EW$16)&lt;=mediçao,CW20,0),0),PLE!$AA$28*CW20)</f>
        <v>0</v>
      </c>
      <c r="EX20" s="71" t="n">
        <f aca="true">IF($K20&lt;&gt;1,IF(ISNUMBER(INDEX(Import_PLE,$K20,EX$16)),IF(INDEX(Import_PLE,$K20,EX$16)&lt;=mediçao,CX20,0),0),PLE!$AA$28*CX20)</f>
        <v>0</v>
      </c>
      <c r="EY20" s="71" t="n">
        <f aca="true">IF($K20&lt;&gt;1,IF(ISNUMBER(INDEX(Import_PLE,$K20,EY$16)),IF(INDEX(Import_PLE,$K20,EY$16)&lt;=mediçao,CY20,0),0),PLE!$AA$28*CY20)</f>
        <v>0</v>
      </c>
      <c r="EZ20" s="71" t="n">
        <f aca="true">IF($K20&lt;&gt;1,IF(ISNUMBER(INDEX(Import_PLE,$K20,EZ$16)),IF(INDEX(Import_PLE,$K20,EZ$16)&lt;=mediçao,CZ20,0),0),PLE!$AA$28*CZ20)</f>
        <v>0</v>
      </c>
      <c r="FA20" s="71" t="n">
        <f aca="true">IF($K20&lt;&gt;1,IF(ISNUMBER(INDEX(Import_PLE,$K20,FA$16)),IF(INDEX(Import_PLE,$K20,FA$16)&lt;=mediçao,DA20,0),0),PLE!$AA$28*DA20)</f>
        <v>0</v>
      </c>
      <c r="FB20" s="71" t="n">
        <f aca="true">IF($K20&lt;&gt;1,IF(ISNUMBER(INDEX(Import_PLE,$K20,FB$16)),IF(INDEX(Import_PLE,$K20,FB$16)&lt;=mediçao,DB20,0),0),PLE!$AA$28*DB20)</f>
        <v>0</v>
      </c>
      <c r="FC20" s="71" t="n">
        <f aca="true">IF($K20&lt;&gt;1,IF(ISNUMBER(INDEX(Import_PLE,$K20,FC$16)),IF(INDEX(Import_PLE,$K20,FC$16)&lt;=mediçao,DC20,0),0),PLE!$AA$28*DC20)</f>
        <v>0</v>
      </c>
      <c r="FD20" s="71" t="n">
        <f aca="true">IF($K20&lt;&gt;1,IF(ISNUMBER(INDEX(Import_PLE,$K20,FD$16)),IF(INDEX(Import_PLE,$K20,FD$16)&lt;=mediçao,DD20,0),0),PLE!$AA$28*DD20)</f>
        <v>0</v>
      </c>
      <c r="FE20" s="71" t="n">
        <f aca="true">IF($K20&lt;&gt;1,IF(ISNUMBER(INDEX(Import_PLE,$K20,FE$16)),IF(INDEX(Import_PLE,$K20,FE$16)&lt;=mediçao,DE20,0),0),PLE!$AA$28*DE20)</f>
        <v>0</v>
      </c>
      <c r="FF20" s="71" t="n">
        <f aca="true">IF($K20&lt;&gt;1,IF(ISNUMBER(INDEX(Import_PLE,$K20,FF$16)),IF(INDEX(Import_PLE,$K20,FF$16)&lt;=mediçao,DF20,0),0),PLE!$AA$28*DF20)</f>
        <v>0</v>
      </c>
      <c r="FG20" s="71" t="n">
        <f aca="true">IF($K20&lt;&gt;1,IF(ISNUMBER(INDEX(Import_PLE,$K20,FG$16)),IF(INDEX(Import_PLE,$K20,FG$16)&lt;=mediçao,DG20,0),0),PLE!$AA$28*DG20)</f>
        <v>0</v>
      </c>
      <c r="FH20" s="71" t="n">
        <f aca="true">IF($K20&lt;&gt;1,IF(ISNUMBER(INDEX(Import_PLE,$K20,FH$16)),IF(INDEX(Import_PLE,$K20,FH$16)&lt;=mediçao,DH20,0),0),PLE!$AA$28*DH20)</f>
        <v>0</v>
      </c>
      <c r="FI20" s="71" t="n">
        <f aca="true">IF($K20&lt;&gt;1,IF(ISNUMBER(INDEX(Import_PLE,$K20,FI$16)),IF(INDEX(Import_PLE,$K20,FI$16)&lt;=mediçao,DI20,0),0),PLE!$AA$28*DI20)</f>
        <v>0</v>
      </c>
      <c r="FJ20" s="71" t="n">
        <f aca="true">IF($K20&lt;&gt;1,IF(ISNUMBER(INDEX(Import_PLE,$K20,FJ$16)),IF(INDEX(Import_PLE,$K20,FJ$16)&lt;=mediçao,DJ20,0),0),PLE!$AA$28*DJ20)</f>
        <v>0</v>
      </c>
    </row>
    <row r="21" s="65" customFormat="true" ht="33.75" hidden="false" customHeight="false" outlineLevel="0" collapsed="false">
      <c r="B21" s="66" t="n">
        <f aca="true">ROW(Nível)-ROW(LIorçamento)+1</f>
        <v>4</v>
      </c>
      <c r="C21" s="67" t="str">
        <f aca="false">IF(D21="","",IF(ISNUMBER(VALUE(D21)),"Meta",IF(AND(F21&lt;&gt;"",I21&lt;&gt;""),"Serviço","Nível")))</f>
        <v>Meta</v>
      </c>
      <c r="D21" s="68" t="s">
        <v>119</v>
      </c>
      <c r="E21" s="69" t="s">
        <v>120</v>
      </c>
      <c r="F21" s="70" t="s">
        <v>115</v>
      </c>
      <c r="G21" s="71" t="str">
        <f aca="false">IF(Nível="Serviço",SUMIF($N$15:$BK$15,"&lt;&gt;"&amp;"",N21:BK21),"")</f>
        <v/>
      </c>
      <c r="H21" s="72" t="str">
        <f aca="false">IF(AND(ISNUMBER(G21),G21&lt;&gt;0),I21/G21,IF(G21=0,0,""))</f>
        <v/>
      </c>
      <c r="I21" s="73" t="n">
        <v>1261.095</v>
      </c>
      <c r="J21" s="74"/>
      <c r="K21" s="75" t="n">
        <f aca="false">deactivatedados_form1</f>
        <v>2</v>
      </c>
      <c r="L21" s="76" t="s">
        <v>116</v>
      </c>
      <c r="M21" s="77"/>
      <c r="N21" s="78" t="n">
        <v>1.5</v>
      </c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M21" s="71" t="n">
        <f aca="true">IF(N$15="",0,IF(ISNUMBER(PreçoUnit),PreçoUnit*INDEX(Import_PLQ,$B21,BM$16),0))</f>
        <v>0</v>
      </c>
      <c r="BN21" s="71" t="n">
        <f aca="true">IF(O$15="",0,IF(ISNUMBER(PreçoUnit),PreçoUnit*INDEX(Import_PLQ,$B21,BN$16),0))</f>
        <v>0</v>
      </c>
      <c r="BO21" s="71" t="n">
        <f aca="true">IF(P$15="",0,IF(ISNUMBER(PreçoUnit),PreçoUnit*INDEX(Import_PLQ,$B21,BO$16),0))</f>
        <v>0</v>
      </c>
      <c r="BP21" s="71" t="n">
        <f aca="true">IF(Q$15="",0,IF(ISNUMBER(PreçoUnit),PreçoUnit*INDEX(Import_PLQ,$B21,BP$16),0))</f>
        <v>0</v>
      </c>
      <c r="BQ21" s="71" t="n">
        <f aca="true">IF(R$15="",0,IF(ISNUMBER(PreçoUnit),PreçoUnit*INDEX(Import_PLQ,$B21,BQ$16),0))</f>
        <v>0</v>
      </c>
      <c r="BR21" s="71" t="n">
        <f aca="true">IF(S$15="",0,IF(ISNUMBER(PreçoUnit),PreçoUnit*INDEX(Import_PLQ,$B21,BR$16),0))</f>
        <v>0</v>
      </c>
      <c r="BS21" s="71" t="n">
        <f aca="true">IF(T$15="",0,IF(ISNUMBER(PreçoUnit),PreçoUnit*INDEX(Import_PLQ,$B21,BS$16),0))</f>
        <v>0</v>
      </c>
      <c r="BT21" s="71" t="n">
        <f aca="true">IF(U$15="",0,IF(ISNUMBER(PreçoUnit),PreçoUnit*INDEX(Import_PLQ,$B21,BT$16),0))</f>
        <v>0</v>
      </c>
      <c r="BU21" s="71" t="n">
        <f aca="true">IF(V$15="",0,IF(ISNUMBER(PreçoUnit),PreçoUnit*INDEX(Import_PLQ,$B21,BU$16),0))</f>
        <v>0</v>
      </c>
      <c r="BV21" s="71" t="n">
        <f aca="true">IF(W$15="",0,IF(ISNUMBER(PreçoUnit),PreçoUnit*INDEX(Import_PLQ,$B21,BV$16),0))</f>
        <v>0</v>
      </c>
      <c r="BW21" s="71" t="n">
        <f aca="true">IF(X$15="",0,IF(ISNUMBER(PreçoUnit),PreçoUnit*INDEX(Import_PLQ,$B21,BW$16),0))</f>
        <v>0</v>
      </c>
      <c r="BX21" s="71" t="n">
        <f aca="true">IF(Y$15="",0,IF(ISNUMBER(PreçoUnit),PreçoUnit*INDEX(Import_PLQ,$B21,BX$16),0))</f>
        <v>0</v>
      </c>
      <c r="BY21" s="71" t="n">
        <f aca="true">IF(Z$15="",0,IF(ISNUMBER(PreçoUnit),PreçoUnit*INDEX(Import_PLQ,$B21,BY$16),0))</f>
        <v>0</v>
      </c>
      <c r="BZ21" s="71" t="n">
        <f aca="true">IF(AA$15="",0,IF(ISNUMBER(PreçoUnit),PreçoUnit*INDEX(Import_PLQ,$B21,BZ$16),0))</f>
        <v>0</v>
      </c>
      <c r="CA21" s="71" t="n">
        <f aca="true">IF(AB$15="",0,IF(ISNUMBER(PreçoUnit),PreçoUnit*INDEX(Import_PLQ,$B21,CA$16),0))</f>
        <v>0</v>
      </c>
      <c r="CB21" s="71" t="n">
        <f aca="true">IF(AC$15="",0,IF(ISNUMBER(PreçoUnit),PreçoUnit*INDEX(Import_PLQ,$B21,CB$16),0))</f>
        <v>0</v>
      </c>
      <c r="CC21" s="71" t="n">
        <f aca="true">IF(AD$15="",0,IF(ISNUMBER(PreçoUnit),PreçoUnit*INDEX(Import_PLQ,$B21,CC$16),0))</f>
        <v>0</v>
      </c>
      <c r="CD21" s="71" t="n">
        <f aca="true">IF(AE$15="",0,IF(ISNUMBER(PreçoUnit),PreçoUnit*INDEX(Import_PLQ,$B21,CD$16),0))</f>
        <v>0</v>
      </c>
      <c r="CE21" s="71" t="n">
        <f aca="true">IF(AF$15="",0,IF(ISNUMBER(PreçoUnit),PreçoUnit*INDEX(Import_PLQ,$B21,CE$16),0))</f>
        <v>0</v>
      </c>
      <c r="CF21" s="71" t="n">
        <f aca="true">IF(AG$15="",0,IF(ISNUMBER(PreçoUnit),PreçoUnit*INDEX(Import_PLQ,$B21,CF$16),0))</f>
        <v>0</v>
      </c>
      <c r="CG21" s="71" t="n">
        <f aca="true">IF(AH$15="",0,IF(ISNUMBER(PreçoUnit),PreçoUnit*INDEX(Import_PLQ,$B21,CG$16),0))</f>
        <v>0</v>
      </c>
      <c r="CH21" s="71" t="n">
        <f aca="true">IF(AI$15="",0,IF(ISNUMBER(PreçoUnit),PreçoUnit*INDEX(Import_PLQ,$B21,CH$16),0))</f>
        <v>0</v>
      </c>
      <c r="CI21" s="71" t="n">
        <f aca="true">IF(AJ$15="",0,IF(ISNUMBER(PreçoUnit),PreçoUnit*INDEX(Import_PLQ,$B21,CI$16),0))</f>
        <v>0</v>
      </c>
      <c r="CJ21" s="71" t="n">
        <f aca="true">IF(AK$15="",0,IF(ISNUMBER(PreçoUnit),PreçoUnit*INDEX(Import_PLQ,$B21,CJ$16),0))</f>
        <v>0</v>
      </c>
      <c r="CK21" s="71" t="n">
        <f aca="true">IF(AL$15="",0,IF(ISNUMBER(PreçoUnit),PreçoUnit*INDEX(Import_PLQ,$B21,CK$16),0))</f>
        <v>0</v>
      </c>
      <c r="CL21" s="71" t="n">
        <f aca="true">IF(AM$15="",0,IF(ISNUMBER(PreçoUnit),PreçoUnit*INDEX(Import_PLQ,$B21,CL$16),0))</f>
        <v>0</v>
      </c>
      <c r="CM21" s="71" t="n">
        <f aca="true">IF(AN$15="",0,IF(ISNUMBER(PreçoUnit),PreçoUnit*INDEX(Import_PLQ,$B21,CM$16),0))</f>
        <v>0</v>
      </c>
      <c r="CN21" s="71" t="n">
        <f aca="true">IF(AO$15="",0,IF(ISNUMBER(PreçoUnit),PreçoUnit*INDEX(Import_PLQ,$B21,CN$16),0))</f>
        <v>0</v>
      </c>
      <c r="CO21" s="71" t="n">
        <f aca="true">IF(AP$15="",0,IF(ISNUMBER(PreçoUnit),PreçoUnit*INDEX(Import_PLQ,$B21,CO$16),0))</f>
        <v>0</v>
      </c>
      <c r="CP21" s="71" t="n">
        <f aca="true">IF(AQ$15="",0,IF(ISNUMBER(PreçoUnit),PreçoUnit*INDEX(Import_PLQ,$B21,CP$16),0))</f>
        <v>0</v>
      </c>
      <c r="CQ21" s="71" t="n">
        <f aca="true">IF(AR$15="",0,IF(ISNUMBER(PreçoUnit),PreçoUnit*INDEX(Import_PLQ,$B21,CQ$16),0))</f>
        <v>0</v>
      </c>
      <c r="CR21" s="71" t="n">
        <f aca="true">IF(AS$15="",0,IF(ISNUMBER(PreçoUnit),PreçoUnit*INDEX(Import_PLQ,$B21,CR$16),0))</f>
        <v>0</v>
      </c>
      <c r="CS21" s="71" t="n">
        <f aca="true">IF(AT$15="",0,IF(ISNUMBER(PreçoUnit),PreçoUnit*INDEX(Import_PLQ,$B21,CS$16),0))</f>
        <v>0</v>
      </c>
      <c r="CT21" s="71" t="n">
        <f aca="true">IF(AU$15="",0,IF(ISNUMBER(PreçoUnit),PreçoUnit*INDEX(Import_PLQ,$B21,CT$16),0))</f>
        <v>0</v>
      </c>
      <c r="CU21" s="71" t="n">
        <f aca="true">IF(AV$15="",0,IF(ISNUMBER(PreçoUnit),PreçoUnit*INDEX(Import_PLQ,$B21,CU$16),0))</f>
        <v>0</v>
      </c>
      <c r="CV21" s="71" t="n">
        <f aca="true">IF(AW$15="",0,IF(ISNUMBER(PreçoUnit),PreçoUnit*INDEX(Import_PLQ,$B21,CV$16),0))</f>
        <v>0</v>
      </c>
      <c r="CW21" s="71" t="n">
        <f aca="true">IF(AX$15="",0,IF(ISNUMBER(PreçoUnit),PreçoUnit*INDEX(Import_PLQ,$B21,CW$16),0))</f>
        <v>0</v>
      </c>
      <c r="CX21" s="71" t="n">
        <f aca="true">IF(AY$15="",0,IF(ISNUMBER(PreçoUnit),PreçoUnit*INDEX(Import_PLQ,$B21,CX$16),0))</f>
        <v>0</v>
      </c>
      <c r="CY21" s="71" t="n">
        <f aca="true">IF(AZ$15="",0,IF(ISNUMBER(PreçoUnit),PreçoUnit*INDEX(Import_PLQ,$B21,CY$16),0))</f>
        <v>0</v>
      </c>
      <c r="CZ21" s="71" t="n">
        <f aca="true">IF(BA$15="",0,IF(ISNUMBER(PreçoUnit),PreçoUnit*INDEX(Import_PLQ,$B21,CZ$16),0))</f>
        <v>0</v>
      </c>
      <c r="DA21" s="71" t="n">
        <f aca="true">IF(BB$15="",0,IF(ISNUMBER(PreçoUnit),PreçoUnit*INDEX(Import_PLQ,$B21,DA$16),0))</f>
        <v>0</v>
      </c>
      <c r="DB21" s="71" t="n">
        <f aca="true">IF(BC$15="",0,IF(ISNUMBER(PreçoUnit),PreçoUnit*INDEX(Import_PLQ,$B21,DB$16),0))</f>
        <v>0</v>
      </c>
      <c r="DC21" s="71" t="n">
        <f aca="true">IF(BD$15="",0,IF(ISNUMBER(PreçoUnit),PreçoUnit*INDEX(Import_PLQ,$B21,DC$16),0))</f>
        <v>0</v>
      </c>
      <c r="DD21" s="71" t="n">
        <f aca="true">IF(BE$15="",0,IF(ISNUMBER(PreçoUnit),PreçoUnit*INDEX(Import_PLQ,$B21,DD$16),0))</f>
        <v>0</v>
      </c>
      <c r="DE21" s="71" t="n">
        <f aca="true">IF(BF$15="",0,IF(ISNUMBER(PreçoUnit),PreçoUnit*INDEX(Import_PLQ,$B21,DE$16),0))</f>
        <v>0</v>
      </c>
      <c r="DF21" s="71" t="n">
        <f aca="true">IF(BG$15="",0,IF(ISNUMBER(PreçoUnit),PreçoUnit*INDEX(Import_PLQ,$B21,DF$16),0))</f>
        <v>0</v>
      </c>
      <c r="DG21" s="71" t="n">
        <f aca="true">IF(BH$15="",0,IF(ISNUMBER(PreçoUnit),PreçoUnit*INDEX(Import_PLQ,$B21,DG$16),0))</f>
        <v>0</v>
      </c>
      <c r="DH21" s="71" t="n">
        <f aca="true">IF(BI$15="",0,IF(ISNUMBER(PreçoUnit),PreçoUnit*INDEX(Import_PLQ,$B21,DH$16),0))</f>
        <v>0</v>
      </c>
      <c r="DI21" s="71" t="n">
        <f aca="true">IF(BJ$15="",0,IF(ISNUMBER(PreçoUnit),PreçoUnit*INDEX(Import_PLQ,$B21,DI$16),0))</f>
        <v>0</v>
      </c>
      <c r="DJ21" s="71" t="n">
        <f aca="true">IF(BK$15="",0,IF(ISNUMBER(PreçoUnit),PreçoUnit*INDEX(Import_PLQ,$B21,DJ$16),0))</f>
        <v>0</v>
      </c>
      <c r="DK21" s="79" t="n">
        <f aca="false">IF(D21="",0,IF(ISNUMBER(VALUE(D21)),VALUE(D21),LEFT(D21,FIND(".",D21)-1)))</f>
        <v>1.3</v>
      </c>
      <c r="DL21" s="79" t="n">
        <f aca="false">SUM(DM21:FJ21)</f>
        <v>0</v>
      </c>
      <c r="DM21" s="71" t="n">
        <f aca="true">IF($K21&lt;&gt;1,IF(ISNUMBER(INDEX(Import_PLE,$K21,DM$16)),IF(INDEX(Import_PLE,$K21,DM$16)&lt;=mediçao,BM21,0),0),PLE!$AA$28*BM21)</f>
        <v>0</v>
      </c>
      <c r="DN21" s="71" t="n">
        <f aca="true">IF($K21&lt;&gt;1,IF(ISNUMBER(INDEX(Import_PLE,$K21,DN$16)),IF(INDEX(Import_PLE,$K21,DN$16)&lt;=mediçao,BN21,0),0),PLE!$AA$28*BN21)</f>
        <v>0</v>
      </c>
      <c r="DO21" s="71" t="n">
        <f aca="true">IF($K21&lt;&gt;1,IF(ISNUMBER(INDEX(Import_PLE,$K21,DO$16)),IF(INDEX(Import_PLE,$K21,DO$16)&lt;=mediçao,BO21,0),0),PLE!$AA$28*BO21)</f>
        <v>0</v>
      </c>
      <c r="DP21" s="71" t="n">
        <f aca="true">IF($K21&lt;&gt;1,IF(ISNUMBER(INDEX(Import_PLE,$K21,DP$16)),IF(INDEX(Import_PLE,$K21,DP$16)&lt;=mediçao,BP21,0),0),PLE!$AA$28*BP21)</f>
        <v>0</v>
      </c>
      <c r="DQ21" s="71" t="n">
        <f aca="true">IF($K21&lt;&gt;1,IF(ISNUMBER(INDEX(Import_PLE,$K21,DQ$16)),IF(INDEX(Import_PLE,$K21,DQ$16)&lt;=mediçao,BQ21,0),0),PLE!$AA$28*BQ21)</f>
        <v>0</v>
      </c>
      <c r="DR21" s="71" t="n">
        <f aca="true">IF($K21&lt;&gt;1,IF(ISNUMBER(INDEX(Import_PLE,$K21,DR$16)),IF(INDEX(Import_PLE,$K21,DR$16)&lt;=mediçao,BR21,0),0),PLE!$AA$28*BR21)</f>
        <v>0</v>
      </c>
      <c r="DS21" s="71" t="n">
        <f aca="true">IF($K21&lt;&gt;1,IF(ISNUMBER(INDEX(Import_PLE,$K21,DS$16)),IF(INDEX(Import_PLE,$K21,DS$16)&lt;=mediçao,BS21,0),0),PLE!$AA$28*BS21)</f>
        <v>0</v>
      </c>
      <c r="DT21" s="71" t="n">
        <f aca="true">IF($K21&lt;&gt;1,IF(ISNUMBER(INDEX(Import_PLE,$K21,DT$16)),IF(INDEX(Import_PLE,$K21,DT$16)&lt;=mediçao,BT21,0),0),PLE!$AA$28*BT21)</f>
        <v>0</v>
      </c>
      <c r="DU21" s="71" t="n">
        <f aca="true">IF($K21&lt;&gt;1,IF(ISNUMBER(INDEX(Import_PLE,$K21,DU$16)),IF(INDEX(Import_PLE,$K21,DU$16)&lt;=mediçao,BU21,0),0),PLE!$AA$28*BU21)</f>
        <v>0</v>
      </c>
      <c r="DV21" s="71" t="n">
        <f aca="true">IF($K21&lt;&gt;1,IF(ISNUMBER(INDEX(Import_PLE,$K21,DV$16)),IF(INDEX(Import_PLE,$K21,DV$16)&lt;=mediçao,BV21,0),0),PLE!$AA$28*BV21)</f>
        <v>0</v>
      </c>
      <c r="DW21" s="71" t="n">
        <f aca="true">IF($K21&lt;&gt;1,IF(ISNUMBER(INDEX(Import_PLE,$K21,DW$16)),IF(INDEX(Import_PLE,$K21,DW$16)&lt;=mediçao,BW21,0),0),PLE!$AA$28*BW21)</f>
        <v>0</v>
      </c>
      <c r="DX21" s="71" t="n">
        <f aca="true">IF($K21&lt;&gt;1,IF(ISNUMBER(INDEX(Import_PLE,$K21,DX$16)),IF(INDEX(Import_PLE,$K21,DX$16)&lt;=mediçao,BX21,0),0),PLE!$AA$28*BX21)</f>
        <v>0</v>
      </c>
      <c r="DY21" s="71" t="n">
        <f aca="true">IF($K21&lt;&gt;1,IF(ISNUMBER(INDEX(Import_PLE,$K21,DY$16)),IF(INDEX(Import_PLE,$K21,DY$16)&lt;=mediçao,BY21,0),0),PLE!$AA$28*BY21)</f>
        <v>0</v>
      </c>
      <c r="DZ21" s="71" t="n">
        <f aca="true">IF($K21&lt;&gt;1,IF(ISNUMBER(INDEX(Import_PLE,$K21,DZ$16)),IF(INDEX(Import_PLE,$K21,DZ$16)&lt;=mediçao,BZ21,0),0),PLE!$AA$28*BZ21)</f>
        <v>0</v>
      </c>
      <c r="EA21" s="71" t="n">
        <f aca="true">IF($K21&lt;&gt;1,IF(ISNUMBER(INDEX(Import_PLE,$K21,EA$16)),IF(INDEX(Import_PLE,$K21,EA$16)&lt;=mediçao,CA21,0),0),PLE!$AA$28*CA21)</f>
        <v>0</v>
      </c>
      <c r="EB21" s="71" t="n">
        <f aca="true">IF($K21&lt;&gt;1,IF(ISNUMBER(INDEX(Import_PLE,$K21,EB$16)),IF(INDEX(Import_PLE,$K21,EB$16)&lt;=mediçao,CB21,0),0),PLE!$AA$28*CB21)</f>
        <v>0</v>
      </c>
      <c r="EC21" s="71" t="n">
        <f aca="true">IF($K21&lt;&gt;1,IF(ISNUMBER(INDEX(Import_PLE,$K21,EC$16)),IF(INDEX(Import_PLE,$K21,EC$16)&lt;=mediçao,CC21,0),0),PLE!$AA$28*CC21)</f>
        <v>0</v>
      </c>
      <c r="ED21" s="71" t="n">
        <f aca="true">IF($K21&lt;&gt;1,IF(ISNUMBER(INDEX(Import_PLE,$K21,ED$16)),IF(INDEX(Import_PLE,$K21,ED$16)&lt;=mediçao,CD21,0),0),PLE!$AA$28*CD21)</f>
        <v>0</v>
      </c>
      <c r="EE21" s="71" t="n">
        <f aca="true">IF($K21&lt;&gt;1,IF(ISNUMBER(INDEX(Import_PLE,$K21,EE$16)),IF(INDEX(Import_PLE,$K21,EE$16)&lt;=mediçao,CE21,0),0),PLE!$AA$28*CE21)</f>
        <v>0</v>
      </c>
      <c r="EF21" s="71" t="n">
        <f aca="true">IF($K21&lt;&gt;1,IF(ISNUMBER(INDEX(Import_PLE,$K21,EF$16)),IF(INDEX(Import_PLE,$K21,EF$16)&lt;=mediçao,CF21,0),0),PLE!$AA$28*CF21)</f>
        <v>0</v>
      </c>
      <c r="EG21" s="71" t="n">
        <f aca="true">IF($K21&lt;&gt;1,IF(ISNUMBER(INDEX(Import_PLE,$K21,EG$16)),IF(INDEX(Import_PLE,$K21,EG$16)&lt;=mediçao,CG21,0),0),PLE!$AA$28*CG21)</f>
        <v>0</v>
      </c>
      <c r="EH21" s="71" t="n">
        <f aca="true">IF($K21&lt;&gt;1,IF(ISNUMBER(INDEX(Import_PLE,$K21,EH$16)),IF(INDEX(Import_PLE,$K21,EH$16)&lt;=mediçao,CH21,0),0),PLE!$AA$28*CH21)</f>
        <v>0</v>
      </c>
      <c r="EI21" s="71" t="n">
        <f aca="true">IF($K21&lt;&gt;1,IF(ISNUMBER(INDEX(Import_PLE,$K21,EI$16)),IF(INDEX(Import_PLE,$K21,EI$16)&lt;=mediçao,CI21,0),0),PLE!$AA$28*CI21)</f>
        <v>0</v>
      </c>
      <c r="EJ21" s="71" t="n">
        <f aca="true">IF($K21&lt;&gt;1,IF(ISNUMBER(INDEX(Import_PLE,$K21,EJ$16)),IF(INDEX(Import_PLE,$K21,EJ$16)&lt;=mediçao,CJ21,0),0),PLE!$AA$28*CJ21)</f>
        <v>0</v>
      </c>
      <c r="EK21" s="71" t="n">
        <f aca="true">IF($K21&lt;&gt;1,IF(ISNUMBER(INDEX(Import_PLE,$K21,EK$16)),IF(INDEX(Import_PLE,$K21,EK$16)&lt;=mediçao,CK21,0),0),PLE!$AA$28*CK21)</f>
        <v>0</v>
      </c>
      <c r="EL21" s="71" t="n">
        <f aca="true">IF($K21&lt;&gt;1,IF(ISNUMBER(INDEX(Import_PLE,$K21,EL$16)),IF(INDEX(Import_PLE,$K21,EL$16)&lt;=mediçao,CL21,0),0),PLE!$AA$28*CL21)</f>
        <v>0</v>
      </c>
      <c r="EM21" s="71" t="n">
        <f aca="true">IF($K21&lt;&gt;1,IF(ISNUMBER(INDEX(Import_PLE,$K21,EM$16)),IF(INDEX(Import_PLE,$K21,EM$16)&lt;=mediçao,CM21,0),0),PLE!$AA$28*CM21)</f>
        <v>0</v>
      </c>
      <c r="EN21" s="71" t="n">
        <f aca="true">IF($K21&lt;&gt;1,IF(ISNUMBER(INDEX(Import_PLE,$K21,EN$16)),IF(INDEX(Import_PLE,$K21,EN$16)&lt;=mediçao,CN21,0),0),PLE!$AA$28*CN21)</f>
        <v>0</v>
      </c>
      <c r="EO21" s="71" t="n">
        <f aca="true">IF($K21&lt;&gt;1,IF(ISNUMBER(INDEX(Import_PLE,$K21,EO$16)),IF(INDEX(Import_PLE,$K21,EO$16)&lt;=mediçao,CO21,0),0),PLE!$AA$28*CO21)</f>
        <v>0</v>
      </c>
      <c r="EP21" s="71" t="n">
        <f aca="true">IF($K21&lt;&gt;1,IF(ISNUMBER(INDEX(Import_PLE,$K21,EP$16)),IF(INDEX(Import_PLE,$K21,EP$16)&lt;=mediçao,CP21,0),0),PLE!$AA$28*CP21)</f>
        <v>0</v>
      </c>
      <c r="EQ21" s="71" t="n">
        <f aca="true">IF($K21&lt;&gt;1,IF(ISNUMBER(INDEX(Import_PLE,$K21,EQ$16)),IF(INDEX(Import_PLE,$K21,EQ$16)&lt;=mediçao,CQ21,0),0),PLE!$AA$28*CQ21)</f>
        <v>0</v>
      </c>
      <c r="ER21" s="71" t="n">
        <f aca="true">IF($K21&lt;&gt;1,IF(ISNUMBER(INDEX(Import_PLE,$K21,ER$16)),IF(INDEX(Import_PLE,$K21,ER$16)&lt;=mediçao,CR21,0),0),PLE!$AA$28*CR21)</f>
        <v>0</v>
      </c>
      <c r="ES21" s="71" t="n">
        <f aca="true">IF($K21&lt;&gt;1,IF(ISNUMBER(INDEX(Import_PLE,$K21,ES$16)),IF(INDEX(Import_PLE,$K21,ES$16)&lt;=mediçao,CS21,0),0),PLE!$AA$28*CS21)</f>
        <v>0</v>
      </c>
      <c r="ET21" s="71" t="n">
        <f aca="true">IF($K21&lt;&gt;1,IF(ISNUMBER(INDEX(Import_PLE,$K21,ET$16)),IF(INDEX(Import_PLE,$K21,ET$16)&lt;=mediçao,CT21,0),0),PLE!$AA$28*CT21)</f>
        <v>0</v>
      </c>
      <c r="EU21" s="71" t="n">
        <f aca="true">IF($K21&lt;&gt;1,IF(ISNUMBER(INDEX(Import_PLE,$K21,EU$16)),IF(INDEX(Import_PLE,$K21,EU$16)&lt;=mediçao,CU21,0),0),PLE!$AA$28*CU21)</f>
        <v>0</v>
      </c>
      <c r="EV21" s="71" t="n">
        <f aca="true">IF($K21&lt;&gt;1,IF(ISNUMBER(INDEX(Import_PLE,$K21,EV$16)),IF(INDEX(Import_PLE,$K21,EV$16)&lt;=mediçao,CV21,0),0),PLE!$AA$28*CV21)</f>
        <v>0</v>
      </c>
      <c r="EW21" s="71" t="n">
        <f aca="true">IF($K21&lt;&gt;1,IF(ISNUMBER(INDEX(Import_PLE,$K21,EW$16)),IF(INDEX(Import_PLE,$K21,EW$16)&lt;=mediçao,CW21,0),0),PLE!$AA$28*CW21)</f>
        <v>0</v>
      </c>
      <c r="EX21" s="71" t="n">
        <f aca="true">IF($K21&lt;&gt;1,IF(ISNUMBER(INDEX(Import_PLE,$K21,EX$16)),IF(INDEX(Import_PLE,$K21,EX$16)&lt;=mediçao,CX21,0),0),PLE!$AA$28*CX21)</f>
        <v>0</v>
      </c>
      <c r="EY21" s="71" t="n">
        <f aca="true">IF($K21&lt;&gt;1,IF(ISNUMBER(INDEX(Import_PLE,$K21,EY$16)),IF(INDEX(Import_PLE,$K21,EY$16)&lt;=mediçao,CY21,0),0),PLE!$AA$28*CY21)</f>
        <v>0</v>
      </c>
      <c r="EZ21" s="71" t="n">
        <f aca="true">IF($K21&lt;&gt;1,IF(ISNUMBER(INDEX(Import_PLE,$K21,EZ$16)),IF(INDEX(Import_PLE,$K21,EZ$16)&lt;=mediçao,CZ21,0),0),PLE!$AA$28*CZ21)</f>
        <v>0</v>
      </c>
      <c r="FA21" s="71" t="n">
        <f aca="true">IF($K21&lt;&gt;1,IF(ISNUMBER(INDEX(Import_PLE,$K21,FA$16)),IF(INDEX(Import_PLE,$K21,FA$16)&lt;=mediçao,DA21,0),0),PLE!$AA$28*DA21)</f>
        <v>0</v>
      </c>
      <c r="FB21" s="71" t="n">
        <f aca="true">IF($K21&lt;&gt;1,IF(ISNUMBER(INDEX(Import_PLE,$K21,FB$16)),IF(INDEX(Import_PLE,$K21,FB$16)&lt;=mediçao,DB21,0),0),PLE!$AA$28*DB21)</f>
        <v>0</v>
      </c>
      <c r="FC21" s="71" t="n">
        <f aca="true">IF($K21&lt;&gt;1,IF(ISNUMBER(INDEX(Import_PLE,$K21,FC$16)),IF(INDEX(Import_PLE,$K21,FC$16)&lt;=mediçao,DC21,0),0),PLE!$AA$28*DC21)</f>
        <v>0</v>
      </c>
      <c r="FD21" s="71" t="n">
        <f aca="true">IF($K21&lt;&gt;1,IF(ISNUMBER(INDEX(Import_PLE,$K21,FD$16)),IF(INDEX(Import_PLE,$K21,FD$16)&lt;=mediçao,DD21,0),0),PLE!$AA$28*DD21)</f>
        <v>0</v>
      </c>
      <c r="FE21" s="71" t="n">
        <f aca="true">IF($K21&lt;&gt;1,IF(ISNUMBER(INDEX(Import_PLE,$K21,FE$16)),IF(INDEX(Import_PLE,$K21,FE$16)&lt;=mediçao,DE21,0),0),PLE!$AA$28*DE21)</f>
        <v>0</v>
      </c>
      <c r="FF21" s="71" t="n">
        <f aca="true">IF($K21&lt;&gt;1,IF(ISNUMBER(INDEX(Import_PLE,$K21,FF$16)),IF(INDEX(Import_PLE,$K21,FF$16)&lt;=mediçao,DF21,0),0),PLE!$AA$28*DF21)</f>
        <v>0</v>
      </c>
      <c r="FG21" s="71" t="n">
        <f aca="true">IF($K21&lt;&gt;1,IF(ISNUMBER(INDEX(Import_PLE,$K21,FG$16)),IF(INDEX(Import_PLE,$K21,FG$16)&lt;=mediçao,DG21,0),0),PLE!$AA$28*DG21)</f>
        <v>0</v>
      </c>
      <c r="FH21" s="71" t="n">
        <f aca="true">IF($K21&lt;&gt;1,IF(ISNUMBER(INDEX(Import_PLE,$K21,FH$16)),IF(INDEX(Import_PLE,$K21,FH$16)&lt;=mediçao,DH21,0),0),PLE!$AA$28*DH21)</f>
        <v>0</v>
      </c>
      <c r="FI21" s="71" t="n">
        <f aca="true">IF($K21&lt;&gt;1,IF(ISNUMBER(INDEX(Import_PLE,$K21,FI$16)),IF(INDEX(Import_PLE,$K21,FI$16)&lt;=mediçao,DI21,0),0),PLE!$AA$28*DI21)</f>
        <v>0</v>
      </c>
      <c r="FJ21" s="71" t="n">
        <f aca="true">IF($K21&lt;&gt;1,IF(ISNUMBER(INDEX(Import_PLE,$K21,FJ$16)),IF(INDEX(Import_PLE,$K21,FJ$16)&lt;=mediçao,DJ21,0),0),PLE!$AA$28*DJ21)</f>
        <v>0</v>
      </c>
    </row>
    <row r="22" s="65" customFormat="true" ht="33.75" hidden="false" customHeight="false" outlineLevel="0" collapsed="false">
      <c r="B22" s="66" t="n">
        <f aca="true">ROW(Nível)-ROW(LIorçamento)+1</f>
        <v>5</v>
      </c>
      <c r="C22" s="67" t="str">
        <f aca="false">IF(D22="","",IF(ISNUMBER(VALUE(D22)),"Meta",IF(AND(F22&lt;&gt;"",I22&lt;&gt;""),"Serviço","Nível")))</f>
        <v>Meta</v>
      </c>
      <c r="D22" s="68" t="s">
        <v>121</v>
      </c>
      <c r="E22" s="69" t="s">
        <v>122</v>
      </c>
      <c r="F22" s="70" t="s">
        <v>115</v>
      </c>
      <c r="G22" s="71" t="str">
        <f aca="false">IF(Nível="Serviço",SUMIF($N$15:$BK$15,"&lt;&gt;"&amp;"",N22:BK22),"")</f>
        <v/>
      </c>
      <c r="H22" s="72" t="str">
        <f aca="false">IF(AND(ISNUMBER(G22),G22&lt;&gt;0),I22/G22,IF(G22=0,0,""))</f>
        <v/>
      </c>
      <c r="I22" s="73" t="n">
        <v>269.808</v>
      </c>
      <c r="J22" s="74"/>
      <c r="K22" s="75" t="n">
        <f aca="false">deactivatedados_form1</f>
        <v>2</v>
      </c>
      <c r="L22" s="76" t="s">
        <v>116</v>
      </c>
      <c r="M22" s="77"/>
      <c r="N22" s="78" t="n">
        <v>52.8</v>
      </c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M22" s="71" t="n">
        <f aca="true">IF(N$15="",0,IF(ISNUMBER(PreçoUnit),PreçoUnit*INDEX(Import_PLQ,$B22,BM$16),0))</f>
        <v>0</v>
      </c>
      <c r="BN22" s="71" t="n">
        <f aca="true">IF(O$15="",0,IF(ISNUMBER(PreçoUnit),PreçoUnit*INDEX(Import_PLQ,$B22,BN$16),0))</f>
        <v>0</v>
      </c>
      <c r="BO22" s="71" t="n">
        <f aca="true">IF(P$15="",0,IF(ISNUMBER(PreçoUnit),PreçoUnit*INDEX(Import_PLQ,$B22,BO$16),0))</f>
        <v>0</v>
      </c>
      <c r="BP22" s="71" t="n">
        <f aca="true">IF(Q$15="",0,IF(ISNUMBER(PreçoUnit),PreçoUnit*INDEX(Import_PLQ,$B22,BP$16),0))</f>
        <v>0</v>
      </c>
      <c r="BQ22" s="71" t="n">
        <f aca="true">IF(R$15="",0,IF(ISNUMBER(PreçoUnit),PreçoUnit*INDEX(Import_PLQ,$B22,BQ$16),0))</f>
        <v>0</v>
      </c>
      <c r="BR22" s="71" t="n">
        <f aca="true">IF(S$15="",0,IF(ISNUMBER(PreçoUnit),PreçoUnit*INDEX(Import_PLQ,$B22,BR$16),0))</f>
        <v>0</v>
      </c>
      <c r="BS22" s="71" t="n">
        <f aca="true">IF(T$15="",0,IF(ISNUMBER(PreçoUnit),PreçoUnit*INDEX(Import_PLQ,$B22,BS$16),0))</f>
        <v>0</v>
      </c>
      <c r="BT22" s="71" t="n">
        <f aca="true">IF(U$15="",0,IF(ISNUMBER(PreçoUnit),PreçoUnit*INDEX(Import_PLQ,$B22,BT$16),0))</f>
        <v>0</v>
      </c>
      <c r="BU22" s="71" t="n">
        <f aca="true">IF(V$15="",0,IF(ISNUMBER(PreçoUnit),PreçoUnit*INDEX(Import_PLQ,$B22,BU$16),0))</f>
        <v>0</v>
      </c>
      <c r="BV22" s="71" t="n">
        <f aca="true">IF(W$15="",0,IF(ISNUMBER(PreçoUnit),PreçoUnit*INDEX(Import_PLQ,$B22,BV$16),0))</f>
        <v>0</v>
      </c>
      <c r="BW22" s="71" t="n">
        <f aca="true">IF(X$15="",0,IF(ISNUMBER(PreçoUnit),PreçoUnit*INDEX(Import_PLQ,$B22,BW$16),0))</f>
        <v>0</v>
      </c>
      <c r="BX22" s="71" t="n">
        <f aca="true">IF(Y$15="",0,IF(ISNUMBER(PreçoUnit),PreçoUnit*INDEX(Import_PLQ,$B22,BX$16),0))</f>
        <v>0</v>
      </c>
      <c r="BY22" s="71" t="n">
        <f aca="true">IF(Z$15="",0,IF(ISNUMBER(PreçoUnit),PreçoUnit*INDEX(Import_PLQ,$B22,BY$16),0))</f>
        <v>0</v>
      </c>
      <c r="BZ22" s="71" t="n">
        <f aca="true">IF(AA$15="",0,IF(ISNUMBER(PreçoUnit),PreçoUnit*INDEX(Import_PLQ,$B22,BZ$16),0))</f>
        <v>0</v>
      </c>
      <c r="CA22" s="71" t="n">
        <f aca="true">IF(AB$15="",0,IF(ISNUMBER(PreçoUnit),PreçoUnit*INDEX(Import_PLQ,$B22,CA$16),0))</f>
        <v>0</v>
      </c>
      <c r="CB22" s="71" t="n">
        <f aca="true">IF(AC$15="",0,IF(ISNUMBER(PreçoUnit),PreçoUnit*INDEX(Import_PLQ,$B22,CB$16),0))</f>
        <v>0</v>
      </c>
      <c r="CC22" s="71" t="n">
        <f aca="true">IF(AD$15="",0,IF(ISNUMBER(PreçoUnit),PreçoUnit*INDEX(Import_PLQ,$B22,CC$16),0))</f>
        <v>0</v>
      </c>
      <c r="CD22" s="71" t="n">
        <f aca="true">IF(AE$15="",0,IF(ISNUMBER(PreçoUnit),PreçoUnit*INDEX(Import_PLQ,$B22,CD$16),0))</f>
        <v>0</v>
      </c>
      <c r="CE22" s="71" t="n">
        <f aca="true">IF(AF$15="",0,IF(ISNUMBER(PreçoUnit),PreçoUnit*INDEX(Import_PLQ,$B22,CE$16),0))</f>
        <v>0</v>
      </c>
      <c r="CF22" s="71" t="n">
        <f aca="true">IF(AG$15="",0,IF(ISNUMBER(PreçoUnit),PreçoUnit*INDEX(Import_PLQ,$B22,CF$16),0))</f>
        <v>0</v>
      </c>
      <c r="CG22" s="71" t="n">
        <f aca="true">IF(AH$15="",0,IF(ISNUMBER(PreçoUnit),PreçoUnit*INDEX(Import_PLQ,$B22,CG$16),0))</f>
        <v>0</v>
      </c>
      <c r="CH22" s="71" t="n">
        <f aca="true">IF(AI$15="",0,IF(ISNUMBER(PreçoUnit),PreçoUnit*INDEX(Import_PLQ,$B22,CH$16),0))</f>
        <v>0</v>
      </c>
      <c r="CI22" s="71" t="n">
        <f aca="true">IF(AJ$15="",0,IF(ISNUMBER(PreçoUnit),PreçoUnit*INDEX(Import_PLQ,$B22,CI$16),0))</f>
        <v>0</v>
      </c>
      <c r="CJ22" s="71" t="n">
        <f aca="true">IF(AK$15="",0,IF(ISNUMBER(PreçoUnit),PreçoUnit*INDEX(Import_PLQ,$B22,CJ$16),0))</f>
        <v>0</v>
      </c>
      <c r="CK22" s="71" t="n">
        <f aca="true">IF(AL$15="",0,IF(ISNUMBER(PreçoUnit),PreçoUnit*INDEX(Import_PLQ,$B22,CK$16),0))</f>
        <v>0</v>
      </c>
      <c r="CL22" s="71" t="n">
        <f aca="true">IF(AM$15="",0,IF(ISNUMBER(PreçoUnit),PreçoUnit*INDEX(Import_PLQ,$B22,CL$16),0))</f>
        <v>0</v>
      </c>
      <c r="CM22" s="71" t="n">
        <f aca="true">IF(AN$15="",0,IF(ISNUMBER(PreçoUnit),PreçoUnit*INDEX(Import_PLQ,$B22,CM$16),0))</f>
        <v>0</v>
      </c>
      <c r="CN22" s="71" t="n">
        <f aca="true">IF(AO$15="",0,IF(ISNUMBER(PreçoUnit),PreçoUnit*INDEX(Import_PLQ,$B22,CN$16),0))</f>
        <v>0</v>
      </c>
      <c r="CO22" s="71" t="n">
        <f aca="true">IF(AP$15="",0,IF(ISNUMBER(PreçoUnit),PreçoUnit*INDEX(Import_PLQ,$B22,CO$16),0))</f>
        <v>0</v>
      </c>
      <c r="CP22" s="71" t="n">
        <f aca="true">IF(AQ$15="",0,IF(ISNUMBER(PreçoUnit),PreçoUnit*INDEX(Import_PLQ,$B22,CP$16),0))</f>
        <v>0</v>
      </c>
      <c r="CQ22" s="71" t="n">
        <f aca="true">IF(AR$15="",0,IF(ISNUMBER(PreçoUnit),PreçoUnit*INDEX(Import_PLQ,$B22,CQ$16),0))</f>
        <v>0</v>
      </c>
      <c r="CR22" s="71" t="n">
        <f aca="true">IF(AS$15="",0,IF(ISNUMBER(PreçoUnit),PreçoUnit*INDEX(Import_PLQ,$B22,CR$16),0))</f>
        <v>0</v>
      </c>
      <c r="CS22" s="71" t="n">
        <f aca="true">IF(AT$15="",0,IF(ISNUMBER(PreçoUnit),PreçoUnit*INDEX(Import_PLQ,$B22,CS$16),0))</f>
        <v>0</v>
      </c>
      <c r="CT22" s="71" t="n">
        <f aca="true">IF(AU$15="",0,IF(ISNUMBER(PreçoUnit),PreçoUnit*INDEX(Import_PLQ,$B22,CT$16),0))</f>
        <v>0</v>
      </c>
      <c r="CU22" s="71" t="n">
        <f aca="true">IF(AV$15="",0,IF(ISNUMBER(PreçoUnit),PreçoUnit*INDEX(Import_PLQ,$B22,CU$16),0))</f>
        <v>0</v>
      </c>
      <c r="CV22" s="71" t="n">
        <f aca="true">IF(AW$15="",0,IF(ISNUMBER(PreçoUnit),PreçoUnit*INDEX(Import_PLQ,$B22,CV$16),0))</f>
        <v>0</v>
      </c>
      <c r="CW22" s="71" t="n">
        <f aca="true">IF(AX$15="",0,IF(ISNUMBER(PreçoUnit),PreçoUnit*INDEX(Import_PLQ,$B22,CW$16),0))</f>
        <v>0</v>
      </c>
      <c r="CX22" s="71" t="n">
        <f aca="true">IF(AY$15="",0,IF(ISNUMBER(PreçoUnit),PreçoUnit*INDEX(Import_PLQ,$B22,CX$16),0))</f>
        <v>0</v>
      </c>
      <c r="CY22" s="71" t="n">
        <f aca="true">IF(AZ$15="",0,IF(ISNUMBER(PreçoUnit),PreçoUnit*INDEX(Import_PLQ,$B22,CY$16),0))</f>
        <v>0</v>
      </c>
      <c r="CZ22" s="71" t="n">
        <f aca="true">IF(BA$15="",0,IF(ISNUMBER(PreçoUnit),PreçoUnit*INDEX(Import_PLQ,$B22,CZ$16),0))</f>
        <v>0</v>
      </c>
      <c r="DA22" s="71" t="n">
        <f aca="true">IF(BB$15="",0,IF(ISNUMBER(PreçoUnit),PreçoUnit*INDEX(Import_PLQ,$B22,DA$16),0))</f>
        <v>0</v>
      </c>
      <c r="DB22" s="71" t="n">
        <f aca="true">IF(BC$15="",0,IF(ISNUMBER(PreçoUnit),PreçoUnit*INDEX(Import_PLQ,$B22,DB$16),0))</f>
        <v>0</v>
      </c>
      <c r="DC22" s="71" t="n">
        <f aca="true">IF(BD$15="",0,IF(ISNUMBER(PreçoUnit),PreçoUnit*INDEX(Import_PLQ,$B22,DC$16),0))</f>
        <v>0</v>
      </c>
      <c r="DD22" s="71" t="n">
        <f aca="true">IF(BE$15="",0,IF(ISNUMBER(PreçoUnit),PreçoUnit*INDEX(Import_PLQ,$B22,DD$16),0))</f>
        <v>0</v>
      </c>
      <c r="DE22" s="71" t="n">
        <f aca="true">IF(BF$15="",0,IF(ISNUMBER(PreçoUnit),PreçoUnit*INDEX(Import_PLQ,$B22,DE$16),0))</f>
        <v>0</v>
      </c>
      <c r="DF22" s="71" t="n">
        <f aca="true">IF(BG$15="",0,IF(ISNUMBER(PreçoUnit),PreçoUnit*INDEX(Import_PLQ,$B22,DF$16),0))</f>
        <v>0</v>
      </c>
      <c r="DG22" s="71" t="n">
        <f aca="true">IF(BH$15="",0,IF(ISNUMBER(PreçoUnit),PreçoUnit*INDEX(Import_PLQ,$B22,DG$16),0))</f>
        <v>0</v>
      </c>
      <c r="DH22" s="71" t="n">
        <f aca="true">IF(BI$15="",0,IF(ISNUMBER(PreçoUnit),PreçoUnit*INDEX(Import_PLQ,$B22,DH$16),0))</f>
        <v>0</v>
      </c>
      <c r="DI22" s="71" t="n">
        <f aca="true">IF(BJ$15="",0,IF(ISNUMBER(PreçoUnit),PreçoUnit*INDEX(Import_PLQ,$B22,DI$16),0))</f>
        <v>0</v>
      </c>
      <c r="DJ22" s="71" t="n">
        <f aca="true">IF(BK$15="",0,IF(ISNUMBER(PreçoUnit),PreçoUnit*INDEX(Import_PLQ,$B22,DJ$16),0))</f>
        <v>0</v>
      </c>
      <c r="DK22" s="79" t="n">
        <f aca="false">IF(D22="",0,IF(ISNUMBER(VALUE(D22)),VALUE(D22),LEFT(D22,FIND(".",D22)-1)))</f>
        <v>1.4</v>
      </c>
      <c r="DL22" s="79" t="n">
        <f aca="false">SUM(DM22:FJ22)</f>
        <v>0</v>
      </c>
      <c r="DM22" s="71" t="n">
        <f aca="true">IF($K22&lt;&gt;1,IF(ISNUMBER(INDEX(Import_PLE,$K22,DM$16)),IF(INDEX(Import_PLE,$K22,DM$16)&lt;=mediçao,BM22,0),0),PLE!$AA$28*BM22)</f>
        <v>0</v>
      </c>
      <c r="DN22" s="71" t="n">
        <f aca="true">IF($K22&lt;&gt;1,IF(ISNUMBER(INDEX(Import_PLE,$K22,DN$16)),IF(INDEX(Import_PLE,$K22,DN$16)&lt;=mediçao,BN22,0),0),PLE!$AA$28*BN22)</f>
        <v>0</v>
      </c>
      <c r="DO22" s="71" t="n">
        <f aca="true">IF($K22&lt;&gt;1,IF(ISNUMBER(INDEX(Import_PLE,$K22,DO$16)),IF(INDEX(Import_PLE,$K22,DO$16)&lt;=mediçao,BO22,0),0),PLE!$AA$28*BO22)</f>
        <v>0</v>
      </c>
      <c r="DP22" s="71" t="n">
        <f aca="true">IF($K22&lt;&gt;1,IF(ISNUMBER(INDEX(Import_PLE,$K22,DP$16)),IF(INDEX(Import_PLE,$K22,DP$16)&lt;=mediçao,BP22,0),0),PLE!$AA$28*BP22)</f>
        <v>0</v>
      </c>
      <c r="DQ22" s="71" t="n">
        <f aca="true">IF($K22&lt;&gt;1,IF(ISNUMBER(INDEX(Import_PLE,$K22,DQ$16)),IF(INDEX(Import_PLE,$K22,DQ$16)&lt;=mediçao,BQ22,0),0),PLE!$AA$28*BQ22)</f>
        <v>0</v>
      </c>
      <c r="DR22" s="71" t="n">
        <f aca="true">IF($K22&lt;&gt;1,IF(ISNUMBER(INDEX(Import_PLE,$K22,DR$16)),IF(INDEX(Import_PLE,$K22,DR$16)&lt;=mediçao,BR22,0),0),PLE!$AA$28*BR22)</f>
        <v>0</v>
      </c>
      <c r="DS22" s="71" t="n">
        <f aca="true">IF($K22&lt;&gt;1,IF(ISNUMBER(INDEX(Import_PLE,$K22,DS$16)),IF(INDEX(Import_PLE,$K22,DS$16)&lt;=mediçao,BS22,0),0),PLE!$AA$28*BS22)</f>
        <v>0</v>
      </c>
      <c r="DT22" s="71" t="n">
        <f aca="true">IF($K22&lt;&gt;1,IF(ISNUMBER(INDEX(Import_PLE,$K22,DT$16)),IF(INDEX(Import_PLE,$K22,DT$16)&lt;=mediçao,BT22,0),0),PLE!$AA$28*BT22)</f>
        <v>0</v>
      </c>
      <c r="DU22" s="71" t="n">
        <f aca="true">IF($K22&lt;&gt;1,IF(ISNUMBER(INDEX(Import_PLE,$K22,DU$16)),IF(INDEX(Import_PLE,$K22,DU$16)&lt;=mediçao,BU22,0),0),PLE!$AA$28*BU22)</f>
        <v>0</v>
      </c>
      <c r="DV22" s="71" t="n">
        <f aca="true">IF($K22&lt;&gt;1,IF(ISNUMBER(INDEX(Import_PLE,$K22,DV$16)),IF(INDEX(Import_PLE,$K22,DV$16)&lt;=mediçao,BV22,0),0),PLE!$AA$28*BV22)</f>
        <v>0</v>
      </c>
      <c r="DW22" s="71" t="n">
        <f aca="true">IF($K22&lt;&gt;1,IF(ISNUMBER(INDEX(Import_PLE,$K22,DW$16)),IF(INDEX(Import_PLE,$K22,DW$16)&lt;=mediçao,BW22,0),0),PLE!$AA$28*BW22)</f>
        <v>0</v>
      </c>
      <c r="DX22" s="71" t="n">
        <f aca="true">IF($K22&lt;&gt;1,IF(ISNUMBER(INDEX(Import_PLE,$K22,DX$16)),IF(INDEX(Import_PLE,$K22,DX$16)&lt;=mediçao,BX22,0),0),PLE!$AA$28*BX22)</f>
        <v>0</v>
      </c>
      <c r="DY22" s="71" t="n">
        <f aca="true">IF($K22&lt;&gt;1,IF(ISNUMBER(INDEX(Import_PLE,$K22,DY$16)),IF(INDEX(Import_PLE,$K22,DY$16)&lt;=mediçao,BY22,0),0),PLE!$AA$28*BY22)</f>
        <v>0</v>
      </c>
      <c r="DZ22" s="71" t="n">
        <f aca="true">IF($K22&lt;&gt;1,IF(ISNUMBER(INDEX(Import_PLE,$K22,DZ$16)),IF(INDEX(Import_PLE,$K22,DZ$16)&lt;=mediçao,BZ22,0),0),PLE!$AA$28*BZ22)</f>
        <v>0</v>
      </c>
      <c r="EA22" s="71" t="n">
        <f aca="true">IF($K22&lt;&gt;1,IF(ISNUMBER(INDEX(Import_PLE,$K22,EA$16)),IF(INDEX(Import_PLE,$K22,EA$16)&lt;=mediçao,CA22,0),0),PLE!$AA$28*CA22)</f>
        <v>0</v>
      </c>
      <c r="EB22" s="71" t="n">
        <f aca="true">IF($K22&lt;&gt;1,IF(ISNUMBER(INDEX(Import_PLE,$K22,EB$16)),IF(INDEX(Import_PLE,$K22,EB$16)&lt;=mediçao,CB22,0),0),PLE!$AA$28*CB22)</f>
        <v>0</v>
      </c>
      <c r="EC22" s="71" t="n">
        <f aca="true">IF($K22&lt;&gt;1,IF(ISNUMBER(INDEX(Import_PLE,$K22,EC$16)),IF(INDEX(Import_PLE,$K22,EC$16)&lt;=mediçao,CC22,0),0),PLE!$AA$28*CC22)</f>
        <v>0</v>
      </c>
      <c r="ED22" s="71" t="n">
        <f aca="true">IF($K22&lt;&gt;1,IF(ISNUMBER(INDEX(Import_PLE,$K22,ED$16)),IF(INDEX(Import_PLE,$K22,ED$16)&lt;=mediçao,CD22,0),0),PLE!$AA$28*CD22)</f>
        <v>0</v>
      </c>
      <c r="EE22" s="71" t="n">
        <f aca="true">IF($K22&lt;&gt;1,IF(ISNUMBER(INDEX(Import_PLE,$K22,EE$16)),IF(INDEX(Import_PLE,$K22,EE$16)&lt;=mediçao,CE22,0),0),PLE!$AA$28*CE22)</f>
        <v>0</v>
      </c>
      <c r="EF22" s="71" t="n">
        <f aca="true">IF($K22&lt;&gt;1,IF(ISNUMBER(INDEX(Import_PLE,$K22,EF$16)),IF(INDEX(Import_PLE,$K22,EF$16)&lt;=mediçao,CF22,0),0),PLE!$AA$28*CF22)</f>
        <v>0</v>
      </c>
      <c r="EG22" s="71" t="n">
        <f aca="true">IF($K22&lt;&gt;1,IF(ISNUMBER(INDEX(Import_PLE,$K22,EG$16)),IF(INDEX(Import_PLE,$K22,EG$16)&lt;=mediçao,CG22,0),0),PLE!$AA$28*CG22)</f>
        <v>0</v>
      </c>
      <c r="EH22" s="71" t="n">
        <f aca="true">IF($K22&lt;&gt;1,IF(ISNUMBER(INDEX(Import_PLE,$K22,EH$16)),IF(INDEX(Import_PLE,$K22,EH$16)&lt;=mediçao,CH22,0),0),PLE!$AA$28*CH22)</f>
        <v>0</v>
      </c>
      <c r="EI22" s="71" t="n">
        <f aca="true">IF($K22&lt;&gt;1,IF(ISNUMBER(INDEX(Import_PLE,$K22,EI$16)),IF(INDEX(Import_PLE,$K22,EI$16)&lt;=mediçao,CI22,0),0),PLE!$AA$28*CI22)</f>
        <v>0</v>
      </c>
      <c r="EJ22" s="71" t="n">
        <f aca="true">IF($K22&lt;&gt;1,IF(ISNUMBER(INDEX(Import_PLE,$K22,EJ$16)),IF(INDEX(Import_PLE,$K22,EJ$16)&lt;=mediçao,CJ22,0),0),PLE!$AA$28*CJ22)</f>
        <v>0</v>
      </c>
      <c r="EK22" s="71" t="n">
        <f aca="true">IF($K22&lt;&gt;1,IF(ISNUMBER(INDEX(Import_PLE,$K22,EK$16)),IF(INDEX(Import_PLE,$K22,EK$16)&lt;=mediçao,CK22,0),0),PLE!$AA$28*CK22)</f>
        <v>0</v>
      </c>
      <c r="EL22" s="71" t="n">
        <f aca="true">IF($K22&lt;&gt;1,IF(ISNUMBER(INDEX(Import_PLE,$K22,EL$16)),IF(INDEX(Import_PLE,$K22,EL$16)&lt;=mediçao,CL22,0),0),PLE!$AA$28*CL22)</f>
        <v>0</v>
      </c>
      <c r="EM22" s="71" t="n">
        <f aca="true">IF($K22&lt;&gt;1,IF(ISNUMBER(INDEX(Import_PLE,$K22,EM$16)),IF(INDEX(Import_PLE,$K22,EM$16)&lt;=mediçao,CM22,0),0),PLE!$AA$28*CM22)</f>
        <v>0</v>
      </c>
      <c r="EN22" s="71" t="n">
        <f aca="true">IF($K22&lt;&gt;1,IF(ISNUMBER(INDEX(Import_PLE,$K22,EN$16)),IF(INDEX(Import_PLE,$K22,EN$16)&lt;=mediçao,CN22,0),0),PLE!$AA$28*CN22)</f>
        <v>0</v>
      </c>
      <c r="EO22" s="71" t="n">
        <f aca="true">IF($K22&lt;&gt;1,IF(ISNUMBER(INDEX(Import_PLE,$K22,EO$16)),IF(INDEX(Import_PLE,$K22,EO$16)&lt;=mediçao,CO22,0),0),PLE!$AA$28*CO22)</f>
        <v>0</v>
      </c>
      <c r="EP22" s="71" t="n">
        <f aca="true">IF($K22&lt;&gt;1,IF(ISNUMBER(INDEX(Import_PLE,$K22,EP$16)),IF(INDEX(Import_PLE,$K22,EP$16)&lt;=mediçao,CP22,0),0),PLE!$AA$28*CP22)</f>
        <v>0</v>
      </c>
      <c r="EQ22" s="71" t="n">
        <f aca="true">IF($K22&lt;&gt;1,IF(ISNUMBER(INDEX(Import_PLE,$K22,EQ$16)),IF(INDEX(Import_PLE,$K22,EQ$16)&lt;=mediçao,CQ22,0),0),PLE!$AA$28*CQ22)</f>
        <v>0</v>
      </c>
      <c r="ER22" s="71" t="n">
        <f aca="true">IF($K22&lt;&gt;1,IF(ISNUMBER(INDEX(Import_PLE,$K22,ER$16)),IF(INDEX(Import_PLE,$K22,ER$16)&lt;=mediçao,CR22,0),0),PLE!$AA$28*CR22)</f>
        <v>0</v>
      </c>
      <c r="ES22" s="71" t="n">
        <f aca="true">IF($K22&lt;&gt;1,IF(ISNUMBER(INDEX(Import_PLE,$K22,ES$16)),IF(INDEX(Import_PLE,$K22,ES$16)&lt;=mediçao,CS22,0),0),PLE!$AA$28*CS22)</f>
        <v>0</v>
      </c>
      <c r="ET22" s="71" t="n">
        <f aca="true">IF($K22&lt;&gt;1,IF(ISNUMBER(INDEX(Import_PLE,$K22,ET$16)),IF(INDEX(Import_PLE,$K22,ET$16)&lt;=mediçao,CT22,0),0),PLE!$AA$28*CT22)</f>
        <v>0</v>
      </c>
      <c r="EU22" s="71" t="n">
        <f aca="true">IF($K22&lt;&gt;1,IF(ISNUMBER(INDEX(Import_PLE,$K22,EU$16)),IF(INDEX(Import_PLE,$K22,EU$16)&lt;=mediçao,CU22,0),0),PLE!$AA$28*CU22)</f>
        <v>0</v>
      </c>
      <c r="EV22" s="71" t="n">
        <f aca="true">IF($K22&lt;&gt;1,IF(ISNUMBER(INDEX(Import_PLE,$K22,EV$16)),IF(INDEX(Import_PLE,$K22,EV$16)&lt;=mediçao,CV22,0),0),PLE!$AA$28*CV22)</f>
        <v>0</v>
      </c>
      <c r="EW22" s="71" t="n">
        <f aca="true">IF($K22&lt;&gt;1,IF(ISNUMBER(INDEX(Import_PLE,$K22,EW$16)),IF(INDEX(Import_PLE,$K22,EW$16)&lt;=mediçao,CW22,0),0),PLE!$AA$28*CW22)</f>
        <v>0</v>
      </c>
      <c r="EX22" s="71" t="n">
        <f aca="true">IF($K22&lt;&gt;1,IF(ISNUMBER(INDEX(Import_PLE,$K22,EX$16)),IF(INDEX(Import_PLE,$K22,EX$16)&lt;=mediçao,CX22,0),0),PLE!$AA$28*CX22)</f>
        <v>0</v>
      </c>
      <c r="EY22" s="71" t="n">
        <f aca="true">IF($K22&lt;&gt;1,IF(ISNUMBER(INDEX(Import_PLE,$K22,EY$16)),IF(INDEX(Import_PLE,$K22,EY$16)&lt;=mediçao,CY22,0),0),PLE!$AA$28*CY22)</f>
        <v>0</v>
      </c>
      <c r="EZ22" s="71" t="n">
        <f aca="true">IF($K22&lt;&gt;1,IF(ISNUMBER(INDEX(Import_PLE,$K22,EZ$16)),IF(INDEX(Import_PLE,$K22,EZ$16)&lt;=mediçao,CZ22,0),0),PLE!$AA$28*CZ22)</f>
        <v>0</v>
      </c>
      <c r="FA22" s="71" t="n">
        <f aca="true">IF($K22&lt;&gt;1,IF(ISNUMBER(INDEX(Import_PLE,$K22,FA$16)),IF(INDEX(Import_PLE,$K22,FA$16)&lt;=mediçao,DA22,0),0),PLE!$AA$28*DA22)</f>
        <v>0</v>
      </c>
      <c r="FB22" s="71" t="n">
        <f aca="true">IF($K22&lt;&gt;1,IF(ISNUMBER(INDEX(Import_PLE,$K22,FB$16)),IF(INDEX(Import_PLE,$K22,FB$16)&lt;=mediçao,DB22,0),0),PLE!$AA$28*DB22)</f>
        <v>0</v>
      </c>
      <c r="FC22" s="71" t="n">
        <f aca="true">IF($K22&lt;&gt;1,IF(ISNUMBER(INDEX(Import_PLE,$K22,FC$16)),IF(INDEX(Import_PLE,$K22,FC$16)&lt;=mediçao,DC22,0),0),PLE!$AA$28*DC22)</f>
        <v>0</v>
      </c>
      <c r="FD22" s="71" t="n">
        <f aca="true">IF($K22&lt;&gt;1,IF(ISNUMBER(INDEX(Import_PLE,$K22,FD$16)),IF(INDEX(Import_PLE,$K22,FD$16)&lt;=mediçao,DD22,0),0),PLE!$AA$28*DD22)</f>
        <v>0</v>
      </c>
      <c r="FE22" s="71" t="n">
        <f aca="true">IF($K22&lt;&gt;1,IF(ISNUMBER(INDEX(Import_PLE,$K22,FE$16)),IF(INDEX(Import_PLE,$K22,FE$16)&lt;=mediçao,DE22,0),0),PLE!$AA$28*DE22)</f>
        <v>0</v>
      </c>
      <c r="FF22" s="71" t="n">
        <f aca="true">IF($K22&lt;&gt;1,IF(ISNUMBER(INDEX(Import_PLE,$K22,FF$16)),IF(INDEX(Import_PLE,$K22,FF$16)&lt;=mediçao,DF22,0),0),PLE!$AA$28*DF22)</f>
        <v>0</v>
      </c>
      <c r="FG22" s="71" t="n">
        <f aca="true">IF($K22&lt;&gt;1,IF(ISNUMBER(INDEX(Import_PLE,$K22,FG$16)),IF(INDEX(Import_PLE,$K22,FG$16)&lt;=mediçao,DG22,0),0),PLE!$AA$28*DG22)</f>
        <v>0</v>
      </c>
      <c r="FH22" s="71" t="n">
        <f aca="true">IF($K22&lt;&gt;1,IF(ISNUMBER(INDEX(Import_PLE,$K22,FH$16)),IF(INDEX(Import_PLE,$K22,FH$16)&lt;=mediçao,DH22,0),0),PLE!$AA$28*DH22)</f>
        <v>0</v>
      </c>
      <c r="FI22" s="71" t="n">
        <f aca="true">IF($K22&lt;&gt;1,IF(ISNUMBER(INDEX(Import_PLE,$K22,FI$16)),IF(INDEX(Import_PLE,$K22,FI$16)&lt;=mediçao,DI22,0),0),PLE!$AA$28*DI22)</f>
        <v>0</v>
      </c>
      <c r="FJ22" s="71" t="n">
        <f aca="true">IF($K22&lt;&gt;1,IF(ISNUMBER(INDEX(Import_PLE,$K22,FJ$16)),IF(INDEX(Import_PLE,$K22,FJ$16)&lt;=mediçao,DJ22,0),0),PLE!$AA$28*DJ22)</f>
        <v>0</v>
      </c>
    </row>
    <row r="23" s="65" customFormat="true" ht="22.5" hidden="false" customHeight="false" outlineLevel="0" collapsed="false">
      <c r="B23" s="66" t="n">
        <f aca="true">ROW(Nível)-ROW(LIorçamento)+1</f>
        <v>6</v>
      </c>
      <c r="C23" s="67" t="str">
        <f aca="false">IF(D23="","",IF(ISNUMBER(VALUE(D23)),"Meta",IF(AND(F23&lt;&gt;"",I23&lt;&gt;""),"Serviço","Nível")))</f>
        <v>Meta</v>
      </c>
      <c r="D23" s="68" t="s">
        <v>123</v>
      </c>
      <c r="E23" s="69" t="s">
        <v>124</v>
      </c>
      <c r="F23" s="70" t="s">
        <v>125</v>
      </c>
      <c r="G23" s="71" t="str">
        <f aca="false">IF(Nível="Serviço",SUMIF($N$15:$BK$15,"&lt;&gt;"&amp;"",N23:BK23),"")</f>
        <v/>
      </c>
      <c r="H23" s="72" t="str">
        <f aca="false">IF(AND(ISNUMBER(G23),G23&lt;&gt;0),I23/G23,IF(G23=0,0,""))</f>
        <v/>
      </c>
      <c r="I23" s="73" t="n">
        <v>1640.63</v>
      </c>
      <c r="J23" s="74"/>
      <c r="K23" s="75" t="n">
        <f aca="false">deactivatedados_form1</f>
        <v>2</v>
      </c>
      <c r="L23" s="76" t="s">
        <v>116</v>
      </c>
      <c r="M23" s="77"/>
      <c r="N23" s="78" t="n">
        <v>1</v>
      </c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M23" s="71" t="n">
        <f aca="true">IF(N$15="",0,IF(ISNUMBER(PreçoUnit),PreçoUnit*INDEX(Import_PLQ,$B23,BM$16),0))</f>
        <v>0</v>
      </c>
      <c r="BN23" s="71" t="n">
        <f aca="true">IF(O$15="",0,IF(ISNUMBER(PreçoUnit),PreçoUnit*INDEX(Import_PLQ,$B23,BN$16),0))</f>
        <v>0</v>
      </c>
      <c r="BO23" s="71" t="n">
        <f aca="true">IF(P$15="",0,IF(ISNUMBER(PreçoUnit),PreçoUnit*INDEX(Import_PLQ,$B23,BO$16),0))</f>
        <v>0</v>
      </c>
      <c r="BP23" s="71" t="n">
        <f aca="true">IF(Q$15="",0,IF(ISNUMBER(PreçoUnit),PreçoUnit*INDEX(Import_PLQ,$B23,BP$16),0))</f>
        <v>0</v>
      </c>
      <c r="BQ23" s="71" t="n">
        <f aca="true">IF(R$15="",0,IF(ISNUMBER(PreçoUnit),PreçoUnit*INDEX(Import_PLQ,$B23,BQ$16),0))</f>
        <v>0</v>
      </c>
      <c r="BR23" s="71" t="n">
        <f aca="true">IF(S$15="",0,IF(ISNUMBER(PreçoUnit),PreçoUnit*INDEX(Import_PLQ,$B23,BR$16),0))</f>
        <v>0</v>
      </c>
      <c r="BS23" s="71" t="n">
        <f aca="true">IF(T$15="",0,IF(ISNUMBER(PreçoUnit),PreçoUnit*INDEX(Import_PLQ,$B23,BS$16),0))</f>
        <v>0</v>
      </c>
      <c r="BT23" s="71" t="n">
        <f aca="true">IF(U$15="",0,IF(ISNUMBER(PreçoUnit),PreçoUnit*INDEX(Import_PLQ,$B23,BT$16),0))</f>
        <v>0</v>
      </c>
      <c r="BU23" s="71" t="n">
        <f aca="true">IF(V$15="",0,IF(ISNUMBER(PreçoUnit),PreçoUnit*INDEX(Import_PLQ,$B23,BU$16),0))</f>
        <v>0</v>
      </c>
      <c r="BV23" s="71" t="n">
        <f aca="true">IF(W$15="",0,IF(ISNUMBER(PreçoUnit),PreçoUnit*INDEX(Import_PLQ,$B23,BV$16),0))</f>
        <v>0</v>
      </c>
      <c r="BW23" s="71" t="n">
        <f aca="true">IF(X$15="",0,IF(ISNUMBER(PreçoUnit),PreçoUnit*INDEX(Import_PLQ,$B23,BW$16),0))</f>
        <v>0</v>
      </c>
      <c r="BX23" s="71" t="n">
        <f aca="true">IF(Y$15="",0,IF(ISNUMBER(PreçoUnit),PreçoUnit*INDEX(Import_PLQ,$B23,BX$16),0))</f>
        <v>0</v>
      </c>
      <c r="BY23" s="71" t="n">
        <f aca="true">IF(Z$15="",0,IF(ISNUMBER(PreçoUnit),PreçoUnit*INDEX(Import_PLQ,$B23,BY$16),0))</f>
        <v>0</v>
      </c>
      <c r="BZ23" s="71" t="n">
        <f aca="true">IF(AA$15="",0,IF(ISNUMBER(PreçoUnit),PreçoUnit*INDEX(Import_PLQ,$B23,BZ$16),0))</f>
        <v>0</v>
      </c>
      <c r="CA23" s="71" t="n">
        <f aca="true">IF(AB$15="",0,IF(ISNUMBER(PreçoUnit),PreçoUnit*INDEX(Import_PLQ,$B23,CA$16),0))</f>
        <v>0</v>
      </c>
      <c r="CB23" s="71" t="n">
        <f aca="true">IF(AC$15="",0,IF(ISNUMBER(PreçoUnit),PreçoUnit*INDEX(Import_PLQ,$B23,CB$16),0))</f>
        <v>0</v>
      </c>
      <c r="CC23" s="71" t="n">
        <f aca="true">IF(AD$15="",0,IF(ISNUMBER(PreçoUnit),PreçoUnit*INDEX(Import_PLQ,$B23,CC$16),0))</f>
        <v>0</v>
      </c>
      <c r="CD23" s="71" t="n">
        <f aca="true">IF(AE$15="",0,IF(ISNUMBER(PreçoUnit),PreçoUnit*INDEX(Import_PLQ,$B23,CD$16),0))</f>
        <v>0</v>
      </c>
      <c r="CE23" s="71" t="n">
        <f aca="true">IF(AF$15="",0,IF(ISNUMBER(PreçoUnit),PreçoUnit*INDEX(Import_PLQ,$B23,CE$16),0))</f>
        <v>0</v>
      </c>
      <c r="CF23" s="71" t="n">
        <f aca="true">IF(AG$15="",0,IF(ISNUMBER(PreçoUnit),PreçoUnit*INDEX(Import_PLQ,$B23,CF$16),0))</f>
        <v>0</v>
      </c>
      <c r="CG23" s="71" t="n">
        <f aca="true">IF(AH$15="",0,IF(ISNUMBER(PreçoUnit),PreçoUnit*INDEX(Import_PLQ,$B23,CG$16),0))</f>
        <v>0</v>
      </c>
      <c r="CH23" s="71" t="n">
        <f aca="true">IF(AI$15="",0,IF(ISNUMBER(PreçoUnit),PreçoUnit*INDEX(Import_PLQ,$B23,CH$16),0))</f>
        <v>0</v>
      </c>
      <c r="CI23" s="71" t="n">
        <f aca="true">IF(AJ$15="",0,IF(ISNUMBER(PreçoUnit),PreçoUnit*INDEX(Import_PLQ,$B23,CI$16),0))</f>
        <v>0</v>
      </c>
      <c r="CJ23" s="71" t="n">
        <f aca="true">IF(AK$15="",0,IF(ISNUMBER(PreçoUnit),PreçoUnit*INDEX(Import_PLQ,$B23,CJ$16),0))</f>
        <v>0</v>
      </c>
      <c r="CK23" s="71" t="n">
        <f aca="true">IF(AL$15="",0,IF(ISNUMBER(PreçoUnit),PreçoUnit*INDEX(Import_PLQ,$B23,CK$16),0))</f>
        <v>0</v>
      </c>
      <c r="CL23" s="71" t="n">
        <f aca="true">IF(AM$15="",0,IF(ISNUMBER(PreçoUnit),PreçoUnit*INDEX(Import_PLQ,$B23,CL$16),0))</f>
        <v>0</v>
      </c>
      <c r="CM23" s="71" t="n">
        <f aca="true">IF(AN$15="",0,IF(ISNUMBER(PreçoUnit),PreçoUnit*INDEX(Import_PLQ,$B23,CM$16),0))</f>
        <v>0</v>
      </c>
      <c r="CN23" s="71" t="n">
        <f aca="true">IF(AO$15="",0,IF(ISNUMBER(PreçoUnit),PreçoUnit*INDEX(Import_PLQ,$B23,CN$16),0))</f>
        <v>0</v>
      </c>
      <c r="CO23" s="71" t="n">
        <f aca="true">IF(AP$15="",0,IF(ISNUMBER(PreçoUnit),PreçoUnit*INDEX(Import_PLQ,$B23,CO$16),0))</f>
        <v>0</v>
      </c>
      <c r="CP23" s="71" t="n">
        <f aca="true">IF(AQ$15="",0,IF(ISNUMBER(PreçoUnit),PreçoUnit*INDEX(Import_PLQ,$B23,CP$16),0))</f>
        <v>0</v>
      </c>
      <c r="CQ23" s="71" t="n">
        <f aca="true">IF(AR$15="",0,IF(ISNUMBER(PreçoUnit),PreçoUnit*INDEX(Import_PLQ,$B23,CQ$16),0))</f>
        <v>0</v>
      </c>
      <c r="CR23" s="71" t="n">
        <f aca="true">IF(AS$15="",0,IF(ISNUMBER(PreçoUnit),PreçoUnit*INDEX(Import_PLQ,$B23,CR$16),0))</f>
        <v>0</v>
      </c>
      <c r="CS23" s="71" t="n">
        <f aca="true">IF(AT$15="",0,IF(ISNUMBER(PreçoUnit),PreçoUnit*INDEX(Import_PLQ,$B23,CS$16),0))</f>
        <v>0</v>
      </c>
      <c r="CT23" s="71" t="n">
        <f aca="true">IF(AU$15="",0,IF(ISNUMBER(PreçoUnit),PreçoUnit*INDEX(Import_PLQ,$B23,CT$16),0))</f>
        <v>0</v>
      </c>
      <c r="CU23" s="71" t="n">
        <f aca="true">IF(AV$15="",0,IF(ISNUMBER(PreçoUnit),PreçoUnit*INDEX(Import_PLQ,$B23,CU$16),0))</f>
        <v>0</v>
      </c>
      <c r="CV23" s="71" t="n">
        <f aca="true">IF(AW$15="",0,IF(ISNUMBER(PreçoUnit),PreçoUnit*INDEX(Import_PLQ,$B23,CV$16),0))</f>
        <v>0</v>
      </c>
      <c r="CW23" s="71" t="n">
        <f aca="true">IF(AX$15="",0,IF(ISNUMBER(PreçoUnit),PreçoUnit*INDEX(Import_PLQ,$B23,CW$16),0))</f>
        <v>0</v>
      </c>
      <c r="CX23" s="71" t="n">
        <f aca="true">IF(AY$15="",0,IF(ISNUMBER(PreçoUnit),PreçoUnit*INDEX(Import_PLQ,$B23,CX$16),0))</f>
        <v>0</v>
      </c>
      <c r="CY23" s="71" t="n">
        <f aca="true">IF(AZ$15="",0,IF(ISNUMBER(PreçoUnit),PreçoUnit*INDEX(Import_PLQ,$B23,CY$16),0))</f>
        <v>0</v>
      </c>
      <c r="CZ23" s="71" t="n">
        <f aca="true">IF(BA$15="",0,IF(ISNUMBER(PreçoUnit),PreçoUnit*INDEX(Import_PLQ,$B23,CZ$16),0))</f>
        <v>0</v>
      </c>
      <c r="DA23" s="71" t="n">
        <f aca="true">IF(BB$15="",0,IF(ISNUMBER(PreçoUnit),PreçoUnit*INDEX(Import_PLQ,$B23,DA$16),0))</f>
        <v>0</v>
      </c>
      <c r="DB23" s="71" t="n">
        <f aca="true">IF(BC$15="",0,IF(ISNUMBER(PreçoUnit),PreçoUnit*INDEX(Import_PLQ,$B23,DB$16),0))</f>
        <v>0</v>
      </c>
      <c r="DC23" s="71" t="n">
        <f aca="true">IF(BD$15="",0,IF(ISNUMBER(PreçoUnit),PreçoUnit*INDEX(Import_PLQ,$B23,DC$16),0))</f>
        <v>0</v>
      </c>
      <c r="DD23" s="71" t="n">
        <f aca="true">IF(BE$15="",0,IF(ISNUMBER(PreçoUnit),PreçoUnit*INDEX(Import_PLQ,$B23,DD$16),0))</f>
        <v>0</v>
      </c>
      <c r="DE23" s="71" t="n">
        <f aca="true">IF(BF$15="",0,IF(ISNUMBER(PreçoUnit),PreçoUnit*INDEX(Import_PLQ,$B23,DE$16),0))</f>
        <v>0</v>
      </c>
      <c r="DF23" s="71" t="n">
        <f aca="true">IF(BG$15="",0,IF(ISNUMBER(PreçoUnit),PreçoUnit*INDEX(Import_PLQ,$B23,DF$16),0))</f>
        <v>0</v>
      </c>
      <c r="DG23" s="71" t="n">
        <f aca="true">IF(BH$15="",0,IF(ISNUMBER(PreçoUnit),PreçoUnit*INDEX(Import_PLQ,$B23,DG$16),0))</f>
        <v>0</v>
      </c>
      <c r="DH23" s="71" t="n">
        <f aca="true">IF(BI$15="",0,IF(ISNUMBER(PreçoUnit),PreçoUnit*INDEX(Import_PLQ,$B23,DH$16),0))</f>
        <v>0</v>
      </c>
      <c r="DI23" s="71" t="n">
        <f aca="true">IF(BJ$15="",0,IF(ISNUMBER(PreçoUnit),PreçoUnit*INDEX(Import_PLQ,$B23,DI$16),0))</f>
        <v>0</v>
      </c>
      <c r="DJ23" s="71" t="n">
        <f aca="true">IF(BK$15="",0,IF(ISNUMBER(PreçoUnit),PreçoUnit*INDEX(Import_PLQ,$B23,DJ$16),0))</f>
        <v>0</v>
      </c>
      <c r="DK23" s="79" t="n">
        <f aca="false">IF(D23="",0,IF(ISNUMBER(VALUE(D23)),VALUE(D23),LEFT(D23,FIND(".",D23)-1)))</f>
        <v>1.5</v>
      </c>
      <c r="DL23" s="79" t="n">
        <f aca="false">SUM(DM23:FJ23)</f>
        <v>0</v>
      </c>
      <c r="DM23" s="71" t="n">
        <f aca="true">IF($K23&lt;&gt;1,IF(ISNUMBER(INDEX(Import_PLE,$K23,DM$16)),IF(INDEX(Import_PLE,$K23,DM$16)&lt;=mediçao,BM23,0),0),PLE!$AA$28*BM23)</f>
        <v>0</v>
      </c>
      <c r="DN23" s="71" t="n">
        <f aca="true">IF($K23&lt;&gt;1,IF(ISNUMBER(INDEX(Import_PLE,$K23,DN$16)),IF(INDEX(Import_PLE,$K23,DN$16)&lt;=mediçao,BN23,0),0),PLE!$AA$28*BN23)</f>
        <v>0</v>
      </c>
      <c r="DO23" s="71" t="n">
        <f aca="true">IF($K23&lt;&gt;1,IF(ISNUMBER(INDEX(Import_PLE,$K23,DO$16)),IF(INDEX(Import_PLE,$K23,DO$16)&lt;=mediçao,BO23,0),0),PLE!$AA$28*BO23)</f>
        <v>0</v>
      </c>
      <c r="DP23" s="71" t="n">
        <f aca="true">IF($K23&lt;&gt;1,IF(ISNUMBER(INDEX(Import_PLE,$K23,DP$16)),IF(INDEX(Import_PLE,$K23,DP$16)&lt;=mediçao,BP23,0),0),PLE!$AA$28*BP23)</f>
        <v>0</v>
      </c>
      <c r="DQ23" s="71" t="n">
        <f aca="true">IF($K23&lt;&gt;1,IF(ISNUMBER(INDEX(Import_PLE,$K23,DQ$16)),IF(INDEX(Import_PLE,$K23,DQ$16)&lt;=mediçao,BQ23,0),0),PLE!$AA$28*BQ23)</f>
        <v>0</v>
      </c>
      <c r="DR23" s="71" t="n">
        <f aca="true">IF($K23&lt;&gt;1,IF(ISNUMBER(INDEX(Import_PLE,$K23,DR$16)),IF(INDEX(Import_PLE,$K23,DR$16)&lt;=mediçao,BR23,0),0),PLE!$AA$28*BR23)</f>
        <v>0</v>
      </c>
      <c r="DS23" s="71" t="n">
        <f aca="true">IF($K23&lt;&gt;1,IF(ISNUMBER(INDEX(Import_PLE,$K23,DS$16)),IF(INDEX(Import_PLE,$K23,DS$16)&lt;=mediçao,BS23,0),0),PLE!$AA$28*BS23)</f>
        <v>0</v>
      </c>
      <c r="DT23" s="71" t="n">
        <f aca="true">IF($K23&lt;&gt;1,IF(ISNUMBER(INDEX(Import_PLE,$K23,DT$16)),IF(INDEX(Import_PLE,$K23,DT$16)&lt;=mediçao,BT23,0),0),PLE!$AA$28*BT23)</f>
        <v>0</v>
      </c>
      <c r="DU23" s="71" t="n">
        <f aca="true">IF($K23&lt;&gt;1,IF(ISNUMBER(INDEX(Import_PLE,$K23,DU$16)),IF(INDEX(Import_PLE,$K23,DU$16)&lt;=mediçao,BU23,0),0),PLE!$AA$28*BU23)</f>
        <v>0</v>
      </c>
      <c r="DV23" s="71" t="n">
        <f aca="true">IF($K23&lt;&gt;1,IF(ISNUMBER(INDEX(Import_PLE,$K23,DV$16)),IF(INDEX(Import_PLE,$K23,DV$16)&lt;=mediçao,BV23,0),0),PLE!$AA$28*BV23)</f>
        <v>0</v>
      </c>
      <c r="DW23" s="71" t="n">
        <f aca="true">IF($K23&lt;&gt;1,IF(ISNUMBER(INDEX(Import_PLE,$K23,DW$16)),IF(INDEX(Import_PLE,$K23,DW$16)&lt;=mediçao,BW23,0),0),PLE!$AA$28*BW23)</f>
        <v>0</v>
      </c>
      <c r="DX23" s="71" t="n">
        <f aca="true">IF($K23&lt;&gt;1,IF(ISNUMBER(INDEX(Import_PLE,$K23,DX$16)),IF(INDEX(Import_PLE,$K23,DX$16)&lt;=mediçao,BX23,0),0),PLE!$AA$28*BX23)</f>
        <v>0</v>
      </c>
      <c r="DY23" s="71" t="n">
        <f aca="true">IF($K23&lt;&gt;1,IF(ISNUMBER(INDEX(Import_PLE,$K23,DY$16)),IF(INDEX(Import_PLE,$K23,DY$16)&lt;=mediçao,BY23,0),0),PLE!$AA$28*BY23)</f>
        <v>0</v>
      </c>
      <c r="DZ23" s="71" t="n">
        <f aca="true">IF($K23&lt;&gt;1,IF(ISNUMBER(INDEX(Import_PLE,$K23,DZ$16)),IF(INDEX(Import_PLE,$K23,DZ$16)&lt;=mediçao,BZ23,0),0),PLE!$AA$28*BZ23)</f>
        <v>0</v>
      </c>
      <c r="EA23" s="71" t="n">
        <f aca="true">IF($K23&lt;&gt;1,IF(ISNUMBER(INDEX(Import_PLE,$K23,EA$16)),IF(INDEX(Import_PLE,$K23,EA$16)&lt;=mediçao,CA23,0),0),PLE!$AA$28*CA23)</f>
        <v>0</v>
      </c>
      <c r="EB23" s="71" t="n">
        <f aca="true">IF($K23&lt;&gt;1,IF(ISNUMBER(INDEX(Import_PLE,$K23,EB$16)),IF(INDEX(Import_PLE,$K23,EB$16)&lt;=mediçao,CB23,0),0),PLE!$AA$28*CB23)</f>
        <v>0</v>
      </c>
      <c r="EC23" s="71" t="n">
        <f aca="true">IF($K23&lt;&gt;1,IF(ISNUMBER(INDEX(Import_PLE,$K23,EC$16)),IF(INDEX(Import_PLE,$K23,EC$16)&lt;=mediçao,CC23,0),0),PLE!$AA$28*CC23)</f>
        <v>0</v>
      </c>
      <c r="ED23" s="71" t="n">
        <f aca="true">IF($K23&lt;&gt;1,IF(ISNUMBER(INDEX(Import_PLE,$K23,ED$16)),IF(INDEX(Import_PLE,$K23,ED$16)&lt;=mediçao,CD23,0),0),PLE!$AA$28*CD23)</f>
        <v>0</v>
      </c>
      <c r="EE23" s="71" t="n">
        <f aca="true">IF($K23&lt;&gt;1,IF(ISNUMBER(INDEX(Import_PLE,$K23,EE$16)),IF(INDEX(Import_PLE,$K23,EE$16)&lt;=mediçao,CE23,0),0),PLE!$AA$28*CE23)</f>
        <v>0</v>
      </c>
      <c r="EF23" s="71" t="n">
        <f aca="true">IF($K23&lt;&gt;1,IF(ISNUMBER(INDEX(Import_PLE,$K23,EF$16)),IF(INDEX(Import_PLE,$K23,EF$16)&lt;=mediçao,CF23,0),0),PLE!$AA$28*CF23)</f>
        <v>0</v>
      </c>
      <c r="EG23" s="71" t="n">
        <f aca="true">IF($K23&lt;&gt;1,IF(ISNUMBER(INDEX(Import_PLE,$K23,EG$16)),IF(INDEX(Import_PLE,$K23,EG$16)&lt;=mediçao,CG23,0),0),PLE!$AA$28*CG23)</f>
        <v>0</v>
      </c>
      <c r="EH23" s="71" t="n">
        <f aca="true">IF($K23&lt;&gt;1,IF(ISNUMBER(INDEX(Import_PLE,$K23,EH$16)),IF(INDEX(Import_PLE,$K23,EH$16)&lt;=mediçao,CH23,0),0),PLE!$AA$28*CH23)</f>
        <v>0</v>
      </c>
      <c r="EI23" s="71" t="n">
        <f aca="true">IF($K23&lt;&gt;1,IF(ISNUMBER(INDEX(Import_PLE,$K23,EI$16)),IF(INDEX(Import_PLE,$K23,EI$16)&lt;=mediçao,CI23,0),0),PLE!$AA$28*CI23)</f>
        <v>0</v>
      </c>
      <c r="EJ23" s="71" t="n">
        <f aca="true">IF($K23&lt;&gt;1,IF(ISNUMBER(INDEX(Import_PLE,$K23,EJ$16)),IF(INDEX(Import_PLE,$K23,EJ$16)&lt;=mediçao,CJ23,0),0),PLE!$AA$28*CJ23)</f>
        <v>0</v>
      </c>
      <c r="EK23" s="71" t="n">
        <f aca="true">IF($K23&lt;&gt;1,IF(ISNUMBER(INDEX(Import_PLE,$K23,EK$16)),IF(INDEX(Import_PLE,$K23,EK$16)&lt;=mediçao,CK23,0),0),PLE!$AA$28*CK23)</f>
        <v>0</v>
      </c>
      <c r="EL23" s="71" t="n">
        <f aca="true">IF($K23&lt;&gt;1,IF(ISNUMBER(INDEX(Import_PLE,$K23,EL$16)),IF(INDEX(Import_PLE,$K23,EL$16)&lt;=mediçao,CL23,0),0),PLE!$AA$28*CL23)</f>
        <v>0</v>
      </c>
      <c r="EM23" s="71" t="n">
        <f aca="true">IF($K23&lt;&gt;1,IF(ISNUMBER(INDEX(Import_PLE,$K23,EM$16)),IF(INDEX(Import_PLE,$K23,EM$16)&lt;=mediçao,CM23,0),0),PLE!$AA$28*CM23)</f>
        <v>0</v>
      </c>
      <c r="EN23" s="71" t="n">
        <f aca="true">IF($K23&lt;&gt;1,IF(ISNUMBER(INDEX(Import_PLE,$K23,EN$16)),IF(INDEX(Import_PLE,$K23,EN$16)&lt;=mediçao,CN23,0),0),PLE!$AA$28*CN23)</f>
        <v>0</v>
      </c>
      <c r="EO23" s="71" t="n">
        <f aca="true">IF($K23&lt;&gt;1,IF(ISNUMBER(INDEX(Import_PLE,$K23,EO$16)),IF(INDEX(Import_PLE,$K23,EO$16)&lt;=mediçao,CO23,0),0),PLE!$AA$28*CO23)</f>
        <v>0</v>
      </c>
      <c r="EP23" s="71" t="n">
        <f aca="true">IF($K23&lt;&gt;1,IF(ISNUMBER(INDEX(Import_PLE,$K23,EP$16)),IF(INDEX(Import_PLE,$K23,EP$16)&lt;=mediçao,CP23,0),0),PLE!$AA$28*CP23)</f>
        <v>0</v>
      </c>
      <c r="EQ23" s="71" t="n">
        <f aca="true">IF($K23&lt;&gt;1,IF(ISNUMBER(INDEX(Import_PLE,$K23,EQ$16)),IF(INDEX(Import_PLE,$K23,EQ$16)&lt;=mediçao,CQ23,0),0),PLE!$AA$28*CQ23)</f>
        <v>0</v>
      </c>
      <c r="ER23" s="71" t="n">
        <f aca="true">IF($K23&lt;&gt;1,IF(ISNUMBER(INDEX(Import_PLE,$K23,ER$16)),IF(INDEX(Import_PLE,$K23,ER$16)&lt;=mediçao,CR23,0),0),PLE!$AA$28*CR23)</f>
        <v>0</v>
      </c>
      <c r="ES23" s="71" t="n">
        <f aca="true">IF($K23&lt;&gt;1,IF(ISNUMBER(INDEX(Import_PLE,$K23,ES$16)),IF(INDEX(Import_PLE,$K23,ES$16)&lt;=mediçao,CS23,0),0),PLE!$AA$28*CS23)</f>
        <v>0</v>
      </c>
      <c r="ET23" s="71" t="n">
        <f aca="true">IF($K23&lt;&gt;1,IF(ISNUMBER(INDEX(Import_PLE,$K23,ET$16)),IF(INDEX(Import_PLE,$K23,ET$16)&lt;=mediçao,CT23,0),0),PLE!$AA$28*CT23)</f>
        <v>0</v>
      </c>
      <c r="EU23" s="71" t="n">
        <f aca="true">IF($K23&lt;&gt;1,IF(ISNUMBER(INDEX(Import_PLE,$K23,EU$16)),IF(INDEX(Import_PLE,$K23,EU$16)&lt;=mediçao,CU23,0),0),PLE!$AA$28*CU23)</f>
        <v>0</v>
      </c>
      <c r="EV23" s="71" t="n">
        <f aca="true">IF($K23&lt;&gt;1,IF(ISNUMBER(INDEX(Import_PLE,$K23,EV$16)),IF(INDEX(Import_PLE,$K23,EV$16)&lt;=mediçao,CV23,0),0),PLE!$AA$28*CV23)</f>
        <v>0</v>
      </c>
      <c r="EW23" s="71" t="n">
        <f aca="true">IF($K23&lt;&gt;1,IF(ISNUMBER(INDEX(Import_PLE,$K23,EW$16)),IF(INDEX(Import_PLE,$K23,EW$16)&lt;=mediçao,CW23,0),0),PLE!$AA$28*CW23)</f>
        <v>0</v>
      </c>
      <c r="EX23" s="71" t="n">
        <f aca="true">IF($K23&lt;&gt;1,IF(ISNUMBER(INDEX(Import_PLE,$K23,EX$16)),IF(INDEX(Import_PLE,$K23,EX$16)&lt;=mediçao,CX23,0),0),PLE!$AA$28*CX23)</f>
        <v>0</v>
      </c>
      <c r="EY23" s="71" t="n">
        <f aca="true">IF($K23&lt;&gt;1,IF(ISNUMBER(INDEX(Import_PLE,$K23,EY$16)),IF(INDEX(Import_PLE,$K23,EY$16)&lt;=mediçao,CY23,0),0),PLE!$AA$28*CY23)</f>
        <v>0</v>
      </c>
      <c r="EZ23" s="71" t="n">
        <f aca="true">IF($K23&lt;&gt;1,IF(ISNUMBER(INDEX(Import_PLE,$K23,EZ$16)),IF(INDEX(Import_PLE,$K23,EZ$16)&lt;=mediçao,CZ23,0),0),PLE!$AA$28*CZ23)</f>
        <v>0</v>
      </c>
      <c r="FA23" s="71" t="n">
        <f aca="true">IF($K23&lt;&gt;1,IF(ISNUMBER(INDEX(Import_PLE,$K23,FA$16)),IF(INDEX(Import_PLE,$K23,FA$16)&lt;=mediçao,DA23,0),0),PLE!$AA$28*DA23)</f>
        <v>0</v>
      </c>
      <c r="FB23" s="71" t="n">
        <f aca="true">IF($K23&lt;&gt;1,IF(ISNUMBER(INDEX(Import_PLE,$K23,FB$16)),IF(INDEX(Import_PLE,$K23,FB$16)&lt;=mediçao,DB23,0),0),PLE!$AA$28*DB23)</f>
        <v>0</v>
      </c>
      <c r="FC23" s="71" t="n">
        <f aca="true">IF($K23&lt;&gt;1,IF(ISNUMBER(INDEX(Import_PLE,$K23,FC$16)),IF(INDEX(Import_PLE,$K23,FC$16)&lt;=mediçao,DC23,0),0),PLE!$AA$28*DC23)</f>
        <v>0</v>
      </c>
      <c r="FD23" s="71" t="n">
        <f aca="true">IF($K23&lt;&gt;1,IF(ISNUMBER(INDEX(Import_PLE,$K23,FD$16)),IF(INDEX(Import_PLE,$K23,FD$16)&lt;=mediçao,DD23,0),0),PLE!$AA$28*DD23)</f>
        <v>0</v>
      </c>
      <c r="FE23" s="71" t="n">
        <f aca="true">IF($K23&lt;&gt;1,IF(ISNUMBER(INDEX(Import_PLE,$K23,FE$16)),IF(INDEX(Import_PLE,$K23,FE$16)&lt;=mediçao,DE23,0),0),PLE!$AA$28*DE23)</f>
        <v>0</v>
      </c>
      <c r="FF23" s="71" t="n">
        <f aca="true">IF($K23&lt;&gt;1,IF(ISNUMBER(INDEX(Import_PLE,$K23,FF$16)),IF(INDEX(Import_PLE,$K23,FF$16)&lt;=mediçao,DF23,0),0),PLE!$AA$28*DF23)</f>
        <v>0</v>
      </c>
      <c r="FG23" s="71" t="n">
        <f aca="true">IF($K23&lt;&gt;1,IF(ISNUMBER(INDEX(Import_PLE,$K23,FG$16)),IF(INDEX(Import_PLE,$K23,FG$16)&lt;=mediçao,DG23,0),0),PLE!$AA$28*DG23)</f>
        <v>0</v>
      </c>
      <c r="FH23" s="71" t="n">
        <f aca="true">IF($K23&lt;&gt;1,IF(ISNUMBER(INDEX(Import_PLE,$K23,FH$16)),IF(INDEX(Import_PLE,$K23,FH$16)&lt;=mediçao,DH23,0),0),PLE!$AA$28*DH23)</f>
        <v>0</v>
      </c>
      <c r="FI23" s="71" t="n">
        <f aca="true">IF($K23&lt;&gt;1,IF(ISNUMBER(INDEX(Import_PLE,$K23,FI$16)),IF(INDEX(Import_PLE,$K23,FI$16)&lt;=mediçao,DI23,0),0),PLE!$AA$28*DI23)</f>
        <v>0</v>
      </c>
      <c r="FJ23" s="71" t="n">
        <f aca="true">IF($K23&lt;&gt;1,IF(ISNUMBER(INDEX(Import_PLE,$K23,FJ$16)),IF(INDEX(Import_PLE,$K23,FJ$16)&lt;=mediçao,DJ23,0),0),PLE!$AA$28*DJ23)</f>
        <v>0</v>
      </c>
    </row>
    <row r="24" s="65" customFormat="true" ht="11.25" hidden="false" customHeight="false" outlineLevel="0" collapsed="false">
      <c r="B24" s="66" t="n">
        <f aca="true">ROW(Nível)-ROW(LIorçamento)+1</f>
        <v>7</v>
      </c>
      <c r="C24" s="67" t="str">
        <f aca="false">IF(D24="","",IF(ISNUMBER(VALUE(D24)),"Meta",IF(AND(F24&lt;&gt;"",I24&lt;&gt;""),"Serviço","Nível")))</f>
        <v>Meta</v>
      </c>
      <c r="D24" s="68" t="s">
        <v>126</v>
      </c>
      <c r="E24" s="69" t="s">
        <v>39</v>
      </c>
      <c r="F24" s="70"/>
      <c r="G24" s="71" t="str">
        <f aca="false">IF(Nível="Serviço",SUMIF($N$15:$BK$15,"&lt;&gt;"&amp;"",N24:BK24),"")</f>
        <v/>
      </c>
      <c r="H24" s="72" t="str">
        <f aca="false">IF(AND(ISNUMBER(G24),G24&lt;&gt;0),I24/G24,IF(G24=0,0,""))</f>
        <v/>
      </c>
      <c r="I24" s="73"/>
      <c r="J24" s="74"/>
      <c r="K24" s="75" t="str">
        <f aca="false">deactivatedados_form1</f>
        <v/>
      </c>
      <c r="L24" s="76"/>
      <c r="M24" s="77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M24" s="71" t="n">
        <f aca="true">IF(N$15="",0,IF(ISNUMBER(PreçoUnit),PreçoUnit*INDEX(Import_PLQ,$B24,BM$16),0))</f>
        <v>0</v>
      </c>
      <c r="BN24" s="71" t="n">
        <f aca="true">IF(O$15="",0,IF(ISNUMBER(PreçoUnit),PreçoUnit*INDEX(Import_PLQ,$B24,BN$16),0))</f>
        <v>0</v>
      </c>
      <c r="BO24" s="71" t="n">
        <f aca="true">IF(P$15="",0,IF(ISNUMBER(PreçoUnit),PreçoUnit*INDEX(Import_PLQ,$B24,BO$16),0))</f>
        <v>0</v>
      </c>
      <c r="BP24" s="71" t="n">
        <f aca="true">IF(Q$15="",0,IF(ISNUMBER(PreçoUnit),PreçoUnit*INDEX(Import_PLQ,$B24,BP$16),0))</f>
        <v>0</v>
      </c>
      <c r="BQ24" s="71" t="n">
        <f aca="true">IF(R$15="",0,IF(ISNUMBER(PreçoUnit),PreçoUnit*INDEX(Import_PLQ,$B24,BQ$16),0))</f>
        <v>0</v>
      </c>
      <c r="BR24" s="71" t="n">
        <f aca="true">IF(S$15="",0,IF(ISNUMBER(PreçoUnit),PreçoUnit*INDEX(Import_PLQ,$B24,BR$16),0))</f>
        <v>0</v>
      </c>
      <c r="BS24" s="71" t="n">
        <f aca="true">IF(T$15="",0,IF(ISNUMBER(PreçoUnit),PreçoUnit*INDEX(Import_PLQ,$B24,BS$16),0))</f>
        <v>0</v>
      </c>
      <c r="BT24" s="71" t="n">
        <f aca="true">IF(U$15="",0,IF(ISNUMBER(PreçoUnit),PreçoUnit*INDEX(Import_PLQ,$B24,BT$16),0))</f>
        <v>0</v>
      </c>
      <c r="BU24" s="71" t="n">
        <f aca="true">IF(V$15="",0,IF(ISNUMBER(PreçoUnit),PreçoUnit*INDEX(Import_PLQ,$B24,BU$16),0))</f>
        <v>0</v>
      </c>
      <c r="BV24" s="71" t="n">
        <f aca="true">IF(W$15="",0,IF(ISNUMBER(PreçoUnit),PreçoUnit*INDEX(Import_PLQ,$B24,BV$16),0))</f>
        <v>0</v>
      </c>
      <c r="BW24" s="71" t="n">
        <f aca="true">IF(X$15="",0,IF(ISNUMBER(PreçoUnit),PreçoUnit*INDEX(Import_PLQ,$B24,BW$16),0))</f>
        <v>0</v>
      </c>
      <c r="BX24" s="71" t="n">
        <f aca="true">IF(Y$15="",0,IF(ISNUMBER(PreçoUnit),PreçoUnit*INDEX(Import_PLQ,$B24,BX$16),0))</f>
        <v>0</v>
      </c>
      <c r="BY24" s="71" t="n">
        <f aca="true">IF(Z$15="",0,IF(ISNUMBER(PreçoUnit),PreçoUnit*INDEX(Import_PLQ,$B24,BY$16),0))</f>
        <v>0</v>
      </c>
      <c r="BZ24" s="71" t="n">
        <f aca="true">IF(AA$15="",0,IF(ISNUMBER(PreçoUnit),PreçoUnit*INDEX(Import_PLQ,$B24,BZ$16),0))</f>
        <v>0</v>
      </c>
      <c r="CA24" s="71" t="n">
        <f aca="true">IF(AB$15="",0,IF(ISNUMBER(PreçoUnit),PreçoUnit*INDEX(Import_PLQ,$B24,CA$16),0))</f>
        <v>0</v>
      </c>
      <c r="CB24" s="71" t="n">
        <f aca="true">IF(AC$15="",0,IF(ISNUMBER(PreçoUnit),PreçoUnit*INDEX(Import_PLQ,$B24,CB$16),0))</f>
        <v>0</v>
      </c>
      <c r="CC24" s="71" t="n">
        <f aca="true">IF(AD$15="",0,IF(ISNUMBER(PreçoUnit),PreçoUnit*INDEX(Import_PLQ,$B24,CC$16),0))</f>
        <v>0</v>
      </c>
      <c r="CD24" s="71" t="n">
        <f aca="true">IF(AE$15="",0,IF(ISNUMBER(PreçoUnit),PreçoUnit*INDEX(Import_PLQ,$B24,CD$16),0))</f>
        <v>0</v>
      </c>
      <c r="CE24" s="71" t="n">
        <f aca="true">IF(AF$15="",0,IF(ISNUMBER(PreçoUnit),PreçoUnit*INDEX(Import_PLQ,$B24,CE$16),0))</f>
        <v>0</v>
      </c>
      <c r="CF24" s="71" t="n">
        <f aca="true">IF(AG$15="",0,IF(ISNUMBER(PreçoUnit),PreçoUnit*INDEX(Import_PLQ,$B24,CF$16),0))</f>
        <v>0</v>
      </c>
      <c r="CG24" s="71" t="n">
        <f aca="true">IF(AH$15="",0,IF(ISNUMBER(PreçoUnit),PreçoUnit*INDEX(Import_PLQ,$B24,CG$16),0))</f>
        <v>0</v>
      </c>
      <c r="CH24" s="71" t="n">
        <f aca="true">IF(AI$15="",0,IF(ISNUMBER(PreçoUnit),PreçoUnit*INDEX(Import_PLQ,$B24,CH$16),0))</f>
        <v>0</v>
      </c>
      <c r="CI24" s="71" t="n">
        <f aca="true">IF(AJ$15="",0,IF(ISNUMBER(PreçoUnit),PreçoUnit*INDEX(Import_PLQ,$B24,CI$16),0))</f>
        <v>0</v>
      </c>
      <c r="CJ24" s="71" t="n">
        <f aca="true">IF(AK$15="",0,IF(ISNUMBER(PreçoUnit),PreçoUnit*INDEX(Import_PLQ,$B24,CJ$16),0))</f>
        <v>0</v>
      </c>
      <c r="CK24" s="71" t="n">
        <f aca="true">IF(AL$15="",0,IF(ISNUMBER(PreçoUnit),PreçoUnit*INDEX(Import_PLQ,$B24,CK$16),0))</f>
        <v>0</v>
      </c>
      <c r="CL24" s="71" t="n">
        <f aca="true">IF(AM$15="",0,IF(ISNUMBER(PreçoUnit),PreçoUnit*INDEX(Import_PLQ,$B24,CL$16),0))</f>
        <v>0</v>
      </c>
      <c r="CM24" s="71" t="n">
        <f aca="true">IF(AN$15="",0,IF(ISNUMBER(PreçoUnit),PreçoUnit*INDEX(Import_PLQ,$B24,CM$16),0))</f>
        <v>0</v>
      </c>
      <c r="CN24" s="71" t="n">
        <f aca="true">IF(AO$15="",0,IF(ISNUMBER(PreçoUnit),PreçoUnit*INDEX(Import_PLQ,$B24,CN$16),0))</f>
        <v>0</v>
      </c>
      <c r="CO24" s="71" t="n">
        <f aca="true">IF(AP$15="",0,IF(ISNUMBER(PreçoUnit),PreçoUnit*INDEX(Import_PLQ,$B24,CO$16),0))</f>
        <v>0</v>
      </c>
      <c r="CP24" s="71" t="n">
        <f aca="true">IF(AQ$15="",0,IF(ISNUMBER(PreçoUnit),PreçoUnit*INDEX(Import_PLQ,$B24,CP$16),0))</f>
        <v>0</v>
      </c>
      <c r="CQ24" s="71" t="n">
        <f aca="true">IF(AR$15="",0,IF(ISNUMBER(PreçoUnit),PreçoUnit*INDEX(Import_PLQ,$B24,CQ$16),0))</f>
        <v>0</v>
      </c>
      <c r="CR24" s="71" t="n">
        <f aca="true">IF(AS$15="",0,IF(ISNUMBER(PreçoUnit),PreçoUnit*INDEX(Import_PLQ,$B24,CR$16),0))</f>
        <v>0</v>
      </c>
      <c r="CS24" s="71" t="n">
        <f aca="true">IF(AT$15="",0,IF(ISNUMBER(PreçoUnit),PreçoUnit*INDEX(Import_PLQ,$B24,CS$16),0))</f>
        <v>0</v>
      </c>
      <c r="CT24" s="71" t="n">
        <f aca="true">IF(AU$15="",0,IF(ISNUMBER(PreçoUnit),PreçoUnit*INDEX(Import_PLQ,$B24,CT$16),0))</f>
        <v>0</v>
      </c>
      <c r="CU24" s="71" t="n">
        <f aca="true">IF(AV$15="",0,IF(ISNUMBER(PreçoUnit),PreçoUnit*INDEX(Import_PLQ,$B24,CU$16),0))</f>
        <v>0</v>
      </c>
      <c r="CV24" s="71" t="n">
        <f aca="true">IF(AW$15="",0,IF(ISNUMBER(PreçoUnit),PreçoUnit*INDEX(Import_PLQ,$B24,CV$16),0))</f>
        <v>0</v>
      </c>
      <c r="CW24" s="71" t="n">
        <f aca="true">IF(AX$15="",0,IF(ISNUMBER(PreçoUnit),PreçoUnit*INDEX(Import_PLQ,$B24,CW$16),0))</f>
        <v>0</v>
      </c>
      <c r="CX24" s="71" t="n">
        <f aca="true">IF(AY$15="",0,IF(ISNUMBER(PreçoUnit),PreçoUnit*INDEX(Import_PLQ,$B24,CX$16),0))</f>
        <v>0</v>
      </c>
      <c r="CY24" s="71" t="n">
        <f aca="true">IF(AZ$15="",0,IF(ISNUMBER(PreçoUnit),PreçoUnit*INDEX(Import_PLQ,$B24,CY$16),0))</f>
        <v>0</v>
      </c>
      <c r="CZ24" s="71" t="n">
        <f aca="true">IF(BA$15="",0,IF(ISNUMBER(PreçoUnit),PreçoUnit*INDEX(Import_PLQ,$B24,CZ$16),0))</f>
        <v>0</v>
      </c>
      <c r="DA24" s="71" t="n">
        <f aca="true">IF(BB$15="",0,IF(ISNUMBER(PreçoUnit),PreçoUnit*INDEX(Import_PLQ,$B24,DA$16),0))</f>
        <v>0</v>
      </c>
      <c r="DB24" s="71" t="n">
        <f aca="true">IF(BC$15="",0,IF(ISNUMBER(PreçoUnit),PreçoUnit*INDEX(Import_PLQ,$B24,DB$16),0))</f>
        <v>0</v>
      </c>
      <c r="DC24" s="71" t="n">
        <f aca="true">IF(BD$15="",0,IF(ISNUMBER(PreçoUnit),PreçoUnit*INDEX(Import_PLQ,$B24,DC$16),0))</f>
        <v>0</v>
      </c>
      <c r="DD24" s="71" t="n">
        <f aca="true">IF(BE$15="",0,IF(ISNUMBER(PreçoUnit),PreçoUnit*INDEX(Import_PLQ,$B24,DD$16),0))</f>
        <v>0</v>
      </c>
      <c r="DE24" s="71" t="n">
        <f aca="true">IF(BF$15="",0,IF(ISNUMBER(PreçoUnit),PreçoUnit*INDEX(Import_PLQ,$B24,DE$16),0))</f>
        <v>0</v>
      </c>
      <c r="DF24" s="71" t="n">
        <f aca="true">IF(BG$15="",0,IF(ISNUMBER(PreçoUnit),PreçoUnit*INDEX(Import_PLQ,$B24,DF$16),0))</f>
        <v>0</v>
      </c>
      <c r="DG24" s="71" t="n">
        <f aca="true">IF(BH$15="",0,IF(ISNUMBER(PreçoUnit),PreçoUnit*INDEX(Import_PLQ,$B24,DG$16),0))</f>
        <v>0</v>
      </c>
      <c r="DH24" s="71" t="n">
        <f aca="true">IF(BI$15="",0,IF(ISNUMBER(PreçoUnit),PreçoUnit*INDEX(Import_PLQ,$B24,DH$16),0))</f>
        <v>0</v>
      </c>
      <c r="DI24" s="71" t="n">
        <f aca="true">IF(BJ$15="",0,IF(ISNUMBER(PreçoUnit),PreçoUnit*INDEX(Import_PLQ,$B24,DI$16),0))</f>
        <v>0</v>
      </c>
      <c r="DJ24" s="71" t="n">
        <f aca="true">IF(BK$15="",0,IF(ISNUMBER(PreçoUnit),PreçoUnit*INDEX(Import_PLQ,$B24,DJ$16),0))</f>
        <v>0</v>
      </c>
      <c r="DK24" s="79" t="n">
        <f aca="false">IF(D24="",0,IF(ISNUMBER(VALUE(D24)),VALUE(D24),LEFT(D24,FIND(".",D24)-1)))</f>
        <v>2</v>
      </c>
      <c r="DL24" s="79" t="n">
        <f aca="false">SUM(DM24:FJ24)</f>
        <v>0</v>
      </c>
      <c r="DM24" s="71" t="n">
        <f aca="true">IF($K24&lt;&gt;1,IF(ISNUMBER(INDEX(Import_PLE,$K24,DM$16)),IF(INDEX(Import_PLE,$K24,DM$16)&lt;=mediçao,BM24,0),0),PLE!$AA$28*BM24)</f>
        <v>0</v>
      </c>
      <c r="DN24" s="71" t="n">
        <f aca="true">IF($K24&lt;&gt;1,IF(ISNUMBER(INDEX(Import_PLE,$K24,DN$16)),IF(INDEX(Import_PLE,$K24,DN$16)&lt;=mediçao,BN24,0),0),PLE!$AA$28*BN24)</f>
        <v>0</v>
      </c>
      <c r="DO24" s="71" t="n">
        <f aca="true">IF($K24&lt;&gt;1,IF(ISNUMBER(INDEX(Import_PLE,$K24,DO$16)),IF(INDEX(Import_PLE,$K24,DO$16)&lt;=mediçao,BO24,0),0),PLE!$AA$28*BO24)</f>
        <v>0</v>
      </c>
      <c r="DP24" s="71" t="n">
        <f aca="true">IF($K24&lt;&gt;1,IF(ISNUMBER(INDEX(Import_PLE,$K24,DP$16)),IF(INDEX(Import_PLE,$K24,DP$16)&lt;=mediçao,BP24,0),0),PLE!$AA$28*BP24)</f>
        <v>0</v>
      </c>
      <c r="DQ24" s="71" t="n">
        <f aca="true">IF($K24&lt;&gt;1,IF(ISNUMBER(INDEX(Import_PLE,$K24,DQ$16)),IF(INDEX(Import_PLE,$K24,DQ$16)&lt;=mediçao,BQ24,0),0),PLE!$AA$28*BQ24)</f>
        <v>0</v>
      </c>
      <c r="DR24" s="71" t="n">
        <f aca="true">IF($K24&lt;&gt;1,IF(ISNUMBER(INDEX(Import_PLE,$K24,DR$16)),IF(INDEX(Import_PLE,$K24,DR$16)&lt;=mediçao,BR24,0),0),PLE!$AA$28*BR24)</f>
        <v>0</v>
      </c>
      <c r="DS24" s="71" t="n">
        <f aca="true">IF($K24&lt;&gt;1,IF(ISNUMBER(INDEX(Import_PLE,$K24,DS$16)),IF(INDEX(Import_PLE,$K24,DS$16)&lt;=mediçao,BS24,0),0),PLE!$AA$28*BS24)</f>
        <v>0</v>
      </c>
      <c r="DT24" s="71" t="n">
        <f aca="true">IF($K24&lt;&gt;1,IF(ISNUMBER(INDEX(Import_PLE,$K24,DT$16)),IF(INDEX(Import_PLE,$K24,DT$16)&lt;=mediçao,BT24,0),0),PLE!$AA$28*BT24)</f>
        <v>0</v>
      </c>
      <c r="DU24" s="71" t="n">
        <f aca="true">IF($K24&lt;&gt;1,IF(ISNUMBER(INDEX(Import_PLE,$K24,DU$16)),IF(INDEX(Import_PLE,$K24,DU$16)&lt;=mediçao,BU24,0),0),PLE!$AA$28*BU24)</f>
        <v>0</v>
      </c>
      <c r="DV24" s="71" t="n">
        <f aca="true">IF($K24&lt;&gt;1,IF(ISNUMBER(INDEX(Import_PLE,$K24,DV$16)),IF(INDEX(Import_PLE,$K24,DV$16)&lt;=mediçao,BV24,0),0),PLE!$AA$28*BV24)</f>
        <v>0</v>
      </c>
      <c r="DW24" s="71" t="n">
        <f aca="true">IF($K24&lt;&gt;1,IF(ISNUMBER(INDEX(Import_PLE,$K24,DW$16)),IF(INDEX(Import_PLE,$K24,DW$16)&lt;=mediçao,BW24,0),0),PLE!$AA$28*BW24)</f>
        <v>0</v>
      </c>
      <c r="DX24" s="71" t="n">
        <f aca="true">IF($K24&lt;&gt;1,IF(ISNUMBER(INDEX(Import_PLE,$K24,DX$16)),IF(INDEX(Import_PLE,$K24,DX$16)&lt;=mediçao,BX24,0),0),PLE!$AA$28*BX24)</f>
        <v>0</v>
      </c>
      <c r="DY24" s="71" t="n">
        <f aca="true">IF($K24&lt;&gt;1,IF(ISNUMBER(INDEX(Import_PLE,$K24,DY$16)),IF(INDEX(Import_PLE,$K24,DY$16)&lt;=mediçao,BY24,0),0),PLE!$AA$28*BY24)</f>
        <v>0</v>
      </c>
      <c r="DZ24" s="71" t="n">
        <f aca="true">IF($K24&lt;&gt;1,IF(ISNUMBER(INDEX(Import_PLE,$K24,DZ$16)),IF(INDEX(Import_PLE,$K24,DZ$16)&lt;=mediçao,BZ24,0),0),PLE!$AA$28*BZ24)</f>
        <v>0</v>
      </c>
      <c r="EA24" s="71" t="n">
        <f aca="true">IF($K24&lt;&gt;1,IF(ISNUMBER(INDEX(Import_PLE,$K24,EA$16)),IF(INDEX(Import_PLE,$K24,EA$16)&lt;=mediçao,CA24,0),0),PLE!$AA$28*CA24)</f>
        <v>0</v>
      </c>
      <c r="EB24" s="71" t="n">
        <f aca="true">IF($K24&lt;&gt;1,IF(ISNUMBER(INDEX(Import_PLE,$K24,EB$16)),IF(INDEX(Import_PLE,$K24,EB$16)&lt;=mediçao,CB24,0),0),PLE!$AA$28*CB24)</f>
        <v>0</v>
      </c>
      <c r="EC24" s="71" t="n">
        <f aca="true">IF($K24&lt;&gt;1,IF(ISNUMBER(INDEX(Import_PLE,$K24,EC$16)),IF(INDEX(Import_PLE,$K24,EC$16)&lt;=mediçao,CC24,0),0),PLE!$AA$28*CC24)</f>
        <v>0</v>
      </c>
      <c r="ED24" s="71" t="n">
        <f aca="true">IF($K24&lt;&gt;1,IF(ISNUMBER(INDEX(Import_PLE,$K24,ED$16)),IF(INDEX(Import_PLE,$K24,ED$16)&lt;=mediçao,CD24,0),0),PLE!$AA$28*CD24)</f>
        <v>0</v>
      </c>
      <c r="EE24" s="71" t="n">
        <f aca="true">IF($K24&lt;&gt;1,IF(ISNUMBER(INDEX(Import_PLE,$K24,EE$16)),IF(INDEX(Import_PLE,$K24,EE$16)&lt;=mediçao,CE24,0),0),PLE!$AA$28*CE24)</f>
        <v>0</v>
      </c>
      <c r="EF24" s="71" t="n">
        <f aca="true">IF($K24&lt;&gt;1,IF(ISNUMBER(INDEX(Import_PLE,$K24,EF$16)),IF(INDEX(Import_PLE,$K24,EF$16)&lt;=mediçao,CF24,0),0),PLE!$AA$28*CF24)</f>
        <v>0</v>
      </c>
      <c r="EG24" s="71" t="n">
        <f aca="true">IF($K24&lt;&gt;1,IF(ISNUMBER(INDEX(Import_PLE,$K24,EG$16)),IF(INDEX(Import_PLE,$K24,EG$16)&lt;=mediçao,CG24,0),0),PLE!$AA$28*CG24)</f>
        <v>0</v>
      </c>
      <c r="EH24" s="71" t="n">
        <f aca="true">IF($K24&lt;&gt;1,IF(ISNUMBER(INDEX(Import_PLE,$K24,EH$16)),IF(INDEX(Import_PLE,$K24,EH$16)&lt;=mediçao,CH24,0),0),PLE!$AA$28*CH24)</f>
        <v>0</v>
      </c>
      <c r="EI24" s="71" t="n">
        <f aca="true">IF($K24&lt;&gt;1,IF(ISNUMBER(INDEX(Import_PLE,$K24,EI$16)),IF(INDEX(Import_PLE,$K24,EI$16)&lt;=mediçao,CI24,0),0),PLE!$AA$28*CI24)</f>
        <v>0</v>
      </c>
      <c r="EJ24" s="71" t="n">
        <f aca="true">IF($K24&lt;&gt;1,IF(ISNUMBER(INDEX(Import_PLE,$K24,EJ$16)),IF(INDEX(Import_PLE,$K24,EJ$16)&lt;=mediçao,CJ24,0),0),PLE!$AA$28*CJ24)</f>
        <v>0</v>
      </c>
      <c r="EK24" s="71" t="n">
        <f aca="true">IF($K24&lt;&gt;1,IF(ISNUMBER(INDEX(Import_PLE,$K24,EK$16)),IF(INDEX(Import_PLE,$K24,EK$16)&lt;=mediçao,CK24,0),0),PLE!$AA$28*CK24)</f>
        <v>0</v>
      </c>
      <c r="EL24" s="71" t="n">
        <f aca="true">IF($K24&lt;&gt;1,IF(ISNUMBER(INDEX(Import_PLE,$K24,EL$16)),IF(INDEX(Import_PLE,$K24,EL$16)&lt;=mediçao,CL24,0),0),PLE!$AA$28*CL24)</f>
        <v>0</v>
      </c>
      <c r="EM24" s="71" t="n">
        <f aca="true">IF($K24&lt;&gt;1,IF(ISNUMBER(INDEX(Import_PLE,$K24,EM$16)),IF(INDEX(Import_PLE,$K24,EM$16)&lt;=mediçao,CM24,0),0),PLE!$AA$28*CM24)</f>
        <v>0</v>
      </c>
      <c r="EN24" s="71" t="n">
        <f aca="true">IF($K24&lt;&gt;1,IF(ISNUMBER(INDEX(Import_PLE,$K24,EN$16)),IF(INDEX(Import_PLE,$K24,EN$16)&lt;=mediçao,CN24,0),0),PLE!$AA$28*CN24)</f>
        <v>0</v>
      </c>
      <c r="EO24" s="71" t="n">
        <f aca="true">IF($K24&lt;&gt;1,IF(ISNUMBER(INDEX(Import_PLE,$K24,EO$16)),IF(INDEX(Import_PLE,$K24,EO$16)&lt;=mediçao,CO24,0),0),PLE!$AA$28*CO24)</f>
        <v>0</v>
      </c>
      <c r="EP24" s="71" t="n">
        <f aca="true">IF($K24&lt;&gt;1,IF(ISNUMBER(INDEX(Import_PLE,$K24,EP$16)),IF(INDEX(Import_PLE,$K24,EP$16)&lt;=mediçao,CP24,0),0),PLE!$AA$28*CP24)</f>
        <v>0</v>
      </c>
      <c r="EQ24" s="71" t="n">
        <f aca="true">IF($K24&lt;&gt;1,IF(ISNUMBER(INDEX(Import_PLE,$K24,EQ$16)),IF(INDEX(Import_PLE,$K24,EQ$16)&lt;=mediçao,CQ24,0),0),PLE!$AA$28*CQ24)</f>
        <v>0</v>
      </c>
      <c r="ER24" s="71" t="n">
        <f aca="true">IF($K24&lt;&gt;1,IF(ISNUMBER(INDEX(Import_PLE,$K24,ER$16)),IF(INDEX(Import_PLE,$K24,ER$16)&lt;=mediçao,CR24,0),0),PLE!$AA$28*CR24)</f>
        <v>0</v>
      </c>
      <c r="ES24" s="71" t="n">
        <f aca="true">IF($K24&lt;&gt;1,IF(ISNUMBER(INDEX(Import_PLE,$K24,ES$16)),IF(INDEX(Import_PLE,$K24,ES$16)&lt;=mediçao,CS24,0),0),PLE!$AA$28*CS24)</f>
        <v>0</v>
      </c>
      <c r="ET24" s="71" t="n">
        <f aca="true">IF($K24&lt;&gt;1,IF(ISNUMBER(INDEX(Import_PLE,$K24,ET$16)),IF(INDEX(Import_PLE,$K24,ET$16)&lt;=mediçao,CT24,0),0),PLE!$AA$28*CT24)</f>
        <v>0</v>
      </c>
      <c r="EU24" s="71" t="n">
        <f aca="true">IF($K24&lt;&gt;1,IF(ISNUMBER(INDEX(Import_PLE,$K24,EU$16)),IF(INDEX(Import_PLE,$K24,EU$16)&lt;=mediçao,CU24,0),0),PLE!$AA$28*CU24)</f>
        <v>0</v>
      </c>
      <c r="EV24" s="71" t="n">
        <f aca="true">IF($K24&lt;&gt;1,IF(ISNUMBER(INDEX(Import_PLE,$K24,EV$16)),IF(INDEX(Import_PLE,$K24,EV$16)&lt;=mediçao,CV24,0),0),PLE!$AA$28*CV24)</f>
        <v>0</v>
      </c>
      <c r="EW24" s="71" t="n">
        <f aca="true">IF($K24&lt;&gt;1,IF(ISNUMBER(INDEX(Import_PLE,$K24,EW$16)),IF(INDEX(Import_PLE,$K24,EW$16)&lt;=mediçao,CW24,0),0),PLE!$AA$28*CW24)</f>
        <v>0</v>
      </c>
      <c r="EX24" s="71" t="n">
        <f aca="true">IF($K24&lt;&gt;1,IF(ISNUMBER(INDEX(Import_PLE,$K24,EX$16)),IF(INDEX(Import_PLE,$K24,EX$16)&lt;=mediçao,CX24,0),0),PLE!$AA$28*CX24)</f>
        <v>0</v>
      </c>
      <c r="EY24" s="71" t="n">
        <f aca="true">IF($K24&lt;&gt;1,IF(ISNUMBER(INDEX(Import_PLE,$K24,EY$16)),IF(INDEX(Import_PLE,$K24,EY$16)&lt;=mediçao,CY24,0),0),PLE!$AA$28*CY24)</f>
        <v>0</v>
      </c>
      <c r="EZ24" s="71" t="n">
        <f aca="true">IF($K24&lt;&gt;1,IF(ISNUMBER(INDEX(Import_PLE,$K24,EZ$16)),IF(INDEX(Import_PLE,$K24,EZ$16)&lt;=mediçao,CZ24,0),0),PLE!$AA$28*CZ24)</f>
        <v>0</v>
      </c>
      <c r="FA24" s="71" t="n">
        <f aca="true">IF($K24&lt;&gt;1,IF(ISNUMBER(INDEX(Import_PLE,$K24,FA$16)),IF(INDEX(Import_PLE,$K24,FA$16)&lt;=mediçao,DA24,0),0),PLE!$AA$28*DA24)</f>
        <v>0</v>
      </c>
      <c r="FB24" s="71" t="n">
        <f aca="true">IF($K24&lt;&gt;1,IF(ISNUMBER(INDEX(Import_PLE,$K24,FB$16)),IF(INDEX(Import_PLE,$K24,FB$16)&lt;=mediçao,DB24,0),0),PLE!$AA$28*DB24)</f>
        <v>0</v>
      </c>
      <c r="FC24" s="71" t="n">
        <f aca="true">IF($K24&lt;&gt;1,IF(ISNUMBER(INDEX(Import_PLE,$K24,FC$16)),IF(INDEX(Import_PLE,$K24,FC$16)&lt;=mediçao,DC24,0),0),PLE!$AA$28*DC24)</f>
        <v>0</v>
      </c>
      <c r="FD24" s="71" t="n">
        <f aca="true">IF($K24&lt;&gt;1,IF(ISNUMBER(INDEX(Import_PLE,$K24,FD$16)),IF(INDEX(Import_PLE,$K24,FD$16)&lt;=mediçao,DD24,0),0),PLE!$AA$28*DD24)</f>
        <v>0</v>
      </c>
      <c r="FE24" s="71" t="n">
        <f aca="true">IF($K24&lt;&gt;1,IF(ISNUMBER(INDEX(Import_PLE,$K24,FE$16)),IF(INDEX(Import_PLE,$K24,FE$16)&lt;=mediçao,DE24,0),0),PLE!$AA$28*DE24)</f>
        <v>0</v>
      </c>
      <c r="FF24" s="71" t="n">
        <f aca="true">IF($K24&lt;&gt;1,IF(ISNUMBER(INDEX(Import_PLE,$K24,FF$16)),IF(INDEX(Import_PLE,$K24,FF$16)&lt;=mediçao,DF24,0),0),PLE!$AA$28*DF24)</f>
        <v>0</v>
      </c>
      <c r="FG24" s="71" t="n">
        <f aca="true">IF($K24&lt;&gt;1,IF(ISNUMBER(INDEX(Import_PLE,$K24,FG$16)),IF(INDEX(Import_PLE,$K24,FG$16)&lt;=mediçao,DG24,0),0),PLE!$AA$28*DG24)</f>
        <v>0</v>
      </c>
      <c r="FH24" s="71" t="n">
        <f aca="true">IF($K24&lt;&gt;1,IF(ISNUMBER(INDEX(Import_PLE,$K24,FH$16)),IF(INDEX(Import_PLE,$K24,FH$16)&lt;=mediçao,DH24,0),0),PLE!$AA$28*DH24)</f>
        <v>0</v>
      </c>
      <c r="FI24" s="71" t="n">
        <f aca="true">IF($K24&lt;&gt;1,IF(ISNUMBER(INDEX(Import_PLE,$K24,FI$16)),IF(INDEX(Import_PLE,$K24,FI$16)&lt;=mediçao,DI24,0),0),PLE!$AA$28*DI24)</f>
        <v>0</v>
      </c>
      <c r="FJ24" s="71" t="n">
        <f aca="true">IF($K24&lt;&gt;1,IF(ISNUMBER(INDEX(Import_PLE,$K24,FJ$16)),IF(INDEX(Import_PLE,$K24,FJ$16)&lt;=mediçao,DJ24,0),0),PLE!$AA$28*DJ24)</f>
        <v>0</v>
      </c>
    </row>
    <row r="25" s="65" customFormat="true" ht="22.5" hidden="false" customHeight="false" outlineLevel="0" collapsed="false">
      <c r="B25" s="66" t="n">
        <f aca="true">ROW(Nível)-ROW(LIorçamento)+1</f>
        <v>8</v>
      </c>
      <c r="C25" s="67" t="str">
        <f aca="false">IF(D25="","",IF(ISNUMBER(VALUE(D25)),"Meta",IF(AND(F25&lt;&gt;"",I25&lt;&gt;""),"Serviço","Nível")))</f>
        <v>Meta</v>
      </c>
      <c r="D25" s="68" t="s">
        <v>127</v>
      </c>
      <c r="E25" s="69" t="s">
        <v>128</v>
      </c>
      <c r="F25" s="70" t="s">
        <v>115</v>
      </c>
      <c r="G25" s="71" t="str">
        <f aca="false">IF(Nível="Serviço",SUMIF($N$15:$BK$15,"&lt;&gt;"&amp;"",N25:BK25),"")</f>
        <v/>
      </c>
      <c r="H25" s="72" t="str">
        <f aca="false">IF(AND(ISNUMBER(G25),G25&lt;&gt;0),I25/G25,IF(G25=0,0,""))</f>
        <v/>
      </c>
      <c r="I25" s="73" t="n">
        <v>8437.92</v>
      </c>
      <c r="J25" s="74"/>
      <c r="K25" s="75" t="n">
        <f aca="false">deactivatedados_form1</f>
        <v>3</v>
      </c>
      <c r="L25" s="76" t="s">
        <v>129</v>
      </c>
      <c r="M25" s="77"/>
      <c r="N25" s="78" t="n">
        <v>48</v>
      </c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M25" s="71" t="n">
        <f aca="true">IF(N$15="",0,IF(ISNUMBER(PreçoUnit),PreçoUnit*INDEX(Import_PLQ,$B25,BM$16),0))</f>
        <v>0</v>
      </c>
      <c r="BN25" s="71" t="n">
        <f aca="true">IF(O$15="",0,IF(ISNUMBER(PreçoUnit),PreçoUnit*INDEX(Import_PLQ,$B25,BN$16),0))</f>
        <v>0</v>
      </c>
      <c r="BO25" s="71" t="n">
        <f aca="true">IF(P$15="",0,IF(ISNUMBER(PreçoUnit),PreçoUnit*INDEX(Import_PLQ,$B25,BO$16),0))</f>
        <v>0</v>
      </c>
      <c r="BP25" s="71" t="n">
        <f aca="true">IF(Q$15="",0,IF(ISNUMBER(PreçoUnit),PreçoUnit*INDEX(Import_PLQ,$B25,BP$16),0))</f>
        <v>0</v>
      </c>
      <c r="BQ25" s="71" t="n">
        <f aca="true">IF(R$15="",0,IF(ISNUMBER(PreçoUnit),PreçoUnit*INDEX(Import_PLQ,$B25,BQ$16),0))</f>
        <v>0</v>
      </c>
      <c r="BR25" s="71" t="n">
        <f aca="true">IF(S$15="",0,IF(ISNUMBER(PreçoUnit),PreçoUnit*INDEX(Import_PLQ,$B25,BR$16),0))</f>
        <v>0</v>
      </c>
      <c r="BS25" s="71" t="n">
        <f aca="true">IF(T$15="",0,IF(ISNUMBER(PreçoUnit),PreçoUnit*INDEX(Import_PLQ,$B25,BS$16),0))</f>
        <v>0</v>
      </c>
      <c r="BT25" s="71" t="n">
        <f aca="true">IF(U$15="",0,IF(ISNUMBER(PreçoUnit),PreçoUnit*INDEX(Import_PLQ,$B25,BT$16),0))</f>
        <v>0</v>
      </c>
      <c r="BU25" s="71" t="n">
        <f aca="true">IF(V$15="",0,IF(ISNUMBER(PreçoUnit),PreçoUnit*INDEX(Import_PLQ,$B25,BU$16),0))</f>
        <v>0</v>
      </c>
      <c r="BV25" s="71" t="n">
        <f aca="true">IF(W$15="",0,IF(ISNUMBER(PreçoUnit),PreçoUnit*INDEX(Import_PLQ,$B25,BV$16),0))</f>
        <v>0</v>
      </c>
      <c r="BW25" s="71" t="n">
        <f aca="true">IF(X$15="",0,IF(ISNUMBER(PreçoUnit),PreçoUnit*INDEX(Import_PLQ,$B25,BW$16),0))</f>
        <v>0</v>
      </c>
      <c r="BX25" s="71" t="n">
        <f aca="true">IF(Y$15="",0,IF(ISNUMBER(PreçoUnit),PreçoUnit*INDEX(Import_PLQ,$B25,BX$16),0))</f>
        <v>0</v>
      </c>
      <c r="BY25" s="71" t="n">
        <f aca="true">IF(Z$15="",0,IF(ISNUMBER(PreçoUnit),PreçoUnit*INDEX(Import_PLQ,$B25,BY$16),0))</f>
        <v>0</v>
      </c>
      <c r="BZ25" s="71" t="n">
        <f aca="true">IF(AA$15="",0,IF(ISNUMBER(PreçoUnit),PreçoUnit*INDEX(Import_PLQ,$B25,BZ$16),0))</f>
        <v>0</v>
      </c>
      <c r="CA25" s="71" t="n">
        <f aca="true">IF(AB$15="",0,IF(ISNUMBER(PreçoUnit),PreçoUnit*INDEX(Import_PLQ,$B25,CA$16),0))</f>
        <v>0</v>
      </c>
      <c r="CB25" s="71" t="n">
        <f aca="true">IF(AC$15="",0,IF(ISNUMBER(PreçoUnit),PreçoUnit*INDEX(Import_PLQ,$B25,CB$16),0))</f>
        <v>0</v>
      </c>
      <c r="CC25" s="71" t="n">
        <f aca="true">IF(AD$15="",0,IF(ISNUMBER(PreçoUnit),PreçoUnit*INDEX(Import_PLQ,$B25,CC$16),0))</f>
        <v>0</v>
      </c>
      <c r="CD25" s="71" t="n">
        <f aca="true">IF(AE$15="",0,IF(ISNUMBER(PreçoUnit),PreçoUnit*INDEX(Import_PLQ,$B25,CD$16),0))</f>
        <v>0</v>
      </c>
      <c r="CE25" s="71" t="n">
        <f aca="true">IF(AF$15="",0,IF(ISNUMBER(PreçoUnit),PreçoUnit*INDEX(Import_PLQ,$B25,CE$16),0))</f>
        <v>0</v>
      </c>
      <c r="CF25" s="71" t="n">
        <f aca="true">IF(AG$15="",0,IF(ISNUMBER(PreçoUnit),PreçoUnit*INDEX(Import_PLQ,$B25,CF$16),0))</f>
        <v>0</v>
      </c>
      <c r="CG25" s="71" t="n">
        <f aca="true">IF(AH$15="",0,IF(ISNUMBER(PreçoUnit),PreçoUnit*INDEX(Import_PLQ,$B25,CG$16),0))</f>
        <v>0</v>
      </c>
      <c r="CH25" s="71" t="n">
        <f aca="true">IF(AI$15="",0,IF(ISNUMBER(PreçoUnit),PreçoUnit*INDEX(Import_PLQ,$B25,CH$16),0))</f>
        <v>0</v>
      </c>
      <c r="CI25" s="71" t="n">
        <f aca="true">IF(AJ$15="",0,IF(ISNUMBER(PreçoUnit),PreçoUnit*INDEX(Import_PLQ,$B25,CI$16),0))</f>
        <v>0</v>
      </c>
      <c r="CJ25" s="71" t="n">
        <f aca="true">IF(AK$15="",0,IF(ISNUMBER(PreçoUnit),PreçoUnit*INDEX(Import_PLQ,$B25,CJ$16),0))</f>
        <v>0</v>
      </c>
      <c r="CK25" s="71" t="n">
        <f aca="true">IF(AL$15="",0,IF(ISNUMBER(PreçoUnit),PreçoUnit*INDEX(Import_PLQ,$B25,CK$16),0))</f>
        <v>0</v>
      </c>
      <c r="CL25" s="71" t="n">
        <f aca="true">IF(AM$15="",0,IF(ISNUMBER(PreçoUnit),PreçoUnit*INDEX(Import_PLQ,$B25,CL$16),0))</f>
        <v>0</v>
      </c>
      <c r="CM25" s="71" t="n">
        <f aca="true">IF(AN$15="",0,IF(ISNUMBER(PreçoUnit),PreçoUnit*INDEX(Import_PLQ,$B25,CM$16),0))</f>
        <v>0</v>
      </c>
      <c r="CN25" s="71" t="n">
        <f aca="true">IF(AO$15="",0,IF(ISNUMBER(PreçoUnit),PreçoUnit*INDEX(Import_PLQ,$B25,CN$16),0))</f>
        <v>0</v>
      </c>
      <c r="CO25" s="71" t="n">
        <f aca="true">IF(AP$15="",0,IF(ISNUMBER(PreçoUnit),PreçoUnit*INDEX(Import_PLQ,$B25,CO$16),0))</f>
        <v>0</v>
      </c>
      <c r="CP25" s="71" t="n">
        <f aca="true">IF(AQ$15="",0,IF(ISNUMBER(PreçoUnit),PreçoUnit*INDEX(Import_PLQ,$B25,CP$16),0))</f>
        <v>0</v>
      </c>
      <c r="CQ25" s="71" t="n">
        <f aca="true">IF(AR$15="",0,IF(ISNUMBER(PreçoUnit),PreçoUnit*INDEX(Import_PLQ,$B25,CQ$16),0))</f>
        <v>0</v>
      </c>
      <c r="CR25" s="71" t="n">
        <f aca="true">IF(AS$15="",0,IF(ISNUMBER(PreçoUnit),PreçoUnit*INDEX(Import_PLQ,$B25,CR$16),0))</f>
        <v>0</v>
      </c>
      <c r="CS25" s="71" t="n">
        <f aca="true">IF(AT$15="",0,IF(ISNUMBER(PreçoUnit),PreçoUnit*INDEX(Import_PLQ,$B25,CS$16),0))</f>
        <v>0</v>
      </c>
      <c r="CT25" s="71" t="n">
        <f aca="true">IF(AU$15="",0,IF(ISNUMBER(PreçoUnit),PreçoUnit*INDEX(Import_PLQ,$B25,CT$16),0))</f>
        <v>0</v>
      </c>
      <c r="CU25" s="71" t="n">
        <f aca="true">IF(AV$15="",0,IF(ISNUMBER(PreçoUnit),PreçoUnit*INDEX(Import_PLQ,$B25,CU$16),0))</f>
        <v>0</v>
      </c>
      <c r="CV25" s="71" t="n">
        <f aca="true">IF(AW$15="",0,IF(ISNUMBER(PreçoUnit),PreçoUnit*INDEX(Import_PLQ,$B25,CV$16),0))</f>
        <v>0</v>
      </c>
      <c r="CW25" s="71" t="n">
        <f aca="true">IF(AX$15="",0,IF(ISNUMBER(PreçoUnit),PreçoUnit*INDEX(Import_PLQ,$B25,CW$16),0))</f>
        <v>0</v>
      </c>
      <c r="CX25" s="71" t="n">
        <f aca="true">IF(AY$15="",0,IF(ISNUMBER(PreçoUnit),PreçoUnit*INDEX(Import_PLQ,$B25,CX$16),0))</f>
        <v>0</v>
      </c>
      <c r="CY25" s="71" t="n">
        <f aca="true">IF(AZ$15="",0,IF(ISNUMBER(PreçoUnit),PreçoUnit*INDEX(Import_PLQ,$B25,CY$16),0))</f>
        <v>0</v>
      </c>
      <c r="CZ25" s="71" t="n">
        <f aca="true">IF(BA$15="",0,IF(ISNUMBER(PreçoUnit),PreçoUnit*INDEX(Import_PLQ,$B25,CZ$16),0))</f>
        <v>0</v>
      </c>
      <c r="DA25" s="71" t="n">
        <f aca="true">IF(BB$15="",0,IF(ISNUMBER(PreçoUnit),PreçoUnit*INDEX(Import_PLQ,$B25,DA$16),0))</f>
        <v>0</v>
      </c>
      <c r="DB25" s="71" t="n">
        <f aca="true">IF(BC$15="",0,IF(ISNUMBER(PreçoUnit),PreçoUnit*INDEX(Import_PLQ,$B25,DB$16),0))</f>
        <v>0</v>
      </c>
      <c r="DC25" s="71" t="n">
        <f aca="true">IF(BD$15="",0,IF(ISNUMBER(PreçoUnit),PreçoUnit*INDEX(Import_PLQ,$B25,DC$16),0))</f>
        <v>0</v>
      </c>
      <c r="DD25" s="71" t="n">
        <f aca="true">IF(BE$15="",0,IF(ISNUMBER(PreçoUnit),PreçoUnit*INDEX(Import_PLQ,$B25,DD$16),0))</f>
        <v>0</v>
      </c>
      <c r="DE25" s="71" t="n">
        <f aca="true">IF(BF$15="",0,IF(ISNUMBER(PreçoUnit),PreçoUnit*INDEX(Import_PLQ,$B25,DE$16),0))</f>
        <v>0</v>
      </c>
      <c r="DF25" s="71" t="n">
        <f aca="true">IF(BG$15="",0,IF(ISNUMBER(PreçoUnit),PreçoUnit*INDEX(Import_PLQ,$B25,DF$16),0))</f>
        <v>0</v>
      </c>
      <c r="DG25" s="71" t="n">
        <f aca="true">IF(BH$15="",0,IF(ISNUMBER(PreçoUnit),PreçoUnit*INDEX(Import_PLQ,$B25,DG$16),0))</f>
        <v>0</v>
      </c>
      <c r="DH25" s="71" t="n">
        <f aca="true">IF(BI$15="",0,IF(ISNUMBER(PreçoUnit),PreçoUnit*INDEX(Import_PLQ,$B25,DH$16),0))</f>
        <v>0</v>
      </c>
      <c r="DI25" s="71" t="n">
        <f aca="true">IF(BJ$15="",0,IF(ISNUMBER(PreçoUnit),PreçoUnit*INDEX(Import_PLQ,$B25,DI$16),0))</f>
        <v>0</v>
      </c>
      <c r="DJ25" s="71" t="n">
        <f aca="true">IF(BK$15="",0,IF(ISNUMBER(PreçoUnit),PreçoUnit*INDEX(Import_PLQ,$B25,DJ$16),0))</f>
        <v>0</v>
      </c>
      <c r="DK25" s="79" t="n">
        <f aca="false">IF(D25="",0,IF(ISNUMBER(VALUE(D25)),VALUE(D25),LEFT(D25,FIND(".",D25)-1)))</f>
        <v>2.1</v>
      </c>
      <c r="DL25" s="79" t="n">
        <f aca="false">SUM(DM25:FJ25)</f>
        <v>0</v>
      </c>
      <c r="DM25" s="71" t="n">
        <f aca="true">IF($K25&lt;&gt;1,IF(ISNUMBER(INDEX(Import_PLE,$K25,DM$16)),IF(INDEX(Import_PLE,$K25,DM$16)&lt;=mediçao,BM25,0),0),PLE!$AA$28*BM25)</f>
        <v>0</v>
      </c>
      <c r="DN25" s="71" t="n">
        <f aca="true">IF($K25&lt;&gt;1,IF(ISNUMBER(INDEX(Import_PLE,$K25,DN$16)),IF(INDEX(Import_PLE,$K25,DN$16)&lt;=mediçao,BN25,0),0),PLE!$AA$28*BN25)</f>
        <v>0</v>
      </c>
      <c r="DO25" s="71" t="n">
        <f aca="true">IF($K25&lt;&gt;1,IF(ISNUMBER(INDEX(Import_PLE,$K25,DO$16)),IF(INDEX(Import_PLE,$K25,DO$16)&lt;=mediçao,BO25,0),0),PLE!$AA$28*BO25)</f>
        <v>0</v>
      </c>
      <c r="DP25" s="71" t="n">
        <f aca="true">IF($K25&lt;&gt;1,IF(ISNUMBER(INDEX(Import_PLE,$K25,DP$16)),IF(INDEX(Import_PLE,$K25,DP$16)&lt;=mediçao,BP25,0),0),PLE!$AA$28*BP25)</f>
        <v>0</v>
      </c>
      <c r="DQ25" s="71" t="n">
        <f aca="true">IF($K25&lt;&gt;1,IF(ISNUMBER(INDEX(Import_PLE,$K25,DQ$16)),IF(INDEX(Import_PLE,$K25,DQ$16)&lt;=mediçao,BQ25,0),0),PLE!$AA$28*BQ25)</f>
        <v>0</v>
      </c>
      <c r="DR25" s="71" t="n">
        <f aca="true">IF($K25&lt;&gt;1,IF(ISNUMBER(INDEX(Import_PLE,$K25,DR$16)),IF(INDEX(Import_PLE,$K25,DR$16)&lt;=mediçao,BR25,0),0),PLE!$AA$28*BR25)</f>
        <v>0</v>
      </c>
      <c r="DS25" s="71" t="n">
        <f aca="true">IF($K25&lt;&gt;1,IF(ISNUMBER(INDEX(Import_PLE,$K25,DS$16)),IF(INDEX(Import_PLE,$K25,DS$16)&lt;=mediçao,BS25,0),0),PLE!$AA$28*BS25)</f>
        <v>0</v>
      </c>
      <c r="DT25" s="71" t="n">
        <f aca="true">IF($K25&lt;&gt;1,IF(ISNUMBER(INDEX(Import_PLE,$K25,DT$16)),IF(INDEX(Import_PLE,$K25,DT$16)&lt;=mediçao,BT25,0),0),PLE!$AA$28*BT25)</f>
        <v>0</v>
      </c>
      <c r="DU25" s="71" t="n">
        <f aca="true">IF($K25&lt;&gt;1,IF(ISNUMBER(INDEX(Import_PLE,$K25,DU$16)),IF(INDEX(Import_PLE,$K25,DU$16)&lt;=mediçao,BU25,0),0),PLE!$AA$28*BU25)</f>
        <v>0</v>
      </c>
      <c r="DV25" s="71" t="n">
        <f aca="true">IF($K25&lt;&gt;1,IF(ISNUMBER(INDEX(Import_PLE,$K25,DV$16)),IF(INDEX(Import_PLE,$K25,DV$16)&lt;=mediçao,BV25,0),0),PLE!$AA$28*BV25)</f>
        <v>0</v>
      </c>
      <c r="DW25" s="71" t="n">
        <f aca="true">IF($K25&lt;&gt;1,IF(ISNUMBER(INDEX(Import_PLE,$K25,DW$16)),IF(INDEX(Import_PLE,$K25,DW$16)&lt;=mediçao,BW25,0),0),PLE!$AA$28*BW25)</f>
        <v>0</v>
      </c>
      <c r="DX25" s="71" t="n">
        <f aca="true">IF($K25&lt;&gt;1,IF(ISNUMBER(INDEX(Import_PLE,$K25,DX$16)),IF(INDEX(Import_PLE,$K25,DX$16)&lt;=mediçao,BX25,0),0),PLE!$AA$28*BX25)</f>
        <v>0</v>
      </c>
      <c r="DY25" s="71" t="n">
        <f aca="true">IF($K25&lt;&gt;1,IF(ISNUMBER(INDEX(Import_PLE,$K25,DY$16)),IF(INDEX(Import_PLE,$K25,DY$16)&lt;=mediçao,BY25,0),0),PLE!$AA$28*BY25)</f>
        <v>0</v>
      </c>
      <c r="DZ25" s="71" t="n">
        <f aca="true">IF($K25&lt;&gt;1,IF(ISNUMBER(INDEX(Import_PLE,$K25,DZ$16)),IF(INDEX(Import_PLE,$K25,DZ$16)&lt;=mediçao,BZ25,0),0),PLE!$AA$28*BZ25)</f>
        <v>0</v>
      </c>
      <c r="EA25" s="71" t="n">
        <f aca="true">IF($K25&lt;&gt;1,IF(ISNUMBER(INDEX(Import_PLE,$K25,EA$16)),IF(INDEX(Import_PLE,$K25,EA$16)&lt;=mediçao,CA25,0),0),PLE!$AA$28*CA25)</f>
        <v>0</v>
      </c>
      <c r="EB25" s="71" t="n">
        <f aca="true">IF($K25&lt;&gt;1,IF(ISNUMBER(INDEX(Import_PLE,$K25,EB$16)),IF(INDEX(Import_PLE,$K25,EB$16)&lt;=mediçao,CB25,0),0),PLE!$AA$28*CB25)</f>
        <v>0</v>
      </c>
      <c r="EC25" s="71" t="n">
        <f aca="true">IF($K25&lt;&gt;1,IF(ISNUMBER(INDEX(Import_PLE,$K25,EC$16)),IF(INDEX(Import_PLE,$K25,EC$16)&lt;=mediçao,CC25,0),0),PLE!$AA$28*CC25)</f>
        <v>0</v>
      </c>
      <c r="ED25" s="71" t="n">
        <f aca="true">IF($K25&lt;&gt;1,IF(ISNUMBER(INDEX(Import_PLE,$K25,ED$16)),IF(INDEX(Import_PLE,$K25,ED$16)&lt;=mediçao,CD25,0),0),PLE!$AA$28*CD25)</f>
        <v>0</v>
      </c>
      <c r="EE25" s="71" t="n">
        <f aca="true">IF($K25&lt;&gt;1,IF(ISNUMBER(INDEX(Import_PLE,$K25,EE$16)),IF(INDEX(Import_PLE,$K25,EE$16)&lt;=mediçao,CE25,0),0),PLE!$AA$28*CE25)</f>
        <v>0</v>
      </c>
      <c r="EF25" s="71" t="n">
        <f aca="true">IF($K25&lt;&gt;1,IF(ISNUMBER(INDEX(Import_PLE,$K25,EF$16)),IF(INDEX(Import_PLE,$K25,EF$16)&lt;=mediçao,CF25,0),0),PLE!$AA$28*CF25)</f>
        <v>0</v>
      </c>
      <c r="EG25" s="71" t="n">
        <f aca="true">IF($K25&lt;&gt;1,IF(ISNUMBER(INDEX(Import_PLE,$K25,EG$16)),IF(INDEX(Import_PLE,$K25,EG$16)&lt;=mediçao,CG25,0),0),PLE!$AA$28*CG25)</f>
        <v>0</v>
      </c>
      <c r="EH25" s="71" t="n">
        <f aca="true">IF($K25&lt;&gt;1,IF(ISNUMBER(INDEX(Import_PLE,$K25,EH$16)),IF(INDEX(Import_PLE,$K25,EH$16)&lt;=mediçao,CH25,0),0),PLE!$AA$28*CH25)</f>
        <v>0</v>
      </c>
      <c r="EI25" s="71" t="n">
        <f aca="true">IF($K25&lt;&gt;1,IF(ISNUMBER(INDEX(Import_PLE,$K25,EI$16)),IF(INDEX(Import_PLE,$K25,EI$16)&lt;=mediçao,CI25,0),0),PLE!$AA$28*CI25)</f>
        <v>0</v>
      </c>
      <c r="EJ25" s="71" t="n">
        <f aca="true">IF($K25&lt;&gt;1,IF(ISNUMBER(INDEX(Import_PLE,$K25,EJ$16)),IF(INDEX(Import_PLE,$K25,EJ$16)&lt;=mediçao,CJ25,0),0),PLE!$AA$28*CJ25)</f>
        <v>0</v>
      </c>
      <c r="EK25" s="71" t="n">
        <f aca="true">IF($K25&lt;&gt;1,IF(ISNUMBER(INDEX(Import_PLE,$K25,EK$16)),IF(INDEX(Import_PLE,$K25,EK$16)&lt;=mediçao,CK25,0),0),PLE!$AA$28*CK25)</f>
        <v>0</v>
      </c>
      <c r="EL25" s="71" t="n">
        <f aca="true">IF($K25&lt;&gt;1,IF(ISNUMBER(INDEX(Import_PLE,$K25,EL$16)),IF(INDEX(Import_PLE,$K25,EL$16)&lt;=mediçao,CL25,0),0),PLE!$AA$28*CL25)</f>
        <v>0</v>
      </c>
      <c r="EM25" s="71" t="n">
        <f aca="true">IF($K25&lt;&gt;1,IF(ISNUMBER(INDEX(Import_PLE,$K25,EM$16)),IF(INDEX(Import_PLE,$K25,EM$16)&lt;=mediçao,CM25,0),0),PLE!$AA$28*CM25)</f>
        <v>0</v>
      </c>
      <c r="EN25" s="71" t="n">
        <f aca="true">IF($K25&lt;&gt;1,IF(ISNUMBER(INDEX(Import_PLE,$K25,EN$16)),IF(INDEX(Import_PLE,$K25,EN$16)&lt;=mediçao,CN25,0),0),PLE!$AA$28*CN25)</f>
        <v>0</v>
      </c>
      <c r="EO25" s="71" t="n">
        <f aca="true">IF($K25&lt;&gt;1,IF(ISNUMBER(INDEX(Import_PLE,$K25,EO$16)),IF(INDEX(Import_PLE,$K25,EO$16)&lt;=mediçao,CO25,0),0),PLE!$AA$28*CO25)</f>
        <v>0</v>
      </c>
      <c r="EP25" s="71" t="n">
        <f aca="true">IF($K25&lt;&gt;1,IF(ISNUMBER(INDEX(Import_PLE,$K25,EP$16)),IF(INDEX(Import_PLE,$K25,EP$16)&lt;=mediçao,CP25,0),0),PLE!$AA$28*CP25)</f>
        <v>0</v>
      </c>
      <c r="EQ25" s="71" t="n">
        <f aca="true">IF($K25&lt;&gt;1,IF(ISNUMBER(INDEX(Import_PLE,$K25,EQ$16)),IF(INDEX(Import_PLE,$K25,EQ$16)&lt;=mediçao,CQ25,0),0),PLE!$AA$28*CQ25)</f>
        <v>0</v>
      </c>
      <c r="ER25" s="71" t="n">
        <f aca="true">IF($K25&lt;&gt;1,IF(ISNUMBER(INDEX(Import_PLE,$K25,ER$16)),IF(INDEX(Import_PLE,$K25,ER$16)&lt;=mediçao,CR25,0),0),PLE!$AA$28*CR25)</f>
        <v>0</v>
      </c>
      <c r="ES25" s="71" t="n">
        <f aca="true">IF($K25&lt;&gt;1,IF(ISNUMBER(INDEX(Import_PLE,$K25,ES$16)),IF(INDEX(Import_PLE,$K25,ES$16)&lt;=mediçao,CS25,0),0),PLE!$AA$28*CS25)</f>
        <v>0</v>
      </c>
      <c r="ET25" s="71" t="n">
        <f aca="true">IF($K25&lt;&gt;1,IF(ISNUMBER(INDEX(Import_PLE,$K25,ET$16)),IF(INDEX(Import_PLE,$K25,ET$16)&lt;=mediçao,CT25,0),0),PLE!$AA$28*CT25)</f>
        <v>0</v>
      </c>
      <c r="EU25" s="71" t="n">
        <f aca="true">IF($K25&lt;&gt;1,IF(ISNUMBER(INDEX(Import_PLE,$K25,EU$16)),IF(INDEX(Import_PLE,$K25,EU$16)&lt;=mediçao,CU25,0),0),PLE!$AA$28*CU25)</f>
        <v>0</v>
      </c>
      <c r="EV25" s="71" t="n">
        <f aca="true">IF($K25&lt;&gt;1,IF(ISNUMBER(INDEX(Import_PLE,$K25,EV$16)),IF(INDEX(Import_PLE,$K25,EV$16)&lt;=mediçao,CV25,0),0),PLE!$AA$28*CV25)</f>
        <v>0</v>
      </c>
      <c r="EW25" s="71" t="n">
        <f aca="true">IF($K25&lt;&gt;1,IF(ISNUMBER(INDEX(Import_PLE,$K25,EW$16)),IF(INDEX(Import_PLE,$K25,EW$16)&lt;=mediçao,CW25,0),0),PLE!$AA$28*CW25)</f>
        <v>0</v>
      </c>
      <c r="EX25" s="71" t="n">
        <f aca="true">IF($K25&lt;&gt;1,IF(ISNUMBER(INDEX(Import_PLE,$K25,EX$16)),IF(INDEX(Import_PLE,$K25,EX$16)&lt;=mediçao,CX25,0),0),PLE!$AA$28*CX25)</f>
        <v>0</v>
      </c>
      <c r="EY25" s="71" t="n">
        <f aca="true">IF($K25&lt;&gt;1,IF(ISNUMBER(INDEX(Import_PLE,$K25,EY$16)),IF(INDEX(Import_PLE,$K25,EY$16)&lt;=mediçao,CY25,0),0),PLE!$AA$28*CY25)</f>
        <v>0</v>
      </c>
      <c r="EZ25" s="71" t="n">
        <f aca="true">IF($K25&lt;&gt;1,IF(ISNUMBER(INDEX(Import_PLE,$K25,EZ$16)),IF(INDEX(Import_PLE,$K25,EZ$16)&lt;=mediçao,CZ25,0),0),PLE!$AA$28*CZ25)</f>
        <v>0</v>
      </c>
      <c r="FA25" s="71" t="n">
        <f aca="true">IF($K25&lt;&gt;1,IF(ISNUMBER(INDEX(Import_PLE,$K25,FA$16)),IF(INDEX(Import_PLE,$K25,FA$16)&lt;=mediçao,DA25,0),0),PLE!$AA$28*DA25)</f>
        <v>0</v>
      </c>
      <c r="FB25" s="71" t="n">
        <f aca="true">IF($K25&lt;&gt;1,IF(ISNUMBER(INDEX(Import_PLE,$K25,FB$16)),IF(INDEX(Import_PLE,$K25,FB$16)&lt;=mediçao,DB25,0),0),PLE!$AA$28*DB25)</f>
        <v>0</v>
      </c>
      <c r="FC25" s="71" t="n">
        <f aca="true">IF($K25&lt;&gt;1,IF(ISNUMBER(INDEX(Import_PLE,$K25,FC$16)),IF(INDEX(Import_PLE,$K25,FC$16)&lt;=mediçao,DC25,0),0),PLE!$AA$28*DC25)</f>
        <v>0</v>
      </c>
      <c r="FD25" s="71" t="n">
        <f aca="true">IF($K25&lt;&gt;1,IF(ISNUMBER(INDEX(Import_PLE,$K25,FD$16)),IF(INDEX(Import_PLE,$K25,FD$16)&lt;=mediçao,DD25,0),0),PLE!$AA$28*DD25)</f>
        <v>0</v>
      </c>
      <c r="FE25" s="71" t="n">
        <f aca="true">IF($K25&lt;&gt;1,IF(ISNUMBER(INDEX(Import_PLE,$K25,FE$16)),IF(INDEX(Import_PLE,$K25,FE$16)&lt;=mediçao,DE25,0),0),PLE!$AA$28*DE25)</f>
        <v>0</v>
      </c>
      <c r="FF25" s="71" t="n">
        <f aca="true">IF($K25&lt;&gt;1,IF(ISNUMBER(INDEX(Import_PLE,$K25,FF$16)),IF(INDEX(Import_PLE,$K25,FF$16)&lt;=mediçao,DF25,0),0),PLE!$AA$28*DF25)</f>
        <v>0</v>
      </c>
      <c r="FG25" s="71" t="n">
        <f aca="true">IF($K25&lt;&gt;1,IF(ISNUMBER(INDEX(Import_PLE,$K25,FG$16)),IF(INDEX(Import_PLE,$K25,FG$16)&lt;=mediçao,DG25,0),0),PLE!$AA$28*DG25)</f>
        <v>0</v>
      </c>
      <c r="FH25" s="71" t="n">
        <f aca="true">IF($K25&lt;&gt;1,IF(ISNUMBER(INDEX(Import_PLE,$K25,FH$16)),IF(INDEX(Import_PLE,$K25,FH$16)&lt;=mediçao,DH25,0),0),PLE!$AA$28*DH25)</f>
        <v>0</v>
      </c>
      <c r="FI25" s="71" t="n">
        <f aca="true">IF($K25&lt;&gt;1,IF(ISNUMBER(INDEX(Import_PLE,$K25,FI$16)),IF(INDEX(Import_PLE,$K25,FI$16)&lt;=mediçao,DI25,0),0),PLE!$AA$28*DI25)</f>
        <v>0</v>
      </c>
      <c r="FJ25" s="71" t="n">
        <f aca="true">IF($K25&lt;&gt;1,IF(ISNUMBER(INDEX(Import_PLE,$K25,FJ$16)),IF(INDEX(Import_PLE,$K25,FJ$16)&lt;=mediçao,DJ25,0),0),PLE!$AA$28*DJ25)</f>
        <v>0</v>
      </c>
    </row>
    <row r="26" s="65" customFormat="true" ht="33.75" hidden="false" customHeight="false" outlineLevel="0" collapsed="false">
      <c r="B26" s="66" t="n">
        <f aca="true">ROW(Nível)-ROW(LIorçamento)+1</f>
        <v>9</v>
      </c>
      <c r="C26" s="67" t="str">
        <f aca="false">IF(D26="","",IF(ISNUMBER(VALUE(D26)),"Meta",IF(AND(F26&lt;&gt;"",I26&lt;&gt;""),"Serviço","Nível")))</f>
        <v>Meta</v>
      </c>
      <c r="D26" s="68" t="s">
        <v>130</v>
      </c>
      <c r="E26" s="69" t="s">
        <v>131</v>
      </c>
      <c r="F26" s="70" t="s">
        <v>132</v>
      </c>
      <c r="G26" s="71" t="str">
        <f aca="false">IF(Nível="Serviço",SUMIF($N$15:$BK$15,"&lt;&gt;"&amp;"",N26:BK26),"")</f>
        <v/>
      </c>
      <c r="H26" s="72" t="str">
        <f aca="false">IF(AND(ISNUMBER(G26),G26&lt;&gt;0),I26/G26,IF(G26=0,0,""))</f>
        <v/>
      </c>
      <c r="I26" s="73" t="n">
        <v>12137.98</v>
      </c>
      <c r="J26" s="74"/>
      <c r="K26" s="75" t="n">
        <f aca="false">deactivatedados_form1</f>
        <v>3</v>
      </c>
      <c r="L26" s="76" t="s">
        <v>129</v>
      </c>
      <c r="M26" s="77"/>
      <c r="N26" s="78" t="n">
        <v>2</v>
      </c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M26" s="71" t="n">
        <f aca="true">IF(N$15="",0,IF(ISNUMBER(PreçoUnit),PreçoUnit*INDEX(Import_PLQ,$B26,BM$16),0))</f>
        <v>0</v>
      </c>
      <c r="BN26" s="71" t="n">
        <f aca="true">IF(O$15="",0,IF(ISNUMBER(PreçoUnit),PreçoUnit*INDEX(Import_PLQ,$B26,BN$16),0))</f>
        <v>0</v>
      </c>
      <c r="BO26" s="71" t="n">
        <f aca="true">IF(P$15="",0,IF(ISNUMBER(PreçoUnit),PreçoUnit*INDEX(Import_PLQ,$B26,BO$16),0))</f>
        <v>0</v>
      </c>
      <c r="BP26" s="71" t="n">
        <f aca="true">IF(Q$15="",0,IF(ISNUMBER(PreçoUnit),PreçoUnit*INDEX(Import_PLQ,$B26,BP$16),0))</f>
        <v>0</v>
      </c>
      <c r="BQ26" s="71" t="n">
        <f aca="true">IF(R$15="",0,IF(ISNUMBER(PreçoUnit),PreçoUnit*INDEX(Import_PLQ,$B26,BQ$16),0))</f>
        <v>0</v>
      </c>
      <c r="BR26" s="71" t="n">
        <f aca="true">IF(S$15="",0,IF(ISNUMBER(PreçoUnit),PreçoUnit*INDEX(Import_PLQ,$B26,BR$16),0))</f>
        <v>0</v>
      </c>
      <c r="BS26" s="71" t="n">
        <f aca="true">IF(T$15="",0,IF(ISNUMBER(PreçoUnit),PreçoUnit*INDEX(Import_PLQ,$B26,BS$16),0))</f>
        <v>0</v>
      </c>
      <c r="BT26" s="71" t="n">
        <f aca="true">IF(U$15="",0,IF(ISNUMBER(PreçoUnit),PreçoUnit*INDEX(Import_PLQ,$B26,BT$16),0))</f>
        <v>0</v>
      </c>
      <c r="BU26" s="71" t="n">
        <f aca="true">IF(V$15="",0,IF(ISNUMBER(PreçoUnit),PreçoUnit*INDEX(Import_PLQ,$B26,BU$16),0))</f>
        <v>0</v>
      </c>
      <c r="BV26" s="71" t="n">
        <f aca="true">IF(W$15="",0,IF(ISNUMBER(PreçoUnit),PreçoUnit*INDEX(Import_PLQ,$B26,BV$16),0))</f>
        <v>0</v>
      </c>
      <c r="BW26" s="71" t="n">
        <f aca="true">IF(X$15="",0,IF(ISNUMBER(PreçoUnit),PreçoUnit*INDEX(Import_PLQ,$B26,BW$16),0))</f>
        <v>0</v>
      </c>
      <c r="BX26" s="71" t="n">
        <f aca="true">IF(Y$15="",0,IF(ISNUMBER(PreçoUnit),PreçoUnit*INDEX(Import_PLQ,$B26,BX$16),0))</f>
        <v>0</v>
      </c>
      <c r="BY26" s="71" t="n">
        <f aca="true">IF(Z$15="",0,IF(ISNUMBER(PreçoUnit),PreçoUnit*INDEX(Import_PLQ,$B26,BY$16),0))</f>
        <v>0</v>
      </c>
      <c r="BZ26" s="71" t="n">
        <f aca="true">IF(AA$15="",0,IF(ISNUMBER(PreçoUnit),PreçoUnit*INDEX(Import_PLQ,$B26,BZ$16),0))</f>
        <v>0</v>
      </c>
      <c r="CA26" s="71" t="n">
        <f aca="true">IF(AB$15="",0,IF(ISNUMBER(PreçoUnit),PreçoUnit*INDEX(Import_PLQ,$B26,CA$16),0))</f>
        <v>0</v>
      </c>
      <c r="CB26" s="71" t="n">
        <f aca="true">IF(AC$15="",0,IF(ISNUMBER(PreçoUnit),PreçoUnit*INDEX(Import_PLQ,$B26,CB$16),0))</f>
        <v>0</v>
      </c>
      <c r="CC26" s="71" t="n">
        <f aca="true">IF(AD$15="",0,IF(ISNUMBER(PreçoUnit),PreçoUnit*INDEX(Import_PLQ,$B26,CC$16),0))</f>
        <v>0</v>
      </c>
      <c r="CD26" s="71" t="n">
        <f aca="true">IF(AE$15="",0,IF(ISNUMBER(PreçoUnit),PreçoUnit*INDEX(Import_PLQ,$B26,CD$16),0))</f>
        <v>0</v>
      </c>
      <c r="CE26" s="71" t="n">
        <f aca="true">IF(AF$15="",0,IF(ISNUMBER(PreçoUnit),PreçoUnit*INDEX(Import_PLQ,$B26,CE$16),0))</f>
        <v>0</v>
      </c>
      <c r="CF26" s="71" t="n">
        <f aca="true">IF(AG$15="",0,IF(ISNUMBER(PreçoUnit),PreçoUnit*INDEX(Import_PLQ,$B26,CF$16),0))</f>
        <v>0</v>
      </c>
      <c r="CG26" s="71" t="n">
        <f aca="true">IF(AH$15="",0,IF(ISNUMBER(PreçoUnit),PreçoUnit*INDEX(Import_PLQ,$B26,CG$16),0))</f>
        <v>0</v>
      </c>
      <c r="CH26" s="71" t="n">
        <f aca="true">IF(AI$15="",0,IF(ISNUMBER(PreçoUnit),PreçoUnit*INDEX(Import_PLQ,$B26,CH$16),0))</f>
        <v>0</v>
      </c>
      <c r="CI26" s="71" t="n">
        <f aca="true">IF(AJ$15="",0,IF(ISNUMBER(PreçoUnit),PreçoUnit*INDEX(Import_PLQ,$B26,CI$16),0))</f>
        <v>0</v>
      </c>
      <c r="CJ26" s="71" t="n">
        <f aca="true">IF(AK$15="",0,IF(ISNUMBER(PreçoUnit),PreçoUnit*INDEX(Import_PLQ,$B26,CJ$16),0))</f>
        <v>0</v>
      </c>
      <c r="CK26" s="71" t="n">
        <f aca="true">IF(AL$15="",0,IF(ISNUMBER(PreçoUnit),PreçoUnit*INDEX(Import_PLQ,$B26,CK$16),0))</f>
        <v>0</v>
      </c>
      <c r="CL26" s="71" t="n">
        <f aca="true">IF(AM$15="",0,IF(ISNUMBER(PreçoUnit),PreçoUnit*INDEX(Import_PLQ,$B26,CL$16),0))</f>
        <v>0</v>
      </c>
      <c r="CM26" s="71" t="n">
        <f aca="true">IF(AN$15="",0,IF(ISNUMBER(PreçoUnit),PreçoUnit*INDEX(Import_PLQ,$B26,CM$16),0))</f>
        <v>0</v>
      </c>
      <c r="CN26" s="71" t="n">
        <f aca="true">IF(AO$15="",0,IF(ISNUMBER(PreçoUnit),PreçoUnit*INDEX(Import_PLQ,$B26,CN$16),0))</f>
        <v>0</v>
      </c>
      <c r="CO26" s="71" t="n">
        <f aca="true">IF(AP$15="",0,IF(ISNUMBER(PreçoUnit),PreçoUnit*INDEX(Import_PLQ,$B26,CO$16),0))</f>
        <v>0</v>
      </c>
      <c r="CP26" s="71" t="n">
        <f aca="true">IF(AQ$15="",0,IF(ISNUMBER(PreçoUnit),PreçoUnit*INDEX(Import_PLQ,$B26,CP$16),0))</f>
        <v>0</v>
      </c>
      <c r="CQ26" s="71" t="n">
        <f aca="true">IF(AR$15="",0,IF(ISNUMBER(PreçoUnit),PreçoUnit*INDEX(Import_PLQ,$B26,CQ$16),0))</f>
        <v>0</v>
      </c>
      <c r="CR26" s="71" t="n">
        <f aca="true">IF(AS$15="",0,IF(ISNUMBER(PreçoUnit),PreçoUnit*INDEX(Import_PLQ,$B26,CR$16),0))</f>
        <v>0</v>
      </c>
      <c r="CS26" s="71" t="n">
        <f aca="true">IF(AT$15="",0,IF(ISNUMBER(PreçoUnit),PreçoUnit*INDEX(Import_PLQ,$B26,CS$16),0))</f>
        <v>0</v>
      </c>
      <c r="CT26" s="71" t="n">
        <f aca="true">IF(AU$15="",0,IF(ISNUMBER(PreçoUnit),PreçoUnit*INDEX(Import_PLQ,$B26,CT$16),0))</f>
        <v>0</v>
      </c>
      <c r="CU26" s="71" t="n">
        <f aca="true">IF(AV$15="",0,IF(ISNUMBER(PreçoUnit),PreçoUnit*INDEX(Import_PLQ,$B26,CU$16),0))</f>
        <v>0</v>
      </c>
      <c r="CV26" s="71" t="n">
        <f aca="true">IF(AW$15="",0,IF(ISNUMBER(PreçoUnit),PreçoUnit*INDEX(Import_PLQ,$B26,CV$16),0))</f>
        <v>0</v>
      </c>
      <c r="CW26" s="71" t="n">
        <f aca="true">IF(AX$15="",0,IF(ISNUMBER(PreçoUnit),PreçoUnit*INDEX(Import_PLQ,$B26,CW$16),0))</f>
        <v>0</v>
      </c>
      <c r="CX26" s="71" t="n">
        <f aca="true">IF(AY$15="",0,IF(ISNUMBER(PreçoUnit),PreçoUnit*INDEX(Import_PLQ,$B26,CX$16),0))</f>
        <v>0</v>
      </c>
      <c r="CY26" s="71" t="n">
        <f aca="true">IF(AZ$15="",0,IF(ISNUMBER(PreçoUnit),PreçoUnit*INDEX(Import_PLQ,$B26,CY$16),0))</f>
        <v>0</v>
      </c>
      <c r="CZ26" s="71" t="n">
        <f aca="true">IF(BA$15="",0,IF(ISNUMBER(PreçoUnit),PreçoUnit*INDEX(Import_PLQ,$B26,CZ$16),0))</f>
        <v>0</v>
      </c>
      <c r="DA26" s="71" t="n">
        <f aca="true">IF(BB$15="",0,IF(ISNUMBER(PreçoUnit),PreçoUnit*INDEX(Import_PLQ,$B26,DA$16),0))</f>
        <v>0</v>
      </c>
      <c r="DB26" s="71" t="n">
        <f aca="true">IF(BC$15="",0,IF(ISNUMBER(PreçoUnit),PreçoUnit*INDEX(Import_PLQ,$B26,DB$16),0))</f>
        <v>0</v>
      </c>
      <c r="DC26" s="71" t="n">
        <f aca="true">IF(BD$15="",0,IF(ISNUMBER(PreçoUnit),PreçoUnit*INDEX(Import_PLQ,$B26,DC$16),0))</f>
        <v>0</v>
      </c>
      <c r="DD26" s="71" t="n">
        <f aca="true">IF(BE$15="",0,IF(ISNUMBER(PreçoUnit),PreçoUnit*INDEX(Import_PLQ,$B26,DD$16),0))</f>
        <v>0</v>
      </c>
      <c r="DE26" s="71" t="n">
        <f aca="true">IF(BF$15="",0,IF(ISNUMBER(PreçoUnit),PreçoUnit*INDEX(Import_PLQ,$B26,DE$16),0))</f>
        <v>0</v>
      </c>
      <c r="DF26" s="71" t="n">
        <f aca="true">IF(BG$15="",0,IF(ISNUMBER(PreçoUnit),PreçoUnit*INDEX(Import_PLQ,$B26,DF$16),0))</f>
        <v>0</v>
      </c>
      <c r="DG26" s="71" t="n">
        <f aca="true">IF(BH$15="",0,IF(ISNUMBER(PreçoUnit),PreçoUnit*INDEX(Import_PLQ,$B26,DG$16),0))</f>
        <v>0</v>
      </c>
      <c r="DH26" s="71" t="n">
        <f aca="true">IF(BI$15="",0,IF(ISNUMBER(PreçoUnit),PreçoUnit*INDEX(Import_PLQ,$B26,DH$16),0))</f>
        <v>0</v>
      </c>
      <c r="DI26" s="71" t="n">
        <f aca="true">IF(BJ$15="",0,IF(ISNUMBER(PreçoUnit),PreçoUnit*INDEX(Import_PLQ,$B26,DI$16),0))</f>
        <v>0</v>
      </c>
      <c r="DJ26" s="71" t="n">
        <f aca="true">IF(BK$15="",0,IF(ISNUMBER(PreçoUnit),PreçoUnit*INDEX(Import_PLQ,$B26,DJ$16),0))</f>
        <v>0</v>
      </c>
      <c r="DK26" s="79" t="n">
        <f aca="false">IF(D26="",0,IF(ISNUMBER(VALUE(D26)),VALUE(D26),LEFT(D26,FIND(".",D26)-1)))</f>
        <v>2.2</v>
      </c>
      <c r="DL26" s="79" t="n">
        <f aca="false">SUM(DM26:FJ26)</f>
        <v>0</v>
      </c>
      <c r="DM26" s="71" t="n">
        <f aca="true">IF($K26&lt;&gt;1,IF(ISNUMBER(INDEX(Import_PLE,$K26,DM$16)),IF(INDEX(Import_PLE,$K26,DM$16)&lt;=mediçao,BM26,0),0),PLE!$AA$28*BM26)</f>
        <v>0</v>
      </c>
      <c r="DN26" s="71" t="n">
        <f aca="true">IF($K26&lt;&gt;1,IF(ISNUMBER(INDEX(Import_PLE,$K26,DN$16)),IF(INDEX(Import_PLE,$K26,DN$16)&lt;=mediçao,BN26,0),0),PLE!$AA$28*BN26)</f>
        <v>0</v>
      </c>
      <c r="DO26" s="71" t="n">
        <f aca="true">IF($K26&lt;&gt;1,IF(ISNUMBER(INDEX(Import_PLE,$K26,DO$16)),IF(INDEX(Import_PLE,$K26,DO$16)&lt;=mediçao,BO26,0),0),PLE!$AA$28*BO26)</f>
        <v>0</v>
      </c>
      <c r="DP26" s="71" t="n">
        <f aca="true">IF($K26&lt;&gt;1,IF(ISNUMBER(INDEX(Import_PLE,$K26,DP$16)),IF(INDEX(Import_PLE,$K26,DP$16)&lt;=mediçao,BP26,0),0),PLE!$AA$28*BP26)</f>
        <v>0</v>
      </c>
      <c r="DQ26" s="71" t="n">
        <f aca="true">IF($K26&lt;&gt;1,IF(ISNUMBER(INDEX(Import_PLE,$K26,DQ$16)),IF(INDEX(Import_PLE,$K26,DQ$16)&lt;=mediçao,BQ26,0),0),PLE!$AA$28*BQ26)</f>
        <v>0</v>
      </c>
      <c r="DR26" s="71" t="n">
        <f aca="true">IF($K26&lt;&gt;1,IF(ISNUMBER(INDEX(Import_PLE,$K26,DR$16)),IF(INDEX(Import_PLE,$K26,DR$16)&lt;=mediçao,BR26,0),0),PLE!$AA$28*BR26)</f>
        <v>0</v>
      </c>
      <c r="DS26" s="71" t="n">
        <f aca="true">IF($K26&lt;&gt;1,IF(ISNUMBER(INDEX(Import_PLE,$K26,DS$16)),IF(INDEX(Import_PLE,$K26,DS$16)&lt;=mediçao,BS26,0),0),PLE!$AA$28*BS26)</f>
        <v>0</v>
      </c>
      <c r="DT26" s="71" t="n">
        <f aca="true">IF($K26&lt;&gt;1,IF(ISNUMBER(INDEX(Import_PLE,$K26,DT$16)),IF(INDEX(Import_PLE,$K26,DT$16)&lt;=mediçao,BT26,0),0),PLE!$AA$28*BT26)</f>
        <v>0</v>
      </c>
      <c r="DU26" s="71" t="n">
        <f aca="true">IF($K26&lt;&gt;1,IF(ISNUMBER(INDEX(Import_PLE,$K26,DU$16)),IF(INDEX(Import_PLE,$K26,DU$16)&lt;=mediçao,BU26,0),0),PLE!$AA$28*BU26)</f>
        <v>0</v>
      </c>
      <c r="DV26" s="71" t="n">
        <f aca="true">IF($K26&lt;&gt;1,IF(ISNUMBER(INDEX(Import_PLE,$K26,DV$16)),IF(INDEX(Import_PLE,$K26,DV$16)&lt;=mediçao,BV26,0),0),PLE!$AA$28*BV26)</f>
        <v>0</v>
      </c>
      <c r="DW26" s="71" t="n">
        <f aca="true">IF($K26&lt;&gt;1,IF(ISNUMBER(INDEX(Import_PLE,$K26,DW$16)),IF(INDEX(Import_PLE,$K26,DW$16)&lt;=mediçao,BW26,0),0),PLE!$AA$28*BW26)</f>
        <v>0</v>
      </c>
      <c r="DX26" s="71" t="n">
        <f aca="true">IF($K26&lt;&gt;1,IF(ISNUMBER(INDEX(Import_PLE,$K26,DX$16)),IF(INDEX(Import_PLE,$K26,DX$16)&lt;=mediçao,BX26,0),0),PLE!$AA$28*BX26)</f>
        <v>0</v>
      </c>
      <c r="DY26" s="71" t="n">
        <f aca="true">IF($K26&lt;&gt;1,IF(ISNUMBER(INDEX(Import_PLE,$K26,DY$16)),IF(INDEX(Import_PLE,$K26,DY$16)&lt;=mediçao,BY26,0),0),PLE!$AA$28*BY26)</f>
        <v>0</v>
      </c>
      <c r="DZ26" s="71" t="n">
        <f aca="true">IF($K26&lt;&gt;1,IF(ISNUMBER(INDEX(Import_PLE,$K26,DZ$16)),IF(INDEX(Import_PLE,$K26,DZ$16)&lt;=mediçao,BZ26,0),0),PLE!$AA$28*BZ26)</f>
        <v>0</v>
      </c>
      <c r="EA26" s="71" t="n">
        <f aca="true">IF($K26&lt;&gt;1,IF(ISNUMBER(INDEX(Import_PLE,$K26,EA$16)),IF(INDEX(Import_PLE,$K26,EA$16)&lt;=mediçao,CA26,0),0),PLE!$AA$28*CA26)</f>
        <v>0</v>
      </c>
      <c r="EB26" s="71" t="n">
        <f aca="true">IF($K26&lt;&gt;1,IF(ISNUMBER(INDEX(Import_PLE,$K26,EB$16)),IF(INDEX(Import_PLE,$K26,EB$16)&lt;=mediçao,CB26,0),0),PLE!$AA$28*CB26)</f>
        <v>0</v>
      </c>
      <c r="EC26" s="71" t="n">
        <f aca="true">IF($K26&lt;&gt;1,IF(ISNUMBER(INDEX(Import_PLE,$K26,EC$16)),IF(INDEX(Import_PLE,$K26,EC$16)&lt;=mediçao,CC26,0),0),PLE!$AA$28*CC26)</f>
        <v>0</v>
      </c>
      <c r="ED26" s="71" t="n">
        <f aca="true">IF($K26&lt;&gt;1,IF(ISNUMBER(INDEX(Import_PLE,$K26,ED$16)),IF(INDEX(Import_PLE,$K26,ED$16)&lt;=mediçao,CD26,0),0),PLE!$AA$28*CD26)</f>
        <v>0</v>
      </c>
      <c r="EE26" s="71" t="n">
        <f aca="true">IF($K26&lt;&gt;1,IF(ISNUMBER(INDEX(Import_PLE,$K26,EE$16)),IF(INDEX(Import_PLE,$K26,EE$16)&lt;=mediçao,CE26,0),0),PLE!$AA$28*CE26)</f>
        <v>0</v>
      </c>
      <c r="EF26" s="71" t="n">
        <f aca="true">IF($K26&lt;&gt;1,IF(ISNUMBER(INDEX(Import_PLE,$K26,EF$16)),IF(INDEX(Import_PLE,$K26,EF$16)&lt;=mediçao,CF26,0),0),PLE!$AA$28*CF26)</f>
        <v>0</v>
      </c>
      <c r="EG26" s="71" t="n">
        <f aca="true">IF($K26&lt;&gt;1,IF(ISNUMBER(INDEX(Import_PLE,$K26,EG$16)),IF(INDEX(Import_PLE,$K26,EG$16)&lt;=mediçao,CG26,0),0),PLE!$AA$28*CG26)</f>
        <v>0</v>
      </c>
      <c r="EH26" s="71" t="n">
        <f aca="true">IF($K26&lt;&gt;1,IF(ISNUMBER(INDEX(Import_PLE,$K26,EH$16)),IF(INDEX(Import_PLE,$K26,EH$16)&lt;=mediçao,CH26,0),0),PLE!$AA$28*CH26)</f>
        <v>0</v>
      </c>
      <c r="EI26" s="71" t="n">
        <f aca="true">IF($K26&lt;&gt;1,IF(ISNUMBER(INDEX(Import_PLE,$K26,EI$16)),IF(INDEX(Import_PLE,$K26,EI$16)&lt;=mediçao,CI26,0),0),PLE!$AA$28*CI26)</f>
        <v>0</v>
      </c>
      <c r="EJ26" s="71" t="n">
        <f aca="true">IF($K26&lt;&gt;1,IF(ISNUMBER(INDEX(Import_PLE,$K26,EJ$16)),IF(INDEX(Import_PLE,$K26,EJ$16)&lt;=mediçao,CJ26,0),0),PLE!$AA$28*CJ26)</f>
        <v>0</v>
      </c>
      <c r="EK26" s="71" t="n">
        <f aca="true">IF($K26&lt;&gt;1,IF(ISNUMBER(INDEX(Import_PLE,$K26,EK$16)),IF(INDEX(Import_PLE,$K26,EK$16)&lt;=mediçao,CK26,0),0),PLE!$AA$28*CK26)</f>
        <v>0</v>
      </c>
      <c r="EL26" s="71" t="n">
        <f aca="true">IF($K26&lt;&gt;1,IF(ISNUMBER(INDEX(Import_PLE,$K26,EL$16)),IF(INDEX(Import_PLE,$K26,EL$16)&lt;=mediçao,CL26,0),0),PLE!$AA$28*CL26)</f>
        <v>0</v>
      </c>
      <c r="EM26" s="71" t="n">
        <f aca="true">IF($K26&lt;&gt;1,IF(ISNUMBER(INDEX(Import_PLE,$K26,EM$16)),IF(INDEX(Import_PLE,$K26,EM$16)&lt;=mediçao,CM26,0),0),PLE!$AA$28*CM26)</f>
        <v>0</v>
      </c>
      <c r="EN26" s="71" t="n">
        <f aca="true">IF($K26&lt;&gt;1,IF(ISNUMBER(INDEX(Import_PLE,$K26,EN$16)),IF(INDEX(Import_PLE,$K26,EN$16)&lt;=mediçao,CN26,0),0),PLE!$AA$28*CN26)</f>
        <v>0</v>
      </c>
      <c r="EO26" s="71" t="n">
        <f aca="true">IF($K26&lt;&gt;1,IF(ISNUMBER(INDEX(Import_PLE,$K26,EO$16)),IF(INDEX(Import_PLE,$K26,EO$16)&lt;=mediçao,CO26,0),0),PLE!$AA$28*CO26)</f>
        <v>0</v>
      </c>
      <c r="EP26" s="71" t="n">
        <f aca="true">IF($K26&lt;&gt;1,IF(ISNUMBER(INDEX(Import_PLE,$K26,EP$16)),IF(INDEX(Import_PLE,$K26,EP$16)&lt;=mediçao,CP26,0),0),PLE!$AA$28*CP26)</f>
        <v>0</v>
      </c>
      <c r="EQ26" s="71" t="n">
        <f aca="true">IF($K26&lt;&gt;1,IF(ISNUMBER(INDEX(Import_PLE,$K26,EQ$16)),IF(INDEX(Import_PLE,$K26,EQ$16)&lt;=mediçao,CQ26,0),0),PLE!$AA$28*CQ26)</f>
        <v>0</v>
      </c>
      <c r="ER26" s="71" t="n">
        <f aca="true">IF($K26&lt;&gt;1,IF(ISNUMBER(INDEX(Import_PLE,$K26,ER$16)),IF(INDEX(Import_PLE,$K26,ER$16)&lt;=mediçao,CR26,0),0),PLE!$AA$28*CR26)</f>
        <v>0</v>
      </c>
      <c r="ES26" s="71" t="n">
        <f aca="true">IF($K26&lt;&gt;1,IF(ISNUMBER(INDEX(Import_PLE,$K26,ES$16)),IF(INDEX(Import_PLE,$K26,ES$16)&lt;=mediçao,CS26,0),0),PLE!$AA$28*CS26)</f>
        <v>0</v>
      </c>
      <c r="ET26" s="71" t="n">
        <f aca="true">IF($K26&lt;&gt;1,IF(ISNUMBER(INDEX(Import_PLE,$K26,ET$16)),IF(INDEX(Import_PLE,$K26,ET$16)&lt;=mediçao,CT26,0),0),PLE!$AA$28*CT26)</f>
        <v>0</v>
      </c>
      <c r="EU26" s="71" t="n">
        <f aca="true">IF($K26&lt;&gt;1,IF(ISNUMBER(INDEX(Import_PLE,$K26,EU$16)),IF(INDEX(Import_PLE,$K26,EU$16)&lt;=mediçao,CU26,0),0),PLE!$AA$28*CU26)</f>
        <v>0</v>
      </c>
      <c r="EV26" s="71" t="n">
        <f aca="true">IF($K26&lt;&gt;1,IF(ISNUMBER(INDEX(Import_PLE,$K26,EV$16)),IF(INDEX(Import_PLE,$K26,EV$16)&lt;=mediçao,CV26,0),0),PLE!$AA$28*CV26)</f>
        <v>0</v>
      </c>
      <c r="EW26" s="71" t="n">
        <f aca="true">IF($K26&lt;&gt;1,IF(ISNUMBER(INDEX(Import_PLE,$K26,EW$16)),IF(INDEX(Import_PLE,$K26,EW$16)&lt;=mediçao,CW26,0),0),PLE!$AA$28*CW26)</f>
        <v>0</v>
      </c>
      <c r="EX26" s="71" t="n">
        <f aca="true">IF($K26&lt;&gt;1,IF(ISNUMBER(INDEX(Import_PLE,$K26,EX$16)),IF(INDEX(Import_PLE,$K26,EX$16)&lt;=mediçao,CX26,0),0),PLE!$AA$28*CX26)</f>
        <v>0</v>
      </c>
      <c r="EY26" s="71" t="n">
        <f aca="true">IF($K26&lt;&gt;1,IF(ISNUMBER(INDEX(Import_PLE,$K26,EY$16)),IF(INDEX(Import_PLE,$K26,EY$16)&lt;=mediçao,CY26,0),0),PLE!$AA$28*CY26)</f>
        <v>0</v>
      </c>
      <c r="EZ26" s="71" t="n">
        <f aca="true">IF($K26&lt;&gt;1,IF(ISNUMBER(INDEX(Import_PLE,$K26,EZ$16)),IF(INDEX(Import_PLE,$K26,EZ$16)&lt;=mediçao,CZ26,0),0),PLE!$AA$28*CZ26)</f>
        <v>0</v>
      </c>
      <c r="FA26" s="71" t="n">
        <f aca="true">IF($K26&lt;&gt;1,IF(ISNUMBER(INDEX(Import_PLE,$K26,FA$16)),IF(INDEX(Import_PLE,$K26,FA$16)&lt;=mediçao,DA26,0),0),PLE!$AA$28*DA26)</f>
        <v>0</v>
      </c>
      <c r="FB26" s="71" t="n">
        <f aca="true">IF($K26&lt;&gt;1,IF(ISNUMBER(INDEX(Import_PLE,$K26,FB$16)),IF(INDEX(Import_PLE,$K26,FB$16)&lt;=mediçao,DB26,0),0),PLE!$AA$28*DB26)</f>
        <v>0</v>
      </c>
      <c r="FC26" s="71" t="n">
        <f aca="true">IF($K26&lt;&gt;1,IF(ISNUMBER(INDEX(Import_PLE,$K26,FC$16)),IF(INDEX(Import_PLE,$K26,FC$16)&lt;=mediçao,DC26,0),0),PLE!$AA$28*DC26)</f>
        <v>0</v>
      </c>
      <c r="FD26" s="71" t="n">
        <f aca="true">IF($K26&lt;&gt;1,IF(ISNUMBER(INDEX(Import_PLE,$K26,FD$16)),IF(INDEX(Import_PLE,$K26,FD$16)&lt;=mediçao,DD26,0),0),PLE!$AA$28*DD26)</f>
        <v>0</v>
      </c>
      <c r="FE26" s="71" t="n">
        <f aca="true">IF($K26&lt;&gt;1,IF(ISNUMBER(INDEX(Import_PLE,$K26,FE$16)),IF(INDEX(Import_PLE,$K26,FE$16)&lt;=mediçao,DE26,0),0),PLE!$AA$28*DE26)</f>
        <v>0</v>
      </c>
      <c r="FF26" s="71" t="n">
        <f aca="true">IF($K26&lt;&gt;1,IF(ISNUMBER(INDEX(Import_PLE,$K26,FF$16)),IF(INDEX(Import_PLE,$K26,FF$16)&lt;=mediçao,DF26,0),0),PLE!$AA$28*DF26)</f>
        <v>0</v>
      </c>
      <c r="FG26" s="71" t="n">
        <f aca="true">IF($K26&lt;&gt;1,IF(ISNUMBER(INDEX(Import_PLE,$K26,FG$16)),IF(INDEX(Import_PLE,$K26,FG$16)&lt;=mediçao,DG26,0),0),PLE!$AA$28*DG26)</f>
        <v>0</v>
      </c>
      <c r="FH26" s="71" t="n">
        <f aca="true">IF($K26&lt;&gt;1,IF(ISNUMBER(INDEX(Import_PLE,$K26,FH$16)),IF(INDEX(Import_PLE,$K26,FH$16)&lt;=mediçao,DH26,0),0),PLE!$AA$28*DH26)</f>
        <v>0</v>
      </c>
      <c r="FI26" s="71" t="n">
        <f aca="true">IF($K26&lt;&gt;1,IF(ISNUMBER(INDEX(Import_PLE,$K26,FI$16)),IF(INDEX(Import_PLE,$K26,FI$16)&lt;=mediçao,DI26,0),0),PLE!$AA$28*DI26)</f>
        <v>0</v>
      </c>
      <c r="FJ26" s="71" t="n">
        <f aca="true">IF($K26&lt;&gt;1,IF(ISNUMBER(INDEX(Import_PLE,$K26,FJ$16)),IF(INDEX(Import_PLE,$K26,FJ$16)&lt;=mediçao,DJ26,0),0),PLE!$AA$28*DJ26)</f>
        <v>0</v>
      </c>
    </row>
    <row r="27" s="65" customFormat="true" ht="11.25" hidden="false" customHeight="false" outlineLevel="0" collapsed="false">
      <c r="B27" s="66" t="n">
        <f aca="true">ROW(Nível)-ROW(LIorçamento)+1</f>
        <v>10</v>
      </c>
      <c r="C27" s="67" t="str">
        <f aca="false">IF(D27="","",IF(ISNUMBER(VALUE(D27)),"Meta",IF(AND(F27&lt;&gt;"",I27&lt;&gt;""),"Serviço","Nível")))</f>
        <v>Meta</v>
      </c>
      <c r="D27" s="68" t="s">
        <v>133</v>
      </c>
      <c r="E27" s="69" t="s">
        <v>40</v>
      </c>
      <c r="F27" s="70"/>
      <c r="G27" s="71" t="str">
        <f aca="false">IF(Nível="Serviço",SUMIF($N$15:$BK$15,"&lt;&gt;"&amp;"",N27:BK27),"")</f>
        <v/>
      </c>
      <c r="H27" s="72" t="str">
        <f aca="false">IF(AND(ISNUMBER(G27),G27&lt;&gt;0),I27/G27,IF(G27=0,0,""))</f>
        <v/>
      </c>
      <c r="I27" s="73"/>
      <c r="J27" s="74"/>
      <c r="K27" s="75" t="str">
        <f aca="false">deactivatedados_form1</f>
        <v/>
      </c>
      <c r="L27" s="76"/>
      <c r="M27" s="77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M27" s="71" t="n">
        <f aca="true">IF(N$15="",0,IF(ISNUMBER(PreçoUnit),PreçoUnit*INDEX(Import_PLQ,$B27,BM$16),0))</f>
        <v>0</v>
      </c>
      <c r="BN27" s="71" t="n">
        <f aca="true">IF(O$15="",0,IF(ISNUMBER(PreçoUnit),PreçoUnit*INDEX(Import_PLQ,$B27,BN$16),0))</f>
        <v>0</v>
      </c>
      <c r="BO27" s="71" t="n">
        <f aca="true">IF(P$15="",0,IF(ISNUMBER(PreçoUnit),PreçoUnit*INDEX(Import_PLQ,$B27,BO$16),0))</f>
        <v>0</v>
      </c>
      <c r="BP27" s="71" t="n">
        <f aca="true">IF(Q$15="",0,IF(ISNUMBER(PreçoUnit),PreçoUnit*INDEX(Import_PLQ,$B27,BP$16),0))</f>
        <v>0</v>
      </c>
      <c r="BQ27" s="71" t="n">
        <f aca="true">IF(R$15="",0,IF(ISNUMBER(PreçoUnit),PreçoUnit*INDEX(Import_PLQ,$B27,BQ$16),0))</f>
        <v>0</v>
      </c>
      <c r="BR27" s="71" t="n">
        <f aca="true">IF(S$15="",0,IF(ISNUMBER(PreçoUnit),PreçoUnit*INDEX(Import_PLQ,$B27,BR$16),0))</f>
        <v>0</v>
      </c>
      <c r="BS27" s="71" t="n">
        <f aca="true">IF(T$15="",0,IF(ISNUMBER(PreçoUnit),PreçoUnit*INDEX(Import_PLQ,$B27,BS$16),0))</f>
        <v>0</v>
      </c>
      <c r="BT27" s="71" t="n">
        <f aca="true">IF(U$15="",0,IF(ISNUMBER(PreçoUnit),PreçoUnit*INDEX(Import_PLQ,$B27,BT$16),0))</f>
        <v>0</v>
      </c>
      <c r="BU27" s="71" t="n">
        <f aca="true">IF(V$15="",0,IF(ISNUMBER(PreçoUnit),PreçoUnit*INDEX(Import_PLQ,$B27,BU$16),0))</f>
        <v>0</v>
      </c>
      <c r="BV27" s="71" t="n">
        <f aca="true">IF(W$15="",0,IF(ISNUMBER(PreçoUnit),PreçoUnit*INDEX(Import_PLQ,$B27,BV$16),0))</f>
        <v>0</v>
      </c>
      <c r="BW27" s="71" t="n">
        <f aca="true">IF(X$15="",0,IF(ISNUMBER(PreçoUnit),PreçoUnit*INDEX(Import_PLQ,$B27,BW$16),0))</f>
        <v>0</v>
      </c>
      <c r="BX27" s="71" t="n">
        <f aca="true">IF(Y$15="",0,IF(ISNUMBER(PreçoUnit),PreçoUnit*INDEX(Import_PLQ,$B27,BX$16),0))</f>
        <v>0</v>
      </c>
      <c r="BY27" s="71" t="n">
        <f aca="true">IF(Z$15="",0,IF(ISNUMBER(PreçoUnit),PreçoUnit*INDEX(Import_PLQ,$B27,BY$16),0))</f>
        <v>0</v>
      </c>
      <c r="BZ27" s="71" t="n">
        <f aca="true">IF(AA$15="",0,IF(ISNUMBER(PreçoUnit),PreçoUnit*INDEX(Import_PLQ,$B27,BZ$16),0))</f>
        <v>0</v>
      </c>
      <c r="CA27" s="71" t="n">
        <f aca="true">IF(AB$15="",0,IF(ISNUMBER(PreçoUnit),PreçoUnit*INDEX(Import_PLQ,$B27,CA$16),0))</f>
        <v>0</v>
      </c>
      <c r="CB27" s="71" t="n">
        <f aca="true">IF(AC$15="",0,IF(ISNUMBER(PreçoUnit),PreçoUnit*INDEX(Import_PLQ,$B27,CB$16),0))</f>
        <v>0</v>
      </c>
      <c r="CC27" s="71" t="n">
        <f aca="true">IF(AD$15="",0,IF(ISNUMBER(PreçoUnit),PreçoUnit*INDEX(Import_PLQ,$B27,CC$16),0))</f>
        <v>0</v>
      </c>
      <c r="CD27" s="71" t="n">
        <f aca="true">IF(AE$15="",0,IF(ISNUMBER(PreçoUnit),PreçoUnit*INDEX(Import_PLQ,$B27,CD$16),0))</f>
        <v>0</v>
      </c>
      <c r="CE27" s="71" t="n">
        <f aca="true">IF(AF$15="",0,IF(ISNUMBER(PreçoUnit),PreçoUnit*INDEX(Import_PLQ,$B27,CE$16),0))</f>
        <v>0</v>
      </c>
      <c r="CF27" s="71" t="n">
        <f aca="true">IF(AG$15="",0,IF(ISNUMBER(PreçoUnit),PreçoUnit*INDEX(Import_PLQ,$B27,CF$16),0))</f>
        <v>0</v>
      </c>
      <c r="CG27" s="71" t="n">
        <f aca="true">IF(AH$15="",0,IF(ISNUMBER(PreçoUnit),PreçoUnit*INDEX(Import_PLQ,$B27,CG$16),0))</f>
        <v>0</v>
      </c>
      <c r="CH27" s="71" t="n">
        <f aca="true">IF(AI$15="",0,IF(ISNUMBER(PreçoUnit),PreçoUnit*INDEX(Import_PLQ,$B27,CH$16),0))</f>
        <v>0</v>
      </c>
      <c r="CI27" s="71" t="n">
        <f aca="true">IF(AJ$15="",0,IF(ISNUMBER(PreçoUnit),PreçoUnit*INDEX(Import_PLQ,$B27,CI$16),0))</f>
        <v>0</v>
      </c>
      <c r="CJ27" s="71" t="n">
        <f aca="true">IF(AK$15="",0,IF(ISNUMBER(PreçoUnit),PreçoUnit*INDEX(Import_PLQ,$B27,CJ$16),0))</f>
        <v>0</v>
      </c>
      <c r="CK27" s="71" t="n">
        <f aca="true">IF(AL$15="",0,IF(ISNUMBER(PreçoUnit),PreçoUnit*INDEX(Import_PLQ,$B27,CK$16),0))</f>
        <v>0</v>
      </c>
      <c r="CL27" s="71" t="n">
        <f aca="true">IF(AM$15="",0,IF(ISNUMBER(PreçoUnit),PreçoUnit*INDEX(Import_PLQ,$B27,CL$16),0))</f>
        <v>0</v>
      </c>
      <c r="CM27" s="71" t="n">
        <f aca="true">IF(AN$15="",0,IF(ISNUMBER(PreçoUnit),PreçoUnit*INDEX(Import_PLQ,$B27,CM$16),0))</f>
        <v>0</v>
      </c>
      <c r="CN27" s="71" t="n">
        <f aca="true">IF(AO$15="",0,IF(ISNUMBER(PreçoUnit),PreçoUnit*INDEX(Import_PLQ,$B27,CN$16),0))</f>
        <v>0</v>
      </c>
      <c r="CO27" s="71" t="n">
        <f aca="true">IF(AP$15="",0,IF(ISNUMBER(PreçoUnit),PreçoUnit*INDEX(Import_PLQ,$B27,CO$16),0))</f>
        <v>0</v>
      </c>
      <c r="CP27" s="71" t="n">
        <f aca="true">IF(AQ$15="",0,IF(ISNUMBER(PreçoUnit),PreçoUnit*INDEX(Import_PLQ,$B27,CP$16),0))</f>
        <v>0</v>
      </c>
      <c r="CQ27" s="71" t="n">
        <f aca="true">IF(AR$15="",0,IF(ISNUMBER(PreçoUnit),PreçoUnit*INDEX(Import_PLQ,$B27,CQ$16),0))</f>
        <v>0</v>
      </c>
      <c r="CR27" s="71" t="n">
        <f aca="true">IF(AS$15="",0,IF(ISNUMBER(PreçoUnit),PreçoUnit*INDEX(Import_PLQ,$B27,CR$16),0))</f>
        <v>0</v>
      </c>
      <c r="CS27" s="71" t="n">
        <f aca="true">IF(AT$15="",0,IF(ISNUMBER(PreçoUnit),PreçoUnit*INDEX(Import_PLQ,$B27,CS$16),0))</f>
        <v>0</v>
      </c>
      <c r="CT27" s="71" t="n">
        <f aca="true">IF(AU$15="",0,IF(ISNUMBER(PreçoUnit),PreçoUnit*INDEX(Import_PLQ,$B27,CT$16),0))</f>
        <v>0</v>
      </c>
      <c r="CU27" s="71" t="n">
        <f aca="true">IF(AV$15="",0,IF(ISNUMBER(PreçoUnit),PreçoUnit*INDEX(Import_PLQ,$B27,CU$16),0))</f>
        <v>0</v>
      </c>
      <c r="CV27" s="71" t="n">
        <f aca="true">IF(AW$15="",0,IF(ISNUMBER(PreçoUnit),PreçoUnit*INDEX(Import_PLQ,$B27,CV$16),0))</f>
        <v>0</v>
      </c>
      <c r="CW27" s="71" t="n">
        <f aca="true">IF(AX$15="",0,IF(ISNUMBER(PreçoUnit),PreçoUnit*INDEX(Import_PLQ,$B27,CW$16),0))</f>
        <v>0</v>
      </c>
      <c r="CX27" s="71" t="n">
        <f aca="true">IF(AY$15="",0,IF(ISNUMBER(PreçoUnit),PreçoUnit*INDEX(Import_PLQ,$B27,CX$16),0))</f>
        <v>0</v>
      </c>
      <c r="CY27" s="71" t="n">
        <f aca="true">IF(AZ$15="",0,IF(ISNUMBER(PreçoUnit),PreçoUnit*INDEX(Import_PLQ,$B27,CY$16),0))</f>
        <v>0</v>
      </c>
      <c r="CZ27" s="71" t="n">
        <f aca="true">IF(BA$15="",0,IF(ISNUMBER(PreçoUnit),PreçoUnit*INDEX(Import_PLQ,$B27,CZ$16),0))</f>
        <v>0</v>
      </c>
      <c r="DA27" s="71" t="n">
        <f aca="true">IF(BB$15="",0,IF(ISNUMBER(PreçoUnit),PreçoUnit*INDEX(Import_PLQ,$B27,DA$16),0))</f>
        <v>0</v>
      </c>
      <c r="DB27" s="71" t="n">
        <f aca="true">IF(BC$15="",0,IF(ISNUMBER(PreçoUnit),PreçoUnit*INDEX(Import_PLQ,$B27,DB$16),0))</f>
        <v>0</v>
      </c>
      <c r="DC27" s="71" t="n">
        <f aca="true">IF(BD$15="",0,IF(ISNUMBER(PreçoUnit),PreçoUnit*INDEX(Import_PLQ,$B27,DC$16),0))</f>
        <v>0</v>
      </c>
      <c r="DD27" s="71" t="n">
        <f aca="true">IF(BE$15="",0,IF(ISNUMBER(PreçoUnit),PreçoUnit*INDEX(Import_PLQ,$B27,DD$16),0))</f>
        <v>0</v>
      </c>
      <c r="DE27" s="71" t="n">
        <f aca="true">IF(BF$15="",0,IF(ISNUMBER(PreçoUnit),PreçoUnit*INDEX(Import_PLQ,$B27,DE$16),0))</f>
        <v>0</v>
      </c>
      <c r="DF27" s="71" t="n">
        <f aca="true">IF(BG$15="",0,IF(ISNUMBER(PreçoUnit),PreçoUnit*INDEX(Import_PLQ,$B27,DF$16),0))</f>
        <v>0</v>
      </c>
      <c r="DG27" s="71" t="n">
        <f aca="true">IF(BH$15="",0,IF(ISNUMBER(PreçoUnit),PreçoUnit*INDEX(Import_PLQ,$B27,DG$16),0))</f>
        <v>0</v>
      </c>
      <c r="DH27" s="71" t="n">
        <f aca="true">IF(BI$15="",0,IF(ISNUMBER(PreçoUnit),PreçoUnit*INDEX(Import_PLQ,$B27,DH$16),0))</f>
        <v>0</v>
      </c>
      <c r="DI27" s="71" t="n">
        <f aca="true">IF(BJ$15="",0,IF(ISNUMBER(PreçoUnit),PreçoUnit*INDEX(Import_PLQ,$B27,DI$16),0))</f>
        <v>0</v>
      </c>
      <c r="DJ27" s="71" t="n">
        <f aca="true">IF(BK$15="",0,IF(ISNUMBER(PreçoUnit),PreçoUnit*INDEX(Import_PLQ,$B27,DJ$16),0))</f>
        <v>0</v>
      </c>
      <c r="DK27" s="79" t="n">
        <f aca="false">IF(D27="",0,IF(ISNUMBER(VALUE(D27)),VALUE(D27),LEFT(D27,FIND(".",D27)-1)))</f>
        <v>3</v>
      </c>
      <c r="DL27" s="79" t="n">
        <f aca="false">SUM(DM27:FJ27)</f>
        <v>0</v>
      </c>
      <c r="DM27" s="71" t="n">
        <f aca="true">IF($K27&lt;&gt;1,IF(ISNUMBER(INDEX(Import_PLE,$K27,DM$16)),IF(INDEX(Import_PLE,$K27,DM$16)&lt;=mediçao,BM27,0),0),PLE!$AA$28*BM27)</f>
        <v>0</v>
      </c>
      <c r="DN27" s="71" t="n">
        <f aca="true">IF($K27&lt;&gt;1,IF(ISNUMBER(INDEX(Import_PLE,$K27,DN$16)),IF(INDEX(Import_PLE,$K27,DN$16)&lt;=mediçao,BN27,0),0),PLE!$AA$28*BN27)</f>
        <v>0</v>
      </c>
      <c r="DO27" s="71" t="n">
        <f aca="true">IF($K27&lt;&gt;1,IF(ISNUMBER(INDEX(Import_PLE,$K27,DO$16)),IF(INDEX(Import_PLE,$K27,DO$16)&lt;=mediçao,BO27,0),0),PLE!$AA$28*BO27)</f>
        <v>0</v>
      </c>
      <c r="DP27" s="71" t="n">
        <f aca="true">IF($K27&lt;&gt;1,IF(ISNUMBER(INDEX(Import_PLE,$K27,DP$16)),IF(INDEX(Import_PLE,$K27,DP$16)&lt;=mediçao,BP27,0),0),PLE!$AA$28*BP27)</f>
        <v>0</v>
      </c>
      <c r="DQ27" s="71" t="n">
        <f aca="true">IF($K27&lt;&gt;1,IF(ISNUMBER(INDEX(Import_PLE,$K27,DQ$16)),IF(INDEX(Import_PLE,$K27,DQ$16)&lt;=mediçao,BQ27,0),0),PLE!$AA$28*BQ27)</f>
        <v>0</v>
      </c>
      <c r="DR27" s="71" t="n">
        <f aca="true">IF($K27&lt;&gt;1,IF(ISNUMBER(INDEX(Import_PLE,$K27,DR$16)),IF(INDEX(Import_PLE,$K27,DR$16)&lt;=mediçao,BR27,0),0),PLE!$AA$28*BR27)</f>
        <v>0</v>
      </c>
      <c r="DS27" s="71" t="n">
        <f aca="true">IF($K27&lt;&gt;1,IF(ISNUMBER(INDEX(Import_PLE,$K27,DS$16)),IF(INDEX(Import_PLE,$K27,DS$16)&lt;=mediçao,BS27,0),0),PLE!$AA$28*BS27)</f>
        <v>0</v>
      </c>
      <c r="DT27" s="71" t="n">
        <f aca="true">IF($K27&lt;&gt;1,IF(ISNUMBER(INDEX(Import_PLE,$K27,DT$16)),IF(INDEX(Import_PLE,$K27,DT$16)&lt;=mediçao,BT27,0),0),PLE!$AA$28*BT27)</f>
        <v>0</v>
      </c>
      <c r="DU27" s="71" t="n">
        <f aca="true">IF($K27&lt;&gt;1,IF(ISNUMBER(INDEX(Import_PLE,$K27,DU$16)),IF(INDEX(Import_PLE,$K27,DU$16)&lt;=mediçao,BU27,0),0),PLE!$AA$28*BU27)</f>
        <v>0</v>
      </c>
      <c r="DV27" s="71" t="n">
        <f aca="true">IF($K27&lt;&gt;1,IF(ISNUMBER(INDEX(Import_PLE,$K27,DV$16)),IF(INDEX(Import_PLE,$K27,DV$16)&lt;=mediçao,BV27,0),0),PLE!$AA$28*BV27)</f>
        <v>0</v>
      </c>
      <c r="DW27" s="71" t="n">
        <f aca="true">IF($K27&lt;&gt;1,IF(ISNUMBER(INDEX(Import_PLE,$K27,DW$16)),IF(INDEX(Import_PLE,$K27,DW$16)&lt;=mediçao,BW27,0),0),PLE!$AA$28*BW27)</f>
        <v>0</v>
      </c>
      <c r="DX27" s="71" t="n">
        <f aca="true">IF($K27&lt;&gt;1,IF(ISNUMBER(INDEX(Import_PLE,$K27,DX$16)),IF(INDEX(Import_PLE,$K27,DX$16)&lt;=mediçao,BX27,0),0),PLE!$AA$28*BX27)</f>
        <v>0</v>
      </c>
      <c r="DY27" s="71" t="n">
        <f aca="true">IF($K27&lt;&gt;1,IF(ISNUMBER(INDEX(Import_PLE,$K27,DY$16)),IF(INDEX(Import_PLE,$K27,DY$16)&lt;=mediçao,BY27,0),0),PLE!$AA$28*BY27)</f>
        <v>0</v>
      </c>
      <c r="DZ27" s="71" t="n">
        <f aca="true">IF($K27&lt;&gt;1,IF(ISNUMBER(INDEX(Import_PLE,$K27,DZ$16)),IF(INDEX(Import_PLE,$K27,DZ$16)&lt;=mediçao,BZ27,0),0),PLE!$AA$28*BZ27)</f>
        <v>0</v>
      </c>
      <c r="EA27" s="71" t="n">
        <f aca="true">IF($K27&lt;&gt;1,IF(ISNUMBER(INDEX(Import_PLE,$K27,EA$16)),IF(INDEX(Import_PLE,$K27,EA$16)&lt;=mediçao,CA27,0),0),PLE!$AA$28*CA27)</f>
        <v>0</v>
      </c>
      <c r="EB27" s="71" t="n">
        <f aca="true">IF($K27&lt;&gt;1,IF(ISNUMBER(INDEX(Import_PLE,$K27,EB$16)),IF(INDEX(Import_PLE,$K27,EB$16)&lt;=mediçao,CB27,0),0),PLE!$AA$28*CB27)</f>
        <v>0</v>
      </c>
      <c r="EC27" s="71" t="n">
        <f aca="true">IF($K27&lt;&gt;1,IF(ISNUMBER(INDEX(Import_PLE,$K27,EC$16)),IF(INDEX(Import_PLE,$K27,EC$16)&lt;=mediçao,CC27,0),0),PLE!$AA$28*CC27)</f>
        <v>0</v>
      </c>
      <c r="ED27" s="71" t="n">
        <f aca="true">IF($K27&lt;&gt;1,IF(ISNUMBER(INDEX(Import_PLE,$K27,ED$16)),IF(INDEX(Import_PLE,$K27,ED$16)&lt;=mediçao,CD27,0),0),PLE!$AA$28*CD27)</f>
        <v>0</v>
      </c>
      <c r="EE27" s="71" t="n">
        <f aca="true">IF($K27&lt;&gt;1,IF(ISNUMBER(INDEX(Import_PLE,$K27,EE$16)),IF(INDEX(Import_PLE,$K27,EE$16)&lt;=mediçao,CE27,0),0),PLE!$AA$28*CE27)</f>
        <v>0</v>
      </c>
      <c r="EF27" s="71" t="n">
        <f aca="true">IF($K27&lt;&gt;1,IF(ISNUMBER(INDEX(Import_PLE,$K27,EF$16)),IF(INDEX(Import_PLE,$K27,EF$16)&lt;=mediçao,CF27,0),0),PLE!$AA$28*CF27)</f>
        <v>0</v>
      </c>
      <c r="EG27" s="71" t="n">
        <f aca="true">IF($K27&lt;&gt;1,IF(ISNUMBER(INDEX(Import_PLE,$K27,EG$16)),IF(INDEX(Import_PLE,$K27,EG$16)&lt;=mediçao,CG27,0),0),PLE!$AA$28*CG27)</f>
        <v>0</v>
      </c>
      <c r="EH27" s="71" t="n">
        <f aca="true">IF($K27&lt;&gt;1,IF(ISNUMBER(INDEX(Import_PLE,$K27,EH$16)),IF(INDEX(Import_PLE,$K27,EH$16)&lt;=mediçao,CH27,0),0),PLE!$AA$28*CH27)</f>
        <v>0</v>
      </c>
      <c r="EI27" s="71" t="n">
        <f aca="true">IF($K27&lt;&gt;1,IF(ISNUMBER(INDEX(Import_PLE,$K27,EI$16)),IF(INDEX(Import_PLE,$K27,EI$16)&lt;=mediçao,CI27,0),0),PLE!$AA$28*CI27)</f>
        <v>0</v>
      </c>
      <c r="EJ27" s="71" t="n">
        <f aca="true">IF($K27&lt;&gt;1,IF(ISNUMBER(INDEX(Import_PLE,$K27,EJ$16)),IF(INDEX(Import_PLE,$K27,EJ$16)&lt;=mediçao,CJ27,0),0),PLE!$AA$28*CJ27)</f>
        <v>0</v>
      </c>
      <c r="EK27" s="71" t="n">
        <f aca="true">IF($K27&lt;&gt;1,IF(ISNUMBER(INDEX(Import_PLE,$K27,EK$16)),IF(INDEX(Import_PLE,$K27,EK$16)&lt;=mediçao,CK27,0),0),PLE!$AA$28*CK27)</f>
        <v>0</v>
      </c>
      <c r="EL27" s="71" t="n">
        <f aca="true">IF($K27&lt;&gt;1,IF(ISNUMBER(INDEX(Import_PLE,$K27,EL$16)),IF(INDEX(Import_PLE,$K27,EL$16)&lt;=mediçao,CL27,0),0),PLE!$AA$28*CL27)</f>
        <v>0</v>
      </c>
      <c r="EM27" s="71" t="n">
        <f aca="true">IF($K27&lt;&gt;1,IF(ISNUMBER(INDEX(Import_PLE,$K27,EM$16)),IF(INDEX(Import_PLE,$K27,EM$16)&lt;=mediçao,CM27,0),0),PLE!$AA$28*CM27)</f>
        <v>0</v>
      </c>
      <c r="EN27" s="71" t="n">
        <f aca="true">IF($K27&lt;&gt;1,IF(ISNUMBER(INDEX(Import_PLE,$K27,EN$16)),IF(INDEX(Import_PLE,$K27,EN$16)&lt;=mediçao,CN27,0),0),PLE!$AA$28*CN27)</f>
        <v>0</v>
      </c>
      <c r="EO27" s="71" t="n">
        <f aca="true">IF($K27&lt;&gt;1,IF(ISNUMBER(INDEX(Import_PLE,$K27,EO$16)),IF(INDEX(Import_PLE,$K27,EO$16)&lt;=mediçao,CO27,0),0),PLE!$AA$28*CO27)</f>
        <v>0</v>
      </c>
      <c r="EP27" s="71" t="n">
        <f aca="true">IF($K27&lt;&gt;1,IF(ISNUMBER(INDEX(Import_PLE,$K27,EP$16)),IF(INDEX(Import_PLE,$K27,EP$16)&lt;=mediçao,CP27,0),0),PLE!$AA$28*CP27)</f>
        <v>0</v>
      </c>
      <c r="EQ27" s="71" t="n">
        <f aca="true">IF($K27&lt;&gt;1,IF(ISNUMBER(INDEX(Import_PLE,$K27,EQ$16)),IF(INDEX(Import_PLE,$K27,EQ$16)&lt;=mediçao,CQ27,0),0),PLE!$AA$28*CQ27)</f>
        <v>0</v>
      </c>
      <c r="ER27" s="71" t="n">
        <f aca="true">IF($K27&lt;&gt;1,IF(ISNUMBER(INDEX(Import_PLE,$K27,ER$16)),IF(INDEX(Import_PLE,$K27,ER$16)&lt;=mediçao,CR27,0),0),PLE!$AA$28*CR27)</f>
        <v>0</v>
      </c>
      <c r="ES27" s="71" t="n">
        <f aca="true">IF($K27&lt;&gt;1,IF(ISNUMBER(INDEX(Import_PLE,$K27,ES$16)),IF(INDEX(Import_PLE,$K27,ES$16)&lt;=mediçao,CS27,0),0),PLE!$AA$28*CS27)</f>
        <v>0</v>
      </c>
      <c r="ET27" s="71" t="n">
        <f aca="true">IF($K27&lt;&gt;1,IF(ISNUMBER(INDEX(Import_PLE,$K27,ET$16)),IF(INDEX(Import_PLE,$K27,ET$16)&lt;=mediçao,CT27,0),0),PLE!$AA$28*CT27)</f>
        <v>0</v>
      </c>
      <c r="EU27" s="71" t="n">
        <f aca="true">IF($K27&lt;&gt;1,IF(ISNUMBER(INDEX(Import_PLE,$K27,EU$16)),IF(INDEX(Import_PLE,$K27,EU$16)&lt;=mediçao,CU27,0),0),PLE!$AA$28*CU27)</f>
        <v>0</v>
      </c>
      <c r="EV27" s="71" t="n">
        <f aca="true">IF($K27&lt;&gt;1,IF(ISNUMBER(INDEX(Import_PLE,$K27,EV$16)),IF(INDEX(Import_PLE,$K27,EV$16)&lt;=mediçao,CV27,0),0),PLE!$AA$28*CV27)</f>
        <v>0</v>
      </c>
      <c r="EW27" s="71" t="n">
        <f aca="true">IF($K27&lt;&gt;1,IF(ISNUMBER(INDEX(Import_PLE,$K27,EW$16)),IF(INDEX(Import_PLE,$K27,EW$16)&lt;=mediçao,CW27,0),0),PLE!$AA$28*CW27)</f>
        <v>0</v>
      </c>
      <c r="EX27" s="71" t="n">
        <f aca="true">IF($K27&lt;&gt;1,IF(ISNUMBER(INDEX(Import_PLE,$K27,EX$16)),IF(INDEX(Import_PLE,$K27,EX$16)&lt;=mediçao,CX27,0),0),PLE!$AA$28*CX27)</f>
        <v>0</v>
      </c>
      <c r="EY27" s="71" t="n">
        <f aca="true">IF($K27&lt;&gt;1,IF(ISNUMBER(INDEX(Import_PLE,$K27,EY$16)),IF(INDEX(Import_PLE,$K27,EY$16)&lt;=mediçao,CY27,0),0),PLE!$AA$28*CY27)</f>
        <v>0</v>
      </c>
      <c r="EZ27" s="71" t="n">
        <f aca="true">IF($K27&lt;&gt;1,IF(ISNUMBER(INDEX(Import_PLE,$K27,EZ$16)),IF(INDEX(Import_PLE,$K27,EZ$16)&lt;=mediçao,CZ27,0),0),PLE!$AA$28*CZ27)</f>
        <v>0</v>
      </c>
      <c r="FA27" s="71" t="n">
        <f aca="true">IF($K27&lt;&gt;1,IF(ISNUMBER(INDEX(Import_PLE,$K27,FA$16)),IF(INDEX(Import_PLE,$K27,FA$16)&lt;=mediçao,DA27,0),0),PLE!$AA$28*DA27)</f>
        <v>0</v>
      </c>
      <c r="FB27" s="71" t="n">
        <f aca="true">IF($K27&lt;&gt;1,IF(ISNUMBER(INDEX(Import_PLE,$K27,FB$16)),IF(INDEX(Import_PLE,$K27,FB$16)&lt;=mediçao,DB27,0),0),PLE!$AA$28*DB27)</f>
        <v>0</v>
      </c>
      <c r="FC27" s="71" t="n">
        <f aca="true">IF($K27&lt;&gt;1,IF(ISNUMBER(INDEX(Import_PLE,$K27,FC$16)),IF(INDEX(Import_PLE,$K27,FC$16)&lt;=mediçao,DC27,0),0),PLE!$AA$28*DC27)</f>
        <v>0</v>
      </c>
      <c r="FD27" s="71" t="n">
        <f aca="true">IF($K27&lt;&gt;1,IF(ISNUMBER(INDEX(Import_PLE,$K27,FD$16)),IF(INDEX(Import_PLE,$K27,FD$16)&lt;=mediçao,DD27,0),0),PLE!$AA$28*DD27)</f>
        <v>0</v>
      </c>
      <c r="FE27" s="71" t="n">
        <f aca="true">IF($K27&lt;&gt;1,IF(ISNUMBER(INDEX(Import_PLE,$K27,FE$16)),IF(INDEX(Import_PLE,$K27,FE$16)&lt;=mediçao,DE27,0),0),PLE!$AA$28*DE27)</f>
        <v>0</v>
      </c>
      <c r="FF27" s="71" t="n">
        <f aca="true">IF($K27&lt;&gt;1,IF(ISNUMBER(INDEX(Import_PLE,$K27,FF$16)),IF(INDEX(Import_PLE,$K27,FF$16)&lt;=mediçao,DF27,0),0),PLE!$AA$28*DF27)</f>
        <v>0</v>
      </c>
      <c r="FG27" s="71" t="n">
        <f aca="true">IF($K27&lt;&gt;1,IF(ISNUMBER(INDEX(Import_PLE,$K27,FG$16)),IF(INDEX(Import_PLE,$K27,FG$16)&lt;=mediçao,DG27,0),0),PLE!$AA$28*DG27)</f>
        <v>0</v>
      </c>
      <c r="FH27" s="71" t="n">
        <f aca="true">IF($K27&lt;&gt;1,IF(ISNUMBER(INDEX(Import_PLE,$K27,FH$16)),IF(INDEX(Import_PLE,$K27,FH$16)&lt;=mediçao,DH27,0),0),PLE!$AA$28*DH27)</f>
        <v>0</v>
      </c>
      <c r="FI27" s="71" t="n">
        <f aca="true">IF($K27&lt;&gt;1,IF(ISNUMBER(INDEX(Import_PLE,$K27,FI$16)),IF(INDEX(Import_PLE,$K27,FI$16)&lt;=mediçao,DI27,0),0),PLE!$AA$28*DI27)</f>
        <v>0</v>
      </c>
      <c r="FJ27" s="71" t="n">
        <f aca="true">IF($K27&lt;&gt;1,IF(ISNUMBER(INDEX(Import_PLE,$K27,FJ$16)),IF(INDEX(Import_PLE,$K27,FJ$16)&lt;=mediçao,DJ27,0),0),PLE!$AA$28*DJ27)</f>
        <v>0</v>
      </c>
    </row>
    <row r="28" s="65" customFormat="true" ht="22.5" hidden="false" customHeight="false" outlineLevel="0" collapsed="false">
      <c r="B28" s="66" t="n">
        <f aca="true">ROW(Nível)-ROW(LIorçamento)+1</f>
        <v>11</v>
      </c>
      <c r="C28" s="67" t="str">
        <f aca="false">IF(D28="","",IF(ISNUMBER(VALUE(D28)),"Meta",IF(AND(F28&lt;&gt;"",I28&lt;&gt;""),"Serviço","Nível")))</f>
        <v>Meta</v>
      </c>
      <c r="D28" s="68" t="s">
        <v>134</v>
      </c>
      <c r="E28" s="69" t="s">
        <v>135</v>
      </c>
      <c r="F28" s="70" t="s">
        <v>136</v>
      </c>
      <c r="G28" s="71" t="str">
        <f aca="false">IF(Nível="Serviço",SUMIF($N$15:$BK$15,"&lt;&gt;"&amp;"",N28:BK28),"")</f>
        <v/>
      </c>
      <c r="H28" s="72" t="str">
        <f aca="false">IF(AND(ISNUMBER(G28),G28&lt;&gt;0),I28/G28,IF(G28=0,0,""))</f>
        <v/>
      </c>
      <c r="I28" s="73" t="n">
        <v>36781.2</v>
      </c>
      <c r="J28" s="74"/>
      <c r="K28" s="75" t="n">
        <f aca="false">deactivatedados_form1</f>
        <v>4</v>
      </c>
      <c r="L28" s="76" t="s">
        <v>137</v>
      </c>
      <c r="M28" s="77"/>
      <c r="N28" s="78" t="n">
        <v>120</v>
      </c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M28" s="71" t="n">
        <f aca="true">IF(N$15="",0,IF(ISNUMBER(PreçoUnit),PreçoUnit*INDEX(Import_PLQ,$B28,BM$16),0))</f>
        <v>0</v>
      </c>
      <c r="BN28" s="71" t="n">
        <f aca="true">IF(O$15="",0,IF(ISNUMBER(PreçoUnit),PreçoUnit*INDEX(Import_PLQ,$B28,BN$16),0))</f>
        <v>0</v>
      </c>
      <c r="BO28" s="71" t="n">
        <f aca="true">IF(P$15="",0,IF(ISNUMBER(PreçoUnit),PreçoUnit*INDEX(Import_PLQ,$B28,BO$16),0))</f>
        <v>0</v>
      </c>
      <c r="BP28" s="71" t="n">
        <f aca="true">IF(Q$15="",0,IF(ISNUMBER(PreçoUnit),PreçoUnit*INDEX(Import_PLQ,$B28,BP$16),0))</f>
        <v>0</v>
      </c>
      <c r="BQ28" s="71" t="n">
        <f aca="true">IF(R$15="",0,IF(ISNUMBER(PreçoUnit),PreçoUnit*INDEX(Import_PLQ,$B28,BQ$16),0))</f>
        <v>0</v>
      </c>
      <c r="BR28" s="71" t="n">
        <f aca="true">IF(S$15="",0,IF(ISNUMBER(PreçoUnit),PreçoUnit*INDEX(Import_PLQ,$B28,BR$16),0))</f>
        <v>0</v>
      </c>
      <c r="BS28" s="71" t="n">
        <f aca="true">IF(T$15="",0,IF(ISNUMBER(PreçoUnit),PreçoUnit*INDEX(Import_PLQ,$B28,BS$16),0))</f>
        <v>0</v>
      </c>
      <c r="BT28" s="71" t="n">
        <f aca="true">IF(U$15="",0,IF(ISNUMBER(PreçoUnit),PreçoUnit*INDEX(Import_PLQ,$B28,BT$16),0))</f>
        <v>0</v>
      </c>
      <c r="BU28" s="71" t="n">
        <f aca="true">IF(V$15="",0,IF(ISNUMBER(PreçoUnit),PreçoUnit*INDEX(Import_PLQ,$B28,BU$16),0))</f>
        <v>0</v>
      </c>
      <c r="BV28" s="71" t="n">
        <f aca="true">IF(W$15="",0,IF(ISNUMBER(PreçoUnit),PreçoUnit*INDEX(Import_PLQ,$B28,BV$16),0))</f>
        <v>0</v>
      </c>
      <c r="BW28" s="71" t="n">
        <f aca="true">IF(X$15="",0,IF(ISNUMBER(PreçoUnit),PreçoUnit*INDEX(Import_PLQ,$B28,BW$16),0))</f>
        <v>0</v>
      </c>
      <c r="BX28" s="71" t="n">
        <f aca="true">IF(Y$15="",0,IF(ISNUMBER(PreçoUnit),PreçoUnit*INDEX(Import_PLQ,$B28,BX$16),0))</f>
        <v>0</v>
      </c>
      <c r="BY28" s="71" t="n">
        <f aca="true">IF(Z$15="",0,IF(ISNUMBER(PreçoUnit),PreçoUnit*INDEX(Import_PLQ,$B28,BY$16),0))</f>
        <v>0</v>
      </c>
      <c r="BZ28" s="71" t="n">
        <f aca="true">IF(AA$15="",0,IF(ISNUMBER(PreçoUnit),PreçoUnit*INDEX(Import_PLQ,$B28,BZ$16),0))</f>
        <v>0</v>
      </c>
      <c r="CA28" s="71" t="n">
        <f aca="true">IF(AB$15="",0,IF(ISNUMBER(PreçoUnit),PreçoUnit*INDEX(Import_PLQ,$B28,CA$16),0))</f>
        <v>0</v>
      </c>
      <c r="CB28" s="71" t="n">
        <f aca="true">IF(AC$15="",0,IF(ISNUMBER(PreçoUnit),PreçoUnit*INDEX(Import_PLQ,$B28,CB$16),0))</f>
        <v>0</v>
      </c>
      <c r="CC28" s="71" t="n">
        <f aca="true">IF(AD$15="",0,IF(ISNUMBER(PreçoUnit),PreçoUnit*INDEX(Import_PLQ,$B28,CC$16),0))</f>
        <v>0</v>
      </c>
      <c r="CD28" s="71" t="n">
        <f aca="true">IF(AE$15="",0,IF(ISNUMBER(PreçoUnit),PreçoUnit*INDEX(Import_PLQ,$B28,CD$16),0))</f>
        <v>0</v>
      </c>
      <c r="CE28" s="71" t="n">
        <f aca="true">IF(AF$15="",0,IF(ISNUMBER(PreçoUnit),PreçoUnit*INDEX(Import_PLQ,$B28,CE$16),0))</f>
        <v>0</v>
      </c>
      <c r="CF28" s="71" t="n">
        <f aca="true">IF(AG$15="",0,IF(ISNUMBER(PreçoUnit),PreçoUnit*INDEX(Import_PLQ,$B28,CF$16),0))</f>
        <v>0</v>
      </c>
      <c r="CG28" s="71" t="n">
        <f aca="true">IF(AH$15="",0,IF(ISNUMBER(PreçoUnit),PreçoUnit*INDEX(Import_PLQ,$B28,CG$16),0))</f>
        <v>0</v>
      </c>
      <c r="CH28" s="71" t="n">
        <f aca="true">IF(AI$15="",0,IF(ISNUMBER(PreçoUnit),PreçoUnit*INDEX(Import_PLQ,$B28,CH$16),0))</f>
        <v>0</v>
      </c>
      <c r="CI28" s="71" t="n">
        <f aca="true">IF(AJ$15="",0,IF(ISNUMBER(PreçoUnit),PreçoUnit*INDEX(Import_PLQ,$B28,CI$16),0))</f>
        <v>0</v>
      </c>
      <c r="CJ28" s="71" t="n">
        <f aca="true">IF(AK$15="",0,IF(ISNUMBER(PreçoUnit),PreçoUnit*INDEX(Import_PLQ,$B28,CJ$16),0))</f>
        <v>0</v>
      </c>
      <c r="CK28" s="71" t="n">
        <f aca="true">IF(AL$15="",0,IF(ISNUMBER(PreçoUnit),PreçoUnit*INDEX(Import_PLQ,$B28,CK$16),0))</f>
        <v>0</v>
      </c>
      <c r="CL28" s="71" t="n">
        <f aca="true">IF(AM$15="",0,IF(ISNUMBER(PreçoUnit),PreçoUnit*INDEX(Import_PLQ,$B28,CL$16),0))</f>
        <v>0</v>
      </c>
      <c r="CM28" s="71" t="n">
        <f aca="true">IF(AN$15="",0,IF(ISNUMBER(PreçoUnit),PreçoUnit*INDEX(Import_PLQ,$B28,CM$16),0))</f>
        <v>0</v>
      </c>
      <c r="CN28" s="71" t="n">
        <f aca="true">IF(AO$15="",0,IF(ISNUMBER(PreçoUnit),PreçoUnit*INDEX(Import_PLQ,$B28,CN$16),0))</f>
        <v>0</v>
      </c>
      <c r="CO28" s="71" t="n">
        <f aca="true">IF(AP$15="",0,IF(ISNUMBER(PreçoUnit),PreçoUnit*INDEX(Import_PLQ,$B28,CO$16),0))</f>
        <v>0</v>
      </c>
      <c r="CP28" s="71" t="n">
        <f aca="true">IF(AQ$15="",0,IF(ISNUMBER(PreçoUnit),PreçoUnit*INDEX(Import_PLQ,$B28,CP$16),0))</f>
        <v>0</v>
      </c>
      <c r="CQ28" s="71" t="n">
        <f aca="true">IF(AR$15="",0,IF(ISNUMBER(PreçoUnit),PreçoUnit*INDEX(Import_PLQ,$B28,CQ$16),0))</f>
        <v>0</v>
      </c>
      <c r="CR28" s="71" t="n">
        <f aca="true">IF(AS$15="",0,IF(ISNUMBER(PreçoUnit),PreçoUnit*INDEX(Import_PLQ,$B28,CR$16),0))</f>
        <v>0</v>
      </c>
      <c r="CS28" s="71" t="n">
        <f aca="true">IF(AT$15="",0,IF(ISNUMBER(PreçoUnit),PreçoUnit*INDEX(Import_PLQ,$B28,CS$16),0))</f>
        <v>0</v>
      </c>
      <c r="CT28" s="71" t="n">
        <f aca="true">IF(AU$15="",0,IF(ISNUMBER(PreçoUnit),PreçoUnit*INDEX(Import_PLQ,$B28,CT$16),0))</f>
        <v>0</v>
      </c>
      <c r="CU28" s="71" t="n">
        <f aca="true">IF(AV$15="",0,IF(ISNUMBER(PreçoUnit),PreçoUnit*INDEX(Import_PLQ,$B28,CU$16),0))</f>
        <v>0</v>
      </c>
      <c r="CV28" s="71" t="n">
        <f aca="true">IF(AW$15="",0,IF(ISNUMBER(PreçoUnit),PreçoUnit*INDEX(Import_PLQ,$B28,CV$16),0))</f>
        <v>0</v>
      </c>
      <c r="CW28" s="71" t="n">
        <f aca="true">IF(AX$15="",0,IF(ISNUMBER(PreçoUnit),PreçoUnit*INDEX(Import_PLQ,$B28,CW$16),0))</f>
        <v>0</v>
      </c>
      <c r="CX28" s="71" t="n">
        <f aca="true">IF(AY$15="",0,IF(ISNUMBER(PreçoUnit),PreçoUnit*INDEX(Import_PLQ,$B28,CX$16),0))</f>
        <v>0</v>
      </c>
      <c r="CY28" s="71" t="n">
        <f aca="true">IF(AZ$15="",0,IF(ISNUMBER(PreçoUnit),PreçoUnit*INDEX(Import_PLQ,$B28,CY$16),0))</f>
        <v>0</v>
      </c>
      <c r="CZ28" s="71" t="n">
        <f aca="true">IF(BA$15="",0,IF(ISNUMBER(PreçoUnit),PreçoUnit*INDEX(Import_PLQ,$B28,CZ$16),0))</f>
        <v>0</v>
      </c>
      <c r="DA28" s="71" t="n">
        <f aca="true">IF(BB$15="",0,IF(ISNUMBER(PreçoUnit),PreçoUnit*INDEX(Import_PLQ,$B28,DA$16),0))</f>
        <v>0</v>
      </c>
      <c r="DB28" s="71" t="n">
        <f aca="true">IF(BC$15="",0,IF(ISNUMBER(PreçoUnit),PreçoUnit*INDEX(Import_PLQ,$B28,DB$16),0))</f>
        <v>0</v>
      </c>
      <c r="DC28" s="71" t="n">
        <f aca="true">IF(BD$15="",0,IF(ISNUMBER(PreçoUnit),PreçoUnit*INDEX(Import_PLQ,$B28,DC$16),0))</f>
        <v>0</v>
      </c>
      <c r="DD28" s="71" t="n">
        <f aca="true">IF(BE$15="",0,IF(ISNUMBER(PreçoUnit),PreçoUnit*INDEX(Import_PLQ,$B28,DD$16),0))</f>
        <v>0</v>
      </c>
      <c r="DE28" s="71" t="n">
        <f aca="true">IF(BF$15="",0,IF(ISNUMBER(PreçoUnit),PreçoUnit*INDEX(Import_PLQ,$B28,DE$16),0))</f>
        <v>0</v>
      </c>
      <c r="DF28" s="71" t="n">
        <f aca="true">IF(BG$15="",0,IF(ISNUMBER(PreçoUnit),PreçoUnit*INDEX(Import_PLQ,$B28,DF$16),0))</f>
        <v>0</v>
      </c>
      <c r="DG28" s="71" t="n">
        <f aca="true">IF(BH$15="",0,IF(ISNUMBER(PreçoUnit),PreçoUnit*INDEX(Import_PLQ,$B28,DG$16),0))</f>
        <v>0</v>
      </c>
      <c r="DH28" s="71" t="n">
        <f aca="true">IF(BI$15="",0,IF(ISNUMBER(PreçoUnit),PreçoUnit*INDEX(Import_PLQ,$B28,DH$16),0))</f>
        <v>0</v>
      </c>
      <c r="DI28" s="71" t="n">
        <f aca="true">IF(BJ$15="",0,IF(ISNUMBER(PreçoUnit),PreçoUnit*INDEX(Import_PLQ,$B28,DI$16),0))</f>
        <v>0</v>
      </c>
      <c r="DJ28" s="71" t="n">
        <f aca="true">IF(BK$15="",0,IF(ISNUMBER(PreçoUnit),PreçoUnit*INDEX(Import_PLQ,$B28,DJ$16),0))</f>
        <v>0</v>
      </c>
      <c r="DK28" s="79" t="n">
        <f aca="false">IF(D28="",0,IF(ISNUMBER(VALUE(D28)),VALUE(D28),LEFT(D28,FIND(".",D28)-1)))</f>
        <v>3.1</v>
      </c>
      <c r="DL28" s="79" t="n">
        <f aca="false">SUM(DM28:FJ28)</f>
        <v>0</v>
      </c>
      <c r="DM28" s="71" t="n">
        <f aca="true">IF($K28&lt;&gt;1,IF(ISNUMBER(INDEX(Import_PLE,$K28,DM$16)),IF(INDEX(Import_PLE,$K28,DM$16)&lt;=mediçao,BM28,0),0),PLE!$AA$28*BM28)</f>
        <v>0</v>
      </c>
      <c r="DN28" s="71" t="n">
        <f aca="true">IF($K28&lt;&gt;1,IF(ISNUMBER(INDEX(Import_PLE,$K28,DN$16)),IF(INDEX(Import_PLE,$K28,DN$16)&lt;=mediçao,BN28,0),0),PLE!$AA$28*BN28)</f>
        <v>0</v>
      </c>
      <c r="DO28" s="71" t="n">
        <f aca="true">IF($K28&lt;&gt;1,IF(ISNUMBER(INDEX(Import_PLE,$K28,DO$16)),IF(INDEX(Import_PLE,$K28,DO$16)&lt;=mediçao,BO28,0),0),PLE!$AA$28*BO28)</f>
        <v>0</v>
      </c>
      <c r="DP28" s="71" t="n">
        <f aca="true">IF($K28&lt;&gt;1,IF(ISNUMBER(INDEX(Import_PLE,$K28,DP$16)),IF(INDEX(Import_PLE,$K28,DP$16)&lt;=mediçao,BP28,0),0),PLE!$AA$28*BP28)</f>
        <v>0</v>
      </c>
      <c r="DQ28" s="71" t="n">
        <f aca="true">IF($K28&lt;&gt;1,IF(ISNUMBER(INDEX(Import_PLE,$K28,DQ$16)),IF(INDEX(Import_PLE,$K28,DQ$16)&lt;=mediçao,BQ28,0),0),PLE!$AA$28*BQ28)</f>
        <v>0</v>
      </c>
      <c r="DR28" s="71" t="n">
        <f aca="true">IF($K28&lt;&gt;1,IF(ISNUMBER(INDEX(Import_PLE,$K28,DR$16)),IF(INDEX(Import_PLE,$K28,DR$16)&lt;=mediçao,BR28,0),0),PLE!$AA$28*BR28)</f>
        <v>0</v>
      </c>
      <c r="DS28" s="71" t="n">
        <f aca="true">IF($K28&lt;&gt;1,IF(ISNUMBER(INDEX(Import_PLE,$K28,DS$16)),IF(INDEX(Import_PLE,$K28,DS$16)&lt;=mediçao,BS28,0),0),PLE!$AA$28*BS28)</f>
        <v>0</v>
      </c>
      <c r="DT28" s="71" t="n">
        <f aca="true">IF($K28&lt;&gt;1,IF(ISNUMBER(INDEX(Import_PLE,$K28,DT$16)),IF(INDEX(Import_PLE,$K28,DT$16)&lt;=mediçao,BT28,0),0),PLE!$AA$28*BT28)</f>
        <v>0</v>
      </c>
      <c r="DU28" s="71" t="n">
        <f aca="true">IF($K28&lt;&gt;1,IF(ISNUMBER(INDEX(Import_PLE,$K28,DU$16)),IF(INDEX(Import_PLE,$K28,DU$16)&lt;=mediçao,BU28,0),0),PLE!$AA$28*BU28)</f>
        <v>0</v>
      </c>
      <c r="DV28" s="71" t="n">
        <f aca="true">IF($K28&lt;&gt;1,IF(ISNUMBER(INDEX(Import_PLE,$K28,DV$16)),IF(INDEX(Import_PLE,$K28,DV$16)&lt;=mediçao,BV28,0),0),PLE!$AA$28*BV28)</f>
        <v>0</v>
      </c>
      <c r="DW28" s="71" t="n">
        <f aca="true">IF($K28&lt;&gt;1,IF(ISNUMBER(INDEX(Import_PLE,$K28,DW$16)),IF(INDEX(Import_PLE,$K28,DW$16)&lt;=mediçao,BW28,0),0),PLE!$AA$28*BW28)</f>
        <v>0</v>
      </c>
      <c r="DX28" s="71" t="n">
        <f aca="true">IF($K28&lt;&gt;1,IF(ISNUMBER(INDEX(Import_PLE,$K28,DX$16)),IF(INDEX(Import_PLE,$K28,DX$16)&lt;=mediçao,BX28,0),0),PLE!$AA$28*BX28)</f>
        <v>0</v>
      </c>
      <c r="DY28" s="71" t="n">
        <f aca="true">IF($K28&lt;&gt;1,IF(ISNUMBER(INDEX(Import_PLE,$K28,DY$16)),IF(INDEX(Import_PLE,$K28,DY$16)&lt;=mediçao,BY28,0),0),PLE!$AA$28*BY28)</f>
        <v>0</v>
      </c>
      <c r="DZ28" s="71" t="n">
        <f aca="true">IF($K28&lt;&gt;1,IF(ISNUMBER(INDEX(Import_PLE,$K28,DZ$16)),IF(INDEX(Import_PLE,$K28,DZ$16)&lt;=mediçao,BZ28,0),0),PLE!$AA$28*BZ28)</f>
        <v>0</v>
      </c>
      <c r="EA28" s="71" t="n">
        <f aca="true">IF($K28&lt;&gt;1,IF(ISNUMBER(INDEX(Import_PLE,$K28,EA$16)),IF(INDEX(Import_PLE,$K28,EA$16)&lt;=mediçao,CA28,0),0),PLE!$AA$28*CA28)</f>
        <v>0</v>
      </c>
      <c r="EB28" s="71" t="n">
        <f aca="true">IF($K28&lt;&gt;1,IF(ISNUMBER(INDEX(Import_PLE,$K28,EB$16)),IF(INDEX(Import_PLE,$K28,EB$16)&lt;=mediçao,CB28,0),0),PLE!$AA$28*CB28)</f>
        <v>0</v>
      </c>
      <c r="EC28" s="71" t="n">
        <f aca="true">IF($K28&lt;&gt;1,IF(ISNUMBER(INDEX(Import_PLE,$K28,EC$16)),IF(INDEX(Import_PLE,$K28,EC$16)&lt;=mediçao,CC28,0),0),PLE!$AA$28*CC28)</f>
        <v>0</v>
      </c>
      <c r="ED28" s="71" t="n">
        <f aca="true">IF($K28&lt;&gt;1,IF(ISNUMBER(INDEX(Import_PLE,$K28,ED$16)),IF(INDEX(Import_PLE,$K28,ED$16)&lt;=mediçao,CD28,0),0),PLE!$AA$28*CD28)</f>
        <v>0</v>
      </c>
      <c r="EE28" s="71" t="n">
        <f aca="true">IF($K28&lt;&gt;1,IF(ISNUMBER(INDEX(Import_PLE,$K28,EE$16)),IF(INDEX(Import_PLE,$K28,EE$16)&lt;=mediçao,CE28,0),0),PLE!$AA$28*CE28)</f>
        <v>0</v>
      </c>
      <c r="EF28" s="71" t="n">
        <f aca="true">IF($K28&lt;&gt;1,IF(ISNUMBER(INDEX(Import_PLE,$K28,EF$16)),IF(INDEX(Import_PLE,$K28,EF$16)&lt;=mediçao,CF28,0),0),PLE!$AA$28*CF28)</f>
        <v>0</v>
      </c>
      <c r="EG28" s="71" t="n">
        <f aca="true">IF($K28&lt;&gt;1,IF(ISNUMBER(INDEX(Import_PLE,$K28,EG$16)),IF(INDEX(Import_PLE,$K28,EG$16)&lt;=mediçao,CG28,0),0),PLE!$AA$28*CG28)</f>
        <v>0</v>
      </c>
      <c r="EH28" s="71" t="n">
        <f aca="true">IF($K28&lt;&gt;1,IF(ISNUMBER(INDEX(Import_PLE,$K28,EH$16)),IF(INDEX(Import_PLE,$K28,EH$16)&lt;=mediçao,CH28,0),0),PLE!$AA$28*CH28)</f>
        <v>0</v>
      </c>
      <c r="EI28" s="71" t="n">
        <f aca="true">IF($K28&lt;&gt;1,IF(ISNUMBER(INDEX(Import_PLE,$K28,EI$16)),IF(INDEX(Import_PLE,$K28,EI$16)&lt;=mediçao,CI28,0),0),PLE!$AA$28*CI28)</f>
        <v>0</v>
      </c>
      <c r="EJ28" s="71" t="n">
        <f aca="true">IF($K28&lt;&gt;1,IF(ISNUMBER(INDEX(Import_PLE,$K28,EJ$16)),IF(INDEX(Import_PLE,$K28,EJ$16)&lt;=mediçao,CJ28,0),0),PLE!$AA$28*CJ28)</f>
        <v>0</v>
      </c>
      <c r="EK28" s="71" t="n">
        <f aca="true">IF($K28&lt;&gt;1,IF(ISNUMBER(INDEX(Import_PLE,$K28,EK$16)),IF(INDEX(Import_PLE,$K28,EK$16)&lt;=mediçao,CK28,0),0),PLE!$AA$28*CK28)</f>
        <v>0</v>
      </c>
      <c r="EL28" s="71" t="n">
        <f aca="true">IF($K28&lt;&gt;1,IF(ISNUMBER(INDEX(Import_PLE,$K28,EL$16)),IF(INDEX(Import_PLE,$K28,EL$16)&lt;=mediçao,CL28,0),0),PLE!$AA$28*CL28)</f>
        <v>0</v>
      </c>
      <c r="EM28" s="71" t="n">
        <f aca="true">IF($K28&lt;&gt;1,IF(ISNUMBER(INDEX(Import_PLE,$K28,EM$16)),IF(INDEX(Import_PLE,$K28,EM$16)&lt;=mediçao,CM28,0),0),PLE!$AA$28*CM28)</f>
        <v>0</v>
      </c>
      <c r="EN28" s="71" t="n">
        <f aca="true">IF($K28&lt;&gt;1,IF(ISNUMBER(INDEX(Import_PLE,$K28,EN$16)),IF(INDEX(Import_PLE,$K28,EN$16)&lt;=mediçao,CN28,0),0),PLE!$AA$28*CN28)</f>
        <v>0</v>
      </c>
      <c r="EO28" s="71" t="n">
        <f aca="true">IF($K28&lt;&gt;1,IF(ISNUMBER(INDEX(Import_PLE,$K28,EO$16)),IF(INDEX(Import_PLE,$K28,EO$16)&lt;=mediçao,CO28,0),0),PLE!$AA$28*CO28)</f>
        <v>0</v>
      </c>
      <c r="EP28" s="71" t="n">
        <f aca="true">IF($K28&lt;&gt;1,IF(ISNUMBER(INDEX(Import_PLE,$K28,EP$16)),IF(INDEX(Import_PLE,$K28,EP$16)&lt;=mediçao,CP28,0),0),PLE!$AA$28*CP28)</f>
        <v>0</v>
      </c>
      <c r="EQ28" s="71" t="n">
        <f aca="true">IF($K28&lt;&gt;1,IF(ISNUMBER(INDEX(Import_PLE,$K28,EQ$16)),IF(INDEX(Import_PLE,$K28,EQ$16)&lt;=mediçao,CQ28,0),0),PLE!$AA$28*CQ28)</f>
        <v>0</v>
      </c>
      <c r="ER28" s="71" t="n">
        <f aca="true">IF($K28&lt;&gt;1,IF(ISNUMBER(INDEX(Import_PLE,$K28,ER$16)),IF(INDEX(Import_PLE,$K28,ER$16)&lt;=mediçao,CR28,0),0),PLE!$AA$28*CR28)</f>
        <v>0</v>
      </c>
      <c r="ES28" s="71" t="n">
        <f aca="true">IF($K28&lt;&gt;1,IF(ISNUMBER(INDEX(Import_PLE,$K28,ES$16)),IF(INDEX(Import_PLE,$K28,ES$16)&lt;=mediçao,CS28,0),0),PLE!$AA$28*CS28)</f>
        <v>0</v>
      </c>
      <c r="ET28" s="71" t="n">
        <f aca="true">IF($K28&lt;&gt;1,IF(ISNUMBER(INDEX(Import_PLE,$K28,ET$16)),IF(INDEX(Import_PLE,$K28,ET$16)&lt;=mediçao,CT28,0),0),PLE!$AA$28*CT28)</f>
        <v>0</v>
      </c>
      <c r="EU28" s="71" t="n">
        <f aca="true">IF($K28&lt;&gt;1,IF(ISNUMBER(INDEX(Import_PLE,$K28,EU$16)),IF(INDEX(Import_PLE,$K28,EU$16)&lt;=mediçao,CU28,0),0),PLE!$AA$28*CU28)</f>
        <v>0</v>
      </c>
      <c r="EV28" s="71" t="n">
        <f aca="true">IF($K28&lt;&gt;1,IF(ISNUMBER(INDEX(Import_PLE,$K28,EV$16)),IF(INDEX(Import_PLE,$K28,EV$16)&lt;=mediçao,CV28,0),0),PLE!$AA$28*CV28)</f>
        <v>0</v>
      </c>
      <c r="EW28" s="71" t="n">
        <f aca="true">IF($K28&lt;&gt;1,IF(ISNUMBER(INDEX(Import_PLE,$K28,EW$16)),IF(INDEX(Import_PLE,$K28,EW$16)&lt;=mediçao,CW28,0),0),PLE!$AA$28*CW28)</f>
        <v>0</v>
      </c>
      <c r="EX28" s="71" t="n">
        <f aca="true">IF($K28&lt;&gt;1,IF(ISNUMBER(INDEX(Import_PLE,$K28,EX$16)),IF(INDEX(Import_PLE,$K28,EX$16)&lt;=mediçao,CX28,0),0),PLE!$AA$28*CX28)</f>
        <v>0</v>
      </c>
      <c r="EY28" s="71" t="n">
        <f aca="true">IF($K28&lt;&gt;1,IF(ISNUMBER(INDEX(Import_PLE,$K28,EY$16)),IF(INDEX(Import_PLE,$K28,EY$16)&lt;=mediçao,CY28,0),0),PLE!$AA$28*CY28)</f>
        <v>0</v>
      </c>
      <c r="EZ28" s="71" t="n">
        <f aca="true">IF($K28&lt;&gt;1,IF(ISNUMBER(INDEX(Import_PLE,$K28,EZ$16)),IF(INDEX(Import_PLE,$K28,EZ$16)&lt;=mediçao,CZ28,0),0),PLE!$AA$28*CZ28)</f>
        <v>0</v>
      </c>
      <c r="FA28" s="71" t="n">
        <f aca="true">IF($K28&lt;&gt;1,IF(ISNUMBER(INDEX(Import_PLE,$K28,FA$16)),IF(INDEX(Import_PLE,$K28,FA$16)&lt;=mediçao,DA28,0),0),PLE!$AA$28*DA28)</f>
        <v>0</v>
      </c>
      <c r="FB28" s="71" t="n">
        <f aca="true">IF($K28&lt;&gt;1,IF(ISNUMBER(INDEX(Import_PLE,$K28,FB$16)),IF(INDEX(Import_PLE,$K28,FB$16)&lt;=mediçao,DB28,0),0),PLE!$AA$28*DB28)</f>
        <v>0</v>
      </c>
      <c r="FC28" s="71" t="n">
        <f aca="true">IF($K28&lt;&gt;1,IF(ISNUMBER(INDEX(Import_PLE,$K28,FC$16)),IF(INDEX(Import_PLE,$K28,FC$16)&lt;=mediçao,DC28,0),0),PLE!$AA$28*DC28)</f>
        <v>0</v>
      </c>
      <c r="FD28" s="71" t="n">
        <f aca="true">IF($K28&lt;&gt;1,IF(ISNUMBER(INDEX(Import_PLE,$K28,FD$16)),IF(INDEX(Import_PLE,$K28,FD$16)&lt;=mediçao,DD28,0),0),PLE!$AA$28*DD28)</f>
        <v>0</v>
      </c>
      <c r="FE28" s="71" t="n">
        <f aca="true">IF($K28&lt;&gt;1,IF(ISNUMBER(INDEX(Import_PLE,$K28,FE$16)),IF(INDEX(Import_PLE,$K28,FE$16)&lt;=mediçao,DE28,0),0),PLE!$AA$28*DE28)</f>
        <v>0</v>
      </c>
      <c r="FF28" s="71" t="n">
        <f aca="true">IF($K28&lt;&gt;1,IF(ISNUMBER(INDEX(Import_PLE,$K28,FF$16)),IF(INDEX(Import_PLE,$K28,FF$16)&lt;=mediçao,DF28,0),0),PLE!$AA$28*DF28)</f>
        <v>0</v>
      </c>
      <c r="FG28" s="71" t="n">
        <f aca="true">IF($K28&lt;&gt;1,IF(ISNUMBER(INDEX(Import_PLE,$K28,FG$16)),IF(INDEX(Import_PLE,$K28,FG$16)&lt;=mediçao,DG28,0),0),PLE!$AA$28*DG28)</f>
        <v>0</v>
      </c>
      <c r="FH28" s="71" t="n">
        <f aca="true">IF($K28&lt;&gt;1,IF(ISNUMBER(INDEX(Import_PLE,$K28,FH$16)),IF(INDEX(Import_PLE,$K28,FH$16)&lt;=mediçao,DH28,0),0),PLE!$AA$28*DH28)</f>
        <v>0</v>
      </c>
      <c r="FI28" s="71" t="n">
        <f aca="true">IF($K28&lt;&gt;1,IF(ISNUMBER(INDEX(Import_PLE,$K28,FI$16)),IF(INDEX(Import_PLE,$K28,FI$16)&lt;=mediçao,DI28,0),0),PLE!$AA$28*DI28)</f>
        <v>0</v>
      </c>
      <c r="FJ28" s="71" t="n">
        <f aca="true">IF($K28&lt;&gt;1,IF(ISNUMBER(INDEX(Import_PLE,$K28,FJ$16)),IF(INDEX(Import_PLE,$K28,FJ$16)&lt;=mediçao,DJ28,0),0),PLE!$AA$28*DJ28)</f>
        <v>0</v>
      </c>
    </row>
    <row r="29" s="65" customFormat="true" ht="22.5" hidden="false" customHeight="false" outlineLevel="0" collapsed="false">
      <c r="B29" s="66" t="n">
        <f aca="true">ROW(Nível)-ROW(LIorçamento)+1</f>
        <v>12</v>
      </c>
      <c r="C29" s="67" t="str">
        <f aca="false">IF(D29="","",IF(ISNUMBER(VALUE(D29)),"Meta",IF(AND(F29&lt;&gt;"",I29&lt;&gt;""),"Serviço","Nível")))</f>
        <v>Meta</v>
      </c>
      <c r="D29" s="68" t="s">
        <v>138</v>
      </c>
      <c r="E29" s="69" t="s">
        <v>139</v>
      </c>
      <c r="F29" s="70" t="s">
        <v>136</v>
      </c>
      <c r="G29" s="71" t="str">
        <f aca="false">IF(Nível="Serviço",SUMIF($N$15:$BK$15,"&lt;&gt;"&amp;"",N29:BK29),"")</f>
        <v/>
      </c>
      <c r="H29" s="72" t="str">
        <f aca="false">IF(AND(ISNUMBER(G29),G29&lt;&gt;0),I29/G29,IF(G29=0,0,""))</f>
        <v/>
      </c>
      <c r="I29" s="73" t="n">
        <v>7749.12</v>
      </c>
      <c r="J29" s="74"/>
      <c r="K29" s="75" t="n">
        <f aca="false">deactivatedados_form1</f>
        <v>4</v>
      </c>
      <c r="L29" s="76" t="s">
        <v>137</v>
      </c>
      <c r="M29" s="77"/>
      <c r="N29" s="78" t="n">
        <v>24</v>
      </c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M29" s="71" t="n">
        <f aca="true">IF(N$15="",0,IF(ISNUMBER(PreçoUnit),PreçoUnit*INDEX(Import_PLQ,$B29,BM$16),0))</f>
        <v>0</v>
      </c>
      <c r="BN29" s="71" t="n">
        <f aca="true">IF(O$15="",0,IF(ISNUMBER(PreçoUnit),PreçoUnit*INDEX(Import_PLQ,$B29,BN$16),0))</f>
        <v>0</v>
      </c>
      <c r="BO29" s="71" t="n">
        <f aca="true">IF(P$15="",0,IF(ISNUMBER(PreçoUnit),PreçoUnit*INDEX(Import_PLQ,$B29,BO$16),0))</f>
        <v>0</v>
      </c>
      <c r="BP29" s="71" t="n">
        <f aca="true">IF(Q$15="",0,IF(ISNUMBER(PreçoUnit),PreçoUnit*INDEX(Import_PLQ,$B29,BP$16),0))</f>
        <v>0</v>
      </c>
      <c r="BQ29" s="71" t="n">
        <f aca="true">IF(R$15="",0,IF(ISNUMBER(PreçoUnit),PreçoUnit*INDEX(Import_PLQ,$B29,BQ$16),0))</f>
        <v>0</v>
      </c>
      <c r="BR29" s="71" t="n">
        <f aca="true">IF(S$15="",0,IF(ISNUMBER(PreçoUnit),PreçoUnit*INDEX(Import_PLQ,$B29,BR$16),0))</f>
        <v>0</v>
      </c>
      <c r="BS29" s="71" t="n">
        <f aca="true">IF(T$15="",0,IF(ISNUMBER(PreçoUnit),PreçoUnit*INDEX(Import_PLQ,$B29,BS$16),0))</f>
        <v>0</v>
      </c>
      <c r="BT29" s="71" t="n">
        <f aca="true">IF(U$15="",0,IF(ISNUMBER(PreçoUnit),PreçoUnit*INDEX(Import_PLQ,$B29,BT$16),0))</f>
        <v>0</v>
      </c>
      <c r="BU29" s="71" t="n">
        <f aca="true">IF(V$15="",0,IF(ISNUMBER(PreçoUnit),PreçoUnit*INDEX(Import_PLQ,$B29,BU$16),0))</f>
        <v>0</v>
      </c>
      <c r="BV29" s="71" t="n">
        <f aca="true">IF(W$15="",0,IF(ISNUMBER(PreçoUnit),PreçoUnit*INDEX(Import_PLQ,$B29,BV$16),0))</f>
        <v>0</v>
      </c>
      <c r="BW29" s="71" t="n">
        <f aca="true">IF(X$15="",0,IF(ISNUMBER(PreçoUnit),PreçoUnit*INDEX(Import_PLQ,$B29,BW$16),0))</f>
        <v>0</v>
      </c>
      <c r="BX29" s="71" t="n">
        <f aca="true">IF(Y$15="",0,IF(ISNUMBER(PreçoUnit),PreçoUnit*INDEX(Import_PLQ,$B29,BX$16),0))</f>
        <v>0</v>
      </c>
      <c r="BY29" s="71" t="n">
        <f aca="true">IF(Z$15="",0,IF(ISNUMBER(PreçoUnit),PreçoUnit*INDEX(Import_PLQ,$B29,BY$16),0))</f>
        <v>0</v>
      </c>
      <c r="BZ29" s="71" t="n">
        <f aca="true">IF(AA$15="",0,IF(ISNUMBER(PreçoUnit),PreçoUnit*INDEX(Import_PLQ,$B29,BZ$16),0))</f>
        <v>0</v>
      </c>
      <c r="CA29" s="71" t="n">
        <f aca="true">IF(AB$15="",0,IF(ISNUMBER(PreçoUnit),PreçoUnit*INDEX(Import_PLQ,$B29,CA$16),0))</f>
        <v>0</v>
      </c>
      <c r="CB29" s="71" t="n">
        <f aca="true">IF(AC$15="",0,IF(ISNUMBER(PreçoUnit),PreçoUnit*INDEX(Import_PLQ,$B29,CB$16),0))</f>
        <v>0</v>
      </c>
      <c r="CC29" s="71" t="n">
        <f aca="true">IF(AD$15="",0,IF(ISNUMBER(PreçoUnit),PreçoUnit*INDEX(Import_PLQ,$B29,CC$16),0))</f>
        <v>0</v>
      </c>
      <c r="CD29" s="71" t="n">
        <f aca="true">IF(AE$15="",0,IF(ISNUMBER(PreçoUnit),PreçoUnit*INDEX(Import_PLQ,$B29,CD$16),0))</f>
        <v>0</v>
      </c>
      <c r="CE29" s="71" t="n">
        <f aca="true">IF(AF$15="",0,IF(ISNUMBER(PreçoUnit),PreçoUnit*INDEX(Import_PLQ,$B29,CE$16),0))</f>
        <v>0</v>
      </c>
      <c r="CF29" s="71" t="n">
        <f aca="true">IF(AG$15="",0,IF(ISNUMBER(PreçoUnit),PreçoUnit*INDEX(Import_PLQ,$B29,CF$16),0))</f>
        <v>0</v>
      </c>
      <c r="CG29" s="71" t="n">
        <f aca="true">IF(AH$15="",0,IF(ISNUMBER(PreçoUnit),PreçoUnit*INDEX(Import_PLQ,$B29,CG$16),0))</f>
        <v>0</v>
      </c>
      <c r="CH29" s="71" t="n">
        <f aca="true">IF(AI$15="",0,IF(ISNUMBER(PreçoUnit),PreçoUnit*INDEX(Import_PLQ,$B29,CH$16),0))</f>
        <v>0</v>
      </c>
      <c r="CI29" s="71" t="n">
        <f aca="true">IF(AJ$15="",0,IF(ISNUMBER(PreçoUnit),PreçoUnit*INDEX(Import_PLQ,$B29,CI$16),0))</f>
        <v>0</v>
      </c>
      <c r="CJ29" s="71" t="n">
        <f aca="true">IF(AK$15="",0,IF(ISNUMBER(PreçoUnit),PreçoUnit*INDEX(Import_PLQ,$B29,CJ$16),0))</f>
        <v>0</v>
      </c>
      <c r="CK29" s="71" t="n">
        <f aca="true">IF(AL$15="",0,IF(ISNUMBER(PreçoUnit),PreçoUnit*INDEX(Import_PLQ,$B29,CK$16),0))</f>
        <v>0</v>
      </c>
      <c r="CL29" s="71" t="n">
        <f aca="true">IF(AM$15="",0,IF(ISNUMBER(PreçoUnit),PreçoUnit*INDEX(Import_PLQ,$B29,CL$16),0))</f>
        <v>0</v>
      </c>
      <c r="CM29" s="71" t="n">
        <f aca="true">IF(AN$15="",0,IF(ISNUMBER(PreçoUnit),PreçoUnit*INDEX(Import_PLQ,$B29,CM$16),0))</f>
        <v>0</v>
      </c>
      <c r="CN29" s="71" t="n">
        <f aca="true">IF(AO$15="",0,IF(ISNUMBER(PreçoUnit),PreçoUnit*INDEX(Import_PLQ,$B29,CN$16),0))</f>
        <v>0</v>
      </c>
      <c r="CO29" s="71" t="n">
        <f aca="true">IF(AP$15="",0,IF(ISNUMBER(PreçoUnit),PreçoUnit*INDEX(Import_PLQ,$B29,CO$16),0))</f>
        <v>0</v>
      </c>
      <c r="CP29" s="71" t="n">
        <f aca="true">IF(AQ$15="",0,IF(ISNUMBER(PreçoUnit),PreçoUnit*INDEX(Import_PLQ,$B29,CP$16),0))</f>
        <v>0</v>
      </c>
      <c r="CQ29" s="71" t="n">
        <f aca="true">IF(AR$15="",0,IF(ISNUMBER(PreçoUnit),PreçoUnit*INDEX(Import_PLQ,$B29,CQ$16),0))</f>
        <v>0</v>
      </c>
      <c r="CR29" s="71" t="n">
        <f aca="true">IF(AS$15="",0,IF(ISNUMBER(PreçoUnit),PreçoUnit*INDEX(Import_PLQ,$B29,CR$16),0))</f>
        <v>0</v>
      </c>
      <c r="CS29" s="71" t="n">
        <f aca="true">IF(AT$15="",0,IF(ISNUMBER(PreçoUnit),PreçoUnit*INDEX(Import_PLQ,$B29,CS$16),0))</f>
        <v>0</v>
      </c>
      <c r="CT29" s="71" t="n">
        <f aca="true">IF(AU$15="",0,IF(ISNUMBER(PreçoUnit),PreçoUnit*INDEX(Import_PLQ,$B29,CT$16),0))</f>
        <v>0</v>
      </c>
      <c r="CU29" s="71" t="n">
        <f aca="true">IF(AV$15="",0,IF(ISNUMBER(PreçoUnit),PreçoUnit*INDEX(Import_PLQ,$B29,CU$16),0))</f>
        <v>0</v>
      </c>
      <c r="CV29" s="71" t="n">
        <f aca="true">IF(AW$15="",0,IF(ISNUMBER(PreçoUnit),PreçoUnit*INDEX(Import_PLQ,$B29,CV$16),0))</f>
        <v>0</v>
      </c>
      <c r="CW29" s="71" t="n">
        <f aca="true">IF(AX$15="",0,IF(ISNUMBER(PreçoUnit),PreçoUnit*INDEX(Import_PLQ,$B29,CW$16),0))</f>
        <v>0</v>
      </c>
      <c r="CX29" s="71" t="n">
        <f aca="true">IF(AY$15="",0,IF(ISNUMBER(PreçoUnit),PreçoUnit*INDEX(Import_PLQ,$B29,CX$16),0))</f>
        <v>0</v>
      </c>
      <c r="CY29" s="71" t="n">
        <f aca="true">IF(AZ$15="",0,IF(ISNUMBER(PreçoUnit),PreçoUnit*INDEX(Import_PLQ,$B29,CY$16),0))</f>
        <v>0</v>
      </c>
      <c r="CZ29" s="71" t="n">
        <f aca="true">IF(BA$15="",0,IF(ISNUMBER(PreçoUnit),PreçoUnit*INDEX(Import_PLQ,$B29,CZ$16),0))</f>
        <v>0</v>
      </c>
      <c r="DA29" s="71" t="n">
        <f aca="true">IF(BB$15="",0,IF(ISNUMBER(PreçoUnit),PreçoUnit*INDEX(Import_PLQ,$B29,DA$16),0))</f>
        <v>0</v>
      </c>
      <c r="DB29" s="71" t="n">
        <f aca="true">IF(BC$15="",0,IF(ISNUMBER(PreçoUnit),PreçoUnit*INDEX(Import_PLQ,$B29,DB$16),0))</f>
        <v>0</v>
      </c>
      <c r="DC29" s="71" t="n">
        <f aca="true">IF(BD$15="",0,IF(ISNUMBER(PreçoUnit),PreçoUnit*INDEX(Import_PLQ,$B29,DC$16),0))</f>
        <v>0</v>
      </c>
      <c r="DD29" s="71" t="n">
        <f aca="true">IF(BE$15="",0,IF(ISNUMBER(PreçoUnit),PreçoUnit*INDEX(Import_PLQ,$B29,DD$16),0))</f>
        <v>0</v>
      </c>
      <c r="DE29" s="71" t="n">
        <f aca="true">IF(BF$15="",0,IF(ISNUMBER(PreçoUnit),PreçoUnit*INDEX(Import_PLQ,$B29,DE$16),0))</f>
        <v>0</v>
      </c>
      <c r="DF29" s="71" t="n">
        <f aca="true">IF(BG$15="",0,IF(ISNUMBER(PreçoUnit),PreçoUnit*INDEX(Import_PLQ,$B29,DF$16),0))</f>
        <v>0</v>
      </c>
      <c r="DG29" s="71" t="n">
        <f aca="true">IF(BH$15="",0,IF(ISNUMBER(PreçoUnit),PreçoUnit*INDEX(Import_PLQ,$B29,DG$16),0))</f>
        <v>0</v>
      </c>
      <c r="DH29" s="71" t="n">
        <f aca="true">IF(BI$15="",0,IF(ISNUMBER(PreçoUnit),PreçoUnit*INDEX(Import_PLQ,$B29,DH$16),0))</f>
        <v>0</v>
      </c>
      <c r="DI29" s="71" t="n">
        <f aca="true">IF(BJ$15="",0,IF(ISNUMBER(PreçoUnit),PreçoUnit*INDEX(Import_PLQ,$B29,DI$16),0))</f>
        <v>0</v>
      </c>
      <c r="DJ29" s="71" t="n">
        <f aca="true">IF(BK$15="",0,IF(ISNUMBER(PreçoUnit),PreçoUnit*INDEX(Import_PLQ,$B29,DJ$16),0))</f>
        <v>0</v>
      </c>
      <c r="DK29" s="79" t="n">
        <f aca="false">IF(D29="",0,IF(ISNUMBER(VALUE(D29)),VALUE(D29),LEFT(D29,FIND(".",D29)-1)))</f>
        <v>3.2</v>
      </c>
      <c r="DL29" s="79" t="n">
        <f aca="false">SUM(DM29:FJ29)</f>
        <v>0</v>
      </c>
      <c r="DM29" s="71" t="n">
        <f aca="true">IF($K29&lt;&gt;1,IF(ISNUMBER(INDEX(Import_PLE,$K29,DM$16)),IF(INDEX(Import_PLE,$K29,DM$16)&lt;=mediçao,BM29,0),0),PLE!$AA$28*BM29)</f>
        <v>0</v>
      </c>
      <c r="DN29" s="71" t="n">
        <f aca="true">IF($K29&lt;&gt;1,IF(ISNUMBER(INDEX(Import_PLE,$K29,DN$16)),IF(INDEX(Import_PLE,$K29,DN$16)&lt;=mediçao,BN29,0),0),PLE!$AA$28*BN29)</f>
        <v>0</v>
      </c>
      <c r="DO29" s="71" t="n">
        <f aca="true">IF($K29&lt;&gt;1,IF(ISNUMBER(INDEX(Import_PLE,$K29,DO$16)),IF(INDEX(Import_PLE,$K29,DO$16)&lt;=mediçao,BO29,0),0),PLE!$AA$28*BO29)</f>
        <v>0</v>
      </c>
      <c r="DP29" s="71" t="n">
        <f aca="true">IF($K29&lt;&gt;1,IF(ISNUMBER(INDEX(Import_PLE,$K29,DP$16)),IF(INDEX(Import_PLE,$K29,DP$16)&lt;=mediçao,BP29,0),0),PLE!$AA$28*BP29)</f>
        <v>0</v>
      </c>
      <c r="DQ29" s="71" t="n">
        <f aca="true">IF($K29&lt;&gt;1,IF(ISNUMBER(INDEX(Import_PLE,$K29,DQ$16)),IF(INDEX(Import_PLE,$K29,DQ$16)&lt;=mediçao,BQ29,0),0),PLE!$AA$28*BQ29)</f>
        <v>0</v>
      </c>
      <c r="DR29" s="71" t="n">
        <f aca="true">IF($K29&lt;&gt;1,IF(ISNUMBER(INDEX(Import_PLE,$K29,DR$16)),IF(INDEX(Import_PLE,$K29,DR$16)&lt;=mediçao,BR29,0),0),PLE!$AA$28*BR29)</f>
        <v>0</v>
      </c>
      <c r="DS29" s="71" t="n">
        <f aca="true">IF($K29&lt;&gt;1,IF(ISNUMBER(INDEX(Import_PLE,$K29,DS$16)),IF(INDEX(Import_PLE,$K29,DS$16)&lt;=mediçao,BS29,0),0),PLE!$AA$28*BS29)</f>
        <v>0</v>
      </c>
      <c r="DT29" s="71" t="n">
        <f aca="true">IF($K29&lt;&gt;1,IF(ISNUMBER(INDEX(Import_PLE,$K29,DT$16)),IF(INDEX(Import_PLE,$K29,DT$16)&lt;=mediçao,BT29,0),0),PLE!$AA$28*BT29)</f>
        <v>0</v>
      </c>
      <c r="DU29" s="71" t="n">
        <f aca="true">IF($K29&lt;&gt;1,IF(ISNUMBER(INDEX(Import_PLE,$K29,DU$16)),IF(INDEX(Import_PLE,$K29,DU$16)&lt;=mediçao,BU29,0),0),PLE!$AA$28*BU29)</f>
        <v>0</v>
      </c>
      <c r="DV29" s="71" t="n">
        <f aca="true">IF($K29&lt;&gt;1,IF(ISNUMBER(INDEX(Import_PLE,$K29,DV$16)),IF(INDEX(Import_PLE,$K29,DV$16)&lt;=mediçao,BV29,0),0),PLE!$AA$28*BV29)</f>
        <v>0</v>
      </c>
      <c r="DW29" s="71" t="n">
        <f aca="true">IF($K29&lt;&gt;1,IF(ISNUMBER(INDEX(Import_PLE,$K29,DW$16)),IF(INDEX(Import_PLE,$K29,DW$16)&lt;=mediçao,BW29,0),0),PLE!$AA$28*BW29)</f>
        <v>0</v>
      </c>
      <c r="DX29" s="71" t="n">
        <f aca="true">IF($K29&lt;&gt;1,IF(ISNUMBER(INDEX(Import_PLE,$K29,DX$16)),IF(INDEX(Import_PLE,$K29,DX$16)&lt;=mediçao,BX29,0),0),PLE!$AA$28*BX29)</f>
        <v>0</v>
      </c>
      <c r="DY29" s="71" t="n">
        <f aca="true">IF($K29&lt;&gt;1,IF(ISNUMBER(INDEX(Import_PLE,$K29,DY$16)),IF(INDEX(Import_PLE,$K29,DY$16)&lt;=mediçao,BY29,0),0),PLE!$AA$28*BY29)</f>
        <v>0</v>
      </c>
      <c r="DZ29" s="71" t="n">
        <f aca="true">IF($K29&lt;&gt;1,IF(ISNUMBER(INDEX(Import_PLE,$K29,DZ$16)),IF(INDEX(Import_PLE,$K29,DZ$16)&lt;=mediçao,BZ29,0),0),PLE!$AA$28*BZ29)</f>
        <v>0</v>
      </c>
      <c r="EA29" s="71" t="n">
        <f aca="true">IF($K29&lt;&gt;1,IF(ISNUMBER(INDEX(Import_PLE,$K29,EA$16)),IF(INDEX(Import_PLE,$K29,EA$16)&lt;=mediçao,CA29,0),0),PLE!$AA$28*CA29)</f>
        <v>0</v>
      </c>
      <c r="EB29" s="71" t="n">
        <f aca="true">IF($K29&lt;&gt;1,IF(ISNUMBER(INDEX(Import_PLE,$K29,EB$16)),IF(INDEX(Import_PLE,$K29,EB$16)&lt;=mediçao,CB29,0),0),PLE!$AA$28*CB29)</f>
        <v>0</v>
      </c>
      <c r="EC29" s="71" t="n">
        <f aca="true">IF($K29&lt;&gt;1,IF(ISNUMBER(INDEX(Import_PLE,$K29,EC$16)),IF(INDEX(Import_PLE,$K29,EC$16)&lt;=mediçao,CC29,0),0),PLE!$AA$28*CC29)</f>
        <v>0</v>
      </c>
      <c r="ED29" s="71" t="n">
        <f aca="true">IF($K29&lt;&gt;1,IF(ISNUMBER(INDEX(Import_PLE,$K29,ED$16)),IF(INDEX(Import_PLE,$K29,ED$16)&lt;=mediçao,CD29,0),0),PLE!$AA$28*CD29)</f>
        <v>0</v>
      </c>
      <c r="EE29" s="71" t="n">
        <f aca="true">IF($K29&lt;&gt;1,IF(ISNUMBER(INDEX(Import_PLE,$K29,EE$16)),IF(INDEX(Import_PLE,$K29,EE$16)&lt;=mediçao,CE29,0),0),PLE!$AA$28*CE29)</f>
        <v>0</v>
      </c>
      <c r="EF29" s="71" t="n">
        <f aca="true">IF($K29&lt;&gt;1,IF(ISNUMBER(INDEX(Import_PLE,$K29,EF$16)),IF(INDEX(Import_PLE,$K29,EF$16)&lt;=mediçao,CF29,0),0),PLE!$AA$28*CF29)</f>
        <v>0</v>
      </c>
      <c r="EG29" s="71" t="n">
        <f aca="true">IF($K29&lt;&gt;1,IF(ISNUMBER(INDEX(Import_PLE,$K29,EG$16)),IF(INDEX(Import_PLE,$K29,EG$16)&lt;=mediçao,CG29,0),0),PLE!$AA$28*CG29)</f>
        <v>0</v>
      </c>
      <c r="EH29" s="71" t="n">
        <f aca="true">IF($K29&lt;&gt;1,IF(ISNUMBER(INDEX(Import_PLE,$K29,EH$16)),IF(INDEX(Import_PLE,$K29,EH$16)&lt;=mediçao,CH29,0),0),PLE!$AA$28*CH29)</f>
        <v>0</v>
      </c>
      <c r="EI29" s="71" t="n">
        <f aca="true">IF($K29&lt;&gt;1,IF(ISNUMBER(INDEX(Import_PLE,$K29,EI$16)),IF(INDEX(Import_PLE,$K29,EI$16)&lt;=mediçao,CI29,0),0),PLE!$AA$28*CI29)</f>
        <v>0</v>
      </c>
      <c r="EJ29" s="71" t="n">
        <f aca="true">IF($K29&lt;&gt;1,IF(ISNUMBER(INDEX(Import_PLE,$K29,EJ$16)),IF(INDEX(Import_PLE,$K29,EJ$16)&lt;=mediçao,CJ29,0),0),PLE!$AA$28*CJ29)</f>
        <v>0</v>
      </c>
      <c r="EK29" s="71" t="n">
        <f aca="true">IF($K29&lt;&gt;1,IF(ISNUMBER(INDEX(Import_PLE,$K29,EK$16)),IF(INDEX(Import_PLE,$K29,EK$16)&lt;=mediçao,CK29,0),0),PLE!$AA$28*CK29)</f>
        <v>0</v>
      </c>
      <c r="EL29" s="71" t="n">
        <f aca="true">IF($K29&lt;&gt;1,IF(ISNUMBER(INDEX(Import_PLE,$K29,EL$16)),IF(INDEX(Import_PLE,$K29,EL$16)&lt;=mediçao,CL29,0),0),PLE!$AA$28*CL29)</f>
        <v>0</v>
      </c>
      <c r="EM29" s="71" t="n">
        <f aca="true">IF($K29&lt;&gt;1,IF(ISNUMBER(INDEX(Import_PLE,$K29,EM$16)),IF(INDEX(Import_PLE,$K29,EM$16)&lt;=mediçao,CM29,0),0),PLE!$AA$28*CM29)</f>
        <v>0</v>
      </c>
      <c r="EN29" s="71" t="n">
        <f aca="true">IF($K29&lt;&gt;1,IF(ISNUMBER(INDEX(Import_PLE,$K29,EN$16)),IF(INDEX(Import_PLE,$K29,EN$16)&lt;=mediçao,CN29,0),0),PLE!$AA$28*CN29)</f>
        <v>0</v>
      </c>
      <c r="EO29" s="71" t="n">
        <f aca="true">IF($K29&lt;&gt;1,IF(ISNUMBER(INDEX(Import_PLE,$K29,EO$16)),IF(INDEX(Import_PLE,$K29,EO$16)&lt;=mediçao,CO29,0),0),PLE!$AA$28*CO29)</f>
        <v>0</v>
      </c>
      <c r="EP29" s="71" t="n">
        <f aca="true">IF($K29&lt;&gt;1,IF(ISNUMBER(INDEX(Import_PLE,$K29,EP$16)),IF(INDEX(Import_PLE,$K29,EP$16)&lt;=mediçao,CP29,0),0),PLE!$AA$28*CP29)</f>
        <v>0</v>
      </c>
      <c r="EQ29" s="71" t="n">
        <f aca="true">IF($K29&lt;&gt;1,IF(ISNUMBER(INDEX(Import_PLE,$K29,EQ$16)),IF(INDEX(Import_PLE,$K29,EQ$16)&lt;=mediçao,CQ29,0),0),PLE!$AA$28*CQ29)</f>
        <v>0</v>
      </c>
      <c r="ER29" s="71" t="n">
        <f aca="true">IF($K29&lt;&gt;1,IF(ISNUMBER(INDEX(Import_PLE,$K29,ER$16)),IF(INDEX(Import_PLE,$K29,ER$16)&lt;=mediçao,CR29,0),0),PLE!$AA$28*CR29)</f>
        <v>0</v>
      </c>
      <c r="ES29" s="71" t="n">
        <f aca="true">IF($K29&lt;&gt;1,IF(ISNUMBER(INDEX(Import_PLE,$K29,ES$16)),IF(INDEX(Import_PLE,$K29,ES$16)&lt;=mediçao,CS29,0),0),PLE!$AA$28*CS29)</f>
        <v>0</v>
      </c>
      <c r="ET29" s="71" t="n">
        <f aca="true">IF($K29&lt;&gt;1,IF(ISNUMBER(INDEX(Import_PLE,$K29,ET$16)),IF(INDEX(Import_PLE,$K29,ET$16)&lt;=mediçao,CT29,0),0),PLE!$AA$28*CT29)</f>
        <v>0</v>
      </c>
      <c r="EU29" s="71" t="n">
        <f aca="true">IF($K29&lt;&gt;1,IF(ISNUMBER(INDEX(Import_PLE,$K29,EU$16)),IF(INDEX(Import_PLE,$K29,EU$16)&lt;=mediçao,CU29,0),0),PLE!$AA$28*CU29)</f>
        <v>0</v>
      </c>
      <c r="EV29" s="71" t="n">
        <f aca="true">IF($K29&lt;&gt;1,IF(ISNUMBER(INDEX(Import_PLE,$K29,EV$16)),IF(INDEX(Import_PLE,$K29,EV$16)&lt;=mediçao,CV29,0),0),PLE!$AA$28*CV29)</f>
        <v>0</v>
      </c>
      <c r="EW29" s="71" t="n">
        <f aca="true">IF($K29&lt;&gt;1,IF(ISNUMBER(INDEX(Import_PLE,$K29,EW$16)),IF(INDEX(Import_PLE,$K29,EW$16)&lt;=mediçao,CW29,0),0),PLE!$AA$28*CW29)</f>
        <v>0</v>
      </c>
      <c r="EX29" s="71" t="n">
        <f aca="true">IF($K29&lt;&gt;1,IF(ISNUMBER(INDEX(Import_PLE,$K29,EX$16)),IF(INDEX(Import_PLE,$K29,EX$16)&lt;=mediçao,CX29,0),0),PLE!$AA$28*CX29)</f>
        <v>0</v>
      </c>
      <c r="EY29" s="71" t="n">
        <f aca="true">IF($K29&lt;&gt;1,IF(ISNUMBER(INDEX(Import_PLE,$K29,EY$16)),IF(INDEX(Import_PLE,$K29,EY$16)&lt;=mediçao,CY29,0),0),PLE!$AA$28*CY29)</f>
        <v>0</v>
      </c>
      <c r="EZ29" s="71" t="n">
        <f aca="true">IF($K29&lt;&gt;1,IF(ISNUMBER(INDEX(Import_PLE,$K29,EZ$16)),IF(INDEX(Import_PLE,$K29,EZ$16)&lt;=mediçao,CZ29,0),0),PLE!$AA$28*CZ29)</f>
        <v>0</v>
      </c>
      <c r="FA29" s="71" t="n">
        <f aca="true">IF($K29&lt;&gt;1,IF(ISNUMBER(INDEX(Import_PLE,$K29,FA$16)),IF(INDEX(Import_PLE,$K29,FA$16)&lt;=mediçao,DA29,0),0),PLE!$AA$28*DA29)</f>
        <v>0</v>
      </c>
      <c r="FB29" s="71" t="n">
        <f aca="true">IF($K29&lt;&gt;1,IF(ISNUMBER(INDEX(Import_PLE,$K29,FB$16)),IF(INDEX(Import_PLE,$K29,FB$16)&lt;=mediçao,DB29,0),0),PLE!$AA$28*DB29)</f>
        <v>0</v>
      </c>
      <c r="FC29" s="71" t="n">
        <f aca="true">IF($K29&lt;&gt;1,IF(ISNUMBER(INDEX(Import_PLE,$K29,FC$16)),IF(INDEX(Import_PLE,$K29,FC$16)&lt;=mediçao,DC29,0),0),PLE!$AA$28*DC29)</f>
        <v>0</v>
      </c>
      <c r="FD29" s="71" t="n">
        <f aca="true">IF($K29&lt;&gt;1,IF(ISNUMBER(INDEX(Import_PLE,$K29,FD$16)),IF(INDEX(Import_PLE,$K29,FD$16)&lt;=mediçao,DD29,0),0),PLE!$AA$28*DD29)</f>
        <v>0</v>
      </c>
      <c r="FE29" s="71" t="n">
        <f aca="true">IF($K29&lt;&gt;1,IF(ISNUMBER(INDEX(Import_PLE,$K29,FE$16)),IF(INDEX(Import_PLE,$K29,FE$16)&lt;=mediçao,DE29,0),0),PLE!$AA$28*DE29)</f>
        <v>0</v>
      </c>
      <c r="FF29" s="71" t="n">
        <f aca="true">IF($K29&lt;&gt;1,IF(ISNUMBER(INDEX(Import_PLE,$K29,FF$16)),IF(INDEX(Import_PLE,$K29,FF$16)&lt;=mediçao,DF29,0),0),PLE!$AA$28*DF29)</f>
        <v>0</v>
      </c>
      <c r="FG29" s="71" t="n">
        <f aca="true">IF($K29&lt;&gt;1,IF(ISNUMBER(INDEX(Import_PLE,$K29,FG$16)),IF(INDEX(Import_PLE,$K29,FG$16)&lt;=mediçao,DG29,0),0),PLE!$AA$28*DG29)</f>
        <v>0</v>
      </c>
      <c r="FH29" s="71" t="n">
        <f aca="true">IF($K29&lt;&gt;1,IF(ISNUMBER(INDEX(Import_PLE,$K29,FH$16)),IF(INDEX(Import_PLE,$K29,FH$16)&lt;=mediçao,DH29,0),0),PLE!$AA$28*DH29)</f>
        <v>0</v>
      </c>
      <c r="FI29" s="71" t="n">
        <f aca="true">IF($K29&lt;&gt;1,IF(ISNUMBER(INDEX(Import_PLE,$K29,FI$16)),IF(INDEX(Import_PLE,$K29,FI$16)&lt;=mediçao,DI29,0),0),PLE!$AA$28*DI29)</f>
        <v>0</v>
      </c>
      <c r="FJ29" s="71" t="n">
        <f aca="true">IF($K29&lt;&gt;1,IF(ISNUMBER(INDEX(Import_PLE,$K29,FJ$16)),IF(INDEX(Import_PLE,$K29,FJ$16)&lt;=mediçao,DJ29,0),0),PLE!$AA$28*DJ29)</f>
        <v>0</v>
      </c>
    </row>
    <row r="30" s="65" customFormat="true" ht="11.25" hidden="false" customHeight="false" outlineLevel="0" collapsed="false">
      <c r="B30" s="66" t="n">
        <f aca="true">ROW(Nível)-ROW(LIorçamento)+1</f>
        <v>13</v>
      </c>
      <c r="C30" s="67" t="str">
        <f aca="false">IF(D30="","",IF(ISNUMBER(VALUE(D30)),"Meta",IF(AND(F30&lt;&gt;"",I30&lt;&gt;""),"Serviço","Nível")))</f>
        <v>Meta</v>
      </c>
      <c r="D30" s="68" t="s">
        <v>140</v>
      </c>
      <c r="E30" s="69" t="s">
        <v>141</v>
      </c>
      <c r="F30" s="70" t="s">
        <v>125</v>
      </c>
      <c r="G30" s="71" t="str">
        <f aca="false">IF(Nível="Serviço",SUMIF($N$15:$BK$15,"&lt;&gt;"&amp;"",N30:BK30),"")</f>
        <v/>
      </c>
      <c r="H30" s="72" t="str">
        <f aca="false">IF(AND(ISNUMBER(G30),G30&lt;&gt;0),I30/G30,IF(G30=0,0,""))</f>
        <v/>
      </c>
      <c r="I30" s="73" t="n">
        <v>2096.95</v>
      </c>
      <c r="J30" s="74"/>
      <c r="K30" s="75" t="n">
        <f aca="false">deactivatedados_form1</f>
        <v>4</v>
      </c>
      <c r="L30" s="76" t="s">
        <v>137</v>
      </c>
      <c r="M30" s="77"/>
      <c r="N30" s="78" t="n">
        <v>1</v>
      </c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M30" s="71" t="n">
        <f aca="true">IF(N$15="",0,IF(ISNUMBER(PreçoUnit),PreçoUnit*INDEX(Import_PLQ,$B30,BM$16),0))</f>
        <v>0</v>
      </c>
      <c r="BN30" s="71" t="n">
        <f aca="true">IF(O$15="",0,IF(ISNUMBER(PreçoUnit),PreçoUnit*INDEX(Import_PLQ,$B30,BN$16),0))</f>
        <v>0</v>
      </c>
      <c r="BO30" s="71" t="n">
        <f aca="true">IF(P$15="",0,IF(ISNUMBER(PreçoUnit),PreçoUnit*INDEX(Import_PLQ,$B30,BO$16),0))</f>
        <v>0</v>
      </c>
      <c r="BP30" s="71" t="n">
        <f aca="true">IF(Q$15="",0,IF(ISNUMBER(PreçoUnit),PreçoUnit*INDEX(Import_PLQ,$B30,BP$16),0))</f>
        <v>0</v>
      </c>
      <c r="BQ30" s="71" t="n">
        <f aca="true">IF(R$15="",0,IF(ISNUMBER(PreçoUnit),PreçoUnit*INDEX(Import_PLQ,$B30,BQ$16),0))</f>
        <v>0</v>
      </c>
      <c r="BR30" s="71" t="n">
        <f aca="true">IF(S$15="",0,IF(ISNUMBER(PreçoUnit),PreçoUnit*INDEX(Import_PLQ,$B30,BR$16),0))</f>
        <v>0</v>
      </c>
      <c r="BS30" s="71" t="n">
        <f aca="true">IF(T$15="",0,IF(ISNUMBER(PreçoUnit),PreçoUnit*INDEX(Import_PLQ,$B30,BS$16),0))</f>
        <v>0</v>
      </c>
      <c r="BT30" s="71" t="n">
        <f aca="true">IF(U$15="",0,IF(ISNUMBER(PreçoUnit),PreçoUnit*INDEX(Import_PLQ,$B30,BT$16),0))</f>
        <v>0</v>
      </c>
      <c r="BU30" s="71" t="n">
        <f aca="true">IF(V$15="",0,IF(ISNUMBER(PreçoUnit),PreçoUnit*INDEX(Import_PLQ,$B30,BU$16),0))</f>
        <v>0</v>
      </c>
      <c r="BV30" s="71" t="n">
        <f aca="true">IF(W$15="",0,IF(ISNUMBER(PreçoUnit),PreçoUnit*INDEX(Import_PLQ,$B30,BV$16),0))</f>
        <v>0</v>
      </c>
      <c r="BW30" s="71" t="n">
        <f aca="true">IF(X$15="",0,IF(ISNUMBER(PreçoUnit),PreçoUnit*INDEX(Import_PLQ,$B30,BW$16),0))</f>
        <v>0</v>
      </c>
      <c r="BX30" s="71" t="n">
        <f aca="true">IF(Y$15="",0,IF(ISNUMBER(PreçoUnit),PreçoUnit*INDEX(Import_PLQ,$B30,BX$16),0))</f>
        <v>0</v>
      </c>
      <c r="BY30" s="71" t="n">
        <f aca="true">IF(Z$15="",0,IF(ISNUMBER(PreçoUnit),PreçoUnit*INDEX(Import_PLQ,$B30,BY$16),0))</f>
        <v>0</v>
      </c>
      <c r="BZ30" s="71" t="n">
        <f aca="true">IF(AA$15="",0,IF(ISNUMBER(PreçoUnit),PreçoUnit*INDEX(Import_PLQ,$B30,BZ$16),0))</f>
        <v>0</v>
      </c>
      <c r="CA30" s="71" t="n">
        <f aca="true">IF(AB$15="",0,IF(ISNUMBER(PreçoUnit),PreçoUnit*INDEX(Import_PLQ,$B30,CA$16),0))</f>
        <v>0</v>
      </c>
      <c r="CB30" s="71" t="n">
        <f aca="true">IF(AC$15="",0,IF(ISNUMBER(PreçoUnit),PreçoUnit*INDEX(Import_PLQ,$B30,CB$16),0))</f>
        <v>0</v>
      </c>
      <c r="CC30" s="71" t="n">
        <f aca="true">IF(AD$15="",0,IF(ISNUMBER(PreçoUnit),PreçoUnit*INDEX(Import_PLQ,$B30,CC$16),0))</f>
        <v>0</v>
      </c>
      <c r="CD30" s="71" t="n">
        <f aca="true">IF(AE$15="",0,IF(ISNUMBER(PreçoUnit),PreçoUnit*INDEX(Import_PLQ,$B30,CD$16),0))</f>
        <v>0</v>
      </c>
      <c r="CE30" s="71" t="n">
        <f aca="true">IF(AF$15="",0,IF(ISNUMBER(PreçoUnit),PreçoUnit*INDEX(Import_PLQ,$B30,CE$16),0))</f>
        <v>0</v>
      </c>
      <c r="CF30" s="71" t="n">
        <f aca="true">IF(AG$15="",0,IF(ISNUMBER(PreçoUnit),PreçoUnit*INDEX(Import_PLQ,$B30,CF$16),0))</f>
        <v>0</v>
      </c>
      <c r="CG30" s="71" t="n">
        <f aca="true">IF(AH$15="",0,IF(ISNUMBER(PreçoUnit),PreçoUnit*INDEX(Import_PLQ,$B30,CG$16),0))</f>
        <v>0</v>
      </c>
      <c r="CH30" s="71" t="n">
        <f aca="true">IF(AI$15="",0,IF(ISNUMBER(PreçoUnit),PreçoUnit*INDEX(Import_PLQ,$B30,CH$16),0))</f>
        <v>0</v>
      </c>
      <c r="CI30" s="71" t="n">
        <f aca="true">IF(AJ$15="",0,IF(ISNUMBER(PreçoUnit),PreçoUnit*INDEX(Import_PLQ,$B30,CI$16),0))</f>
        <v>0</v>
      </c>
      <c r="CJ30" s="71" t="n">
        <f aca="true">IF(AK$15="",0,IF(ISNUMBER(PreçoUnit),PreçoUnit*INDEX(Import_PLQ,$B30,CJ$16),0))</f>
        <v>0</v>
      </c>
      <c r="CK30" s="71" t="n">
        <f aca="true">IF(AL$15="",0,IF(ISNUMBER(PreçoUnit),PreçoUnit*INDEX(Import_PLQ,$B30,CK$16),0))</f>
        <v>0</v>
      </c>
      <c r="CL30" s="71" t="n">
        <f aca="true">IF(AM$15="",0,IF(ISNUMBER(PreçoUnit),PreçoUnit*INDEX(Import_PLQ,$B30,CL$16),0))</f>
        <v>0</v>
      </c>
      <c r="CM30" s="71" t="n">
        <f aca="true">IF(AN$15="",0,IF(ISNUMBER(PreçoUnit),PreçoUnit*INDEX(Import_PLQ,$B30,CM$16),0))</f>
        <v>0</v>
      </c>
      <c r="CN30" s="71" t="n">
        <f aca="true">IF(AO$15="",0,IF(ISNUMBER(PreçoUnit),PreçoUnit*INDEX(Import_PLQ,$B30,CN$16),0))</f>
        <v>0</v>
      </c>
      <c r="CO30" s="71" t="n">
        <f aca="true">IF(AP$15="",0,IF(ISNUMBER(PreçoUnit),PreçoUnit*INDEX(Import_PLQ,$B30,CO$16),0))</f>
        <v>0</v>
      </c>
      <c r="CP30" s="71" t="n">
        <f aca="true">IF(AQ$15="",0,IF(ISNUMBER(PreçoUnit),PreçoUnit*INDEX(Import_PLQ,$B30,CP$16),0))</f>
        <v>0</v>
      </c>
      <c r="CQ30" s="71" t="n">
        <f aca="true">IF(AR$15="",0,IF(ISNUMBER(PreçoUnit),PreçoUnit*INDEX(Import_PLQ,$B30,CQ$16),0))</f>
        <v>0</v>
      </c>
      <c r="CR30" s="71" t="n">
        <f aca="true">IF(AS$15="",0,IF(ISNUMBER(PreçoUnit),PreçoUnit*INDEX(Import_PLQ,$B30,CR$16),0))</f>
        <v>0</v>
      </c>
      <c r="CS30" s="71" t="n">
        <f aca="true">IF(AT$15="",0,IF(ISNUMBER(PreçoUnit),PreçoUnit*INDEX(Import_PLQ,$B30,CS$16),0))</f>
        <v>0</v>
      </c>
      <c r="CT30" s="71" t="n">
        <f aca="true">IF(AU$15="",0,IF(ISNUMBER(PreçoUnit),PreçoUnit*INDEX(Import_PLQ,$B30,CT$16),0))</f>
        <v>0</v>
      </c>
      <c r="CU30" s="71" t="n">
        <f aca="true">IF(AV$15="",0,IF(ISNUMBER(PreçoUnit),PreçoUnit*INDEX(Import_PLQ,$B30,CU$16),0))</f>
        <v>0</v>
      </c>
      <c r="CV30" s="71" t="n">
        <f aca="true">IF(AW$15="",0,IF(ISNUMBER(PreçoUnit),PreçoUnit*INDEX(Import_PLQ,$B30,CV$16),0))</f>
        <v>0</v>
      </c>
      <c r="CW30" s="71" t="n">
        <f aca="true">IF(AX$15="",0,IF(ISNUMBER(PreçoUnit),PreçoUnit*INDEX(Import_PLQ,$B30,CW$16),0))</f>
        <v>0</v>
      </c>
      <c r="CX30" s="71" t="n">
        <f aca="true">IF(AY$15="",0,IF(ISNUMBER(PreçoUnit),PreçoUnit*INDEX(Import_PLQ,$B30,CX$16),0))</f>
        <v>0</v>
      </c>
      <c r="CY30" s="71" t="n">
        <f aca="true">IF(AZ$15="",0,IF(ISNUMBER(PreçoUnit),PreçoUnit*INDEX(Import_PLQ,$B30,CY$16),0))</f>
        <v>0</v>
      </c>
      <c r="CZ30" s="71" t="n">
        <f aca="true">IF(BA$15="",0,IF(ISNUMBER(PreçoUnit),PreçoUnit*INDEX(Import_PLQ,$B30,CZ$16),0))</f>
        <v>0</v>
      </c>
      <c r="DA30" s="71" t="n">
        <f aca="true">IF(BB$15="",0,IF(ISNUMBER(PreçoUnit),PreçoUnit*INDEX(Import_PLQ,$B30,DA$16),0))</f>
        <v>0</v>
      </c>
      <c r="DB30" s="71" t="n">
        <f aca="true">IF(BC$15="",0,IF(ISNUMBER(PreçoUnit),PreçoUnit*INDEX(Import_PLQ,$B30,DB$16),0))</f>
        <v>0</v>
      </c>
      <c r="DC30" s="71" t="n">
        <f aca="true">IF(BD$15="",0,IF(ISNUMBER(PreçoUnit),PreçoUnit*INDEX(Import_PLQ,$B30,DC$16),0))</f>
        <v>0</v>
      </c>
      <c r="DD30" s="71" t="n">
        <f aca="true">IF(BE$15="",0,IF(ISNUMBER(PreçoUnit),PreçoUnit*INDEX(Import_PLQ,$B30,DD$16),0))</f>
        <v>0</v>
      </c>
      <c r="DE30" s="71" t="n">
        <f aca="true">IF(BF$15="",0,IF(ISNUMBER(PreçoUnit),PreçoUnit*INDEX(Import_PLQ,$B30,DE$16),0))</f>
        <v>0</v>
      </c>
      <c r="DF30" s="71" t="n">
        <f aca="true">IF(BG$15="",0,IF(ISNUMBER(PreçoUnit),PreçoUnit*INDEX(Import_PLQ,$B30,DF$16),0))</f>
        <v>0</v>
      </c>
      <c r="DG30" s="71" t="n">
        <f aca="true">IF(BH$15="",0,IF(ISNUMBER(PreçoUnit),PreçoUnit*INDEX(Import_PLQ,$B30,DG$16),0))</f>
        <v>0</v>
      </c>
      <c r="DH30" s="71" t="n">
        <f aca="true">IF(BI$15="",0,IF(ISNUMBER(PreçoUnit),PreçoUnit*INDEX(Import_PLQ,$B30,DH$16),0))</f>
        <v>0</v>
      </c>
      <c r="DI30" s="71" t="n">
        <f aca="true">IF(BJ$15="",0,IF(ISNUMBER(PreçoUnit),PreçoUnit*INDEX(Import_PLQ,$B30,DI$16),0))</f>
        <v>0</v>
      </c>
      <c r="DJ30" s="71" t="n">
        <f aca="true">IF(BK$15="",0,IF(ISNUMBER(PreçoUnit),PreçoUnit*INDEX(Import_PLQ,$B30,DJ$16),0))</f>
        <v>0</v>
      </c>
      <c r="DK30" s="79" t="n">
        <f aca="false">IF(D30="",0,IF(ISNUMBER(VALUE(D30)),VALUE(D30),LEFT(D30,FIND(".",D30)-1)))</f>
        <v>3.3</v>
      </c>
      <c r="DL30" s="79" t="n">
        <f aca="false">SUM(DM30:FJ30)</f>
        <v>0</v>
      </c>
      <c r="DM30" s="71" t="n">
        <f aca="true">IF($K30&lt;&gt;1,IF(ISNUMBER(INDEX(Import_PLE,$K30,DM$16)),IF(INDEX(Import_PLE,$K30,DM$16)&lt;=mediçao,BM30,0),0),PLE!$AA$28*BM30)</f>
        <v>0</v>
      </c>
      <c r="DN30" s="71" t="n">
        <f aca="true">IF($K30&lt;&gt;1,IF(ISNUMBER(INDEX(Import_PLE,$K30,DN$16)),IF(INDEX(Import_PLE,$K30,DN$16)&lt;=mediçao,BN30,0),0),PLE!$AA$28*BN30)</f>
        <v>0</v>
      </c>
      <c r="DO30" s="71" t="n">
        <f aca="true">IF($K30&lt;&gt;1,IF(ISNUMBER(INDEX(Import_PLE,$K30,DO$16)),IF(INDEX(Import_PLE,$K30,DO$16)&lt;=mediçao,BO30,0),0),PLE!$AA$28*BO30)</f>
        <v>0</v>
      </c>
      <c r="DP30" s="71" t="n">
        <f aca="true">IF($K30&lt;&gt;1,IF(ISNUMBER(INDEX(Import_PLE,$K30,DP$16)),IF(INDEX(Import_PLE,$K30,DP$16)&lt;=mediçao,BP30,0),0),PLE!$AA$28*BP30)</f>
        <v>0</v>
      </c>
      <c r="DQ30" s="71" t="n">
        <f aca="true">IF($K30&lt;&gt;1,IF(ISNUMBER(INDEX(Import_PLE,$K30,DQ$16)),IF(INDEX(Import_PLE,$K30,DQ$16)&lt;=mediçao,BQ30,0),0),PLE!$AA$28*BQ30)</f>
        <v>0</v>
      </c>
      <c r="DR30" s="71" t="n">
        <f aca="true">IF($K30&lt;&gt;1,IF(ISNUMBER(INDEX(Import_PLE,$K30,DR$16)),IF(INDEX(Import_PLE,$K30,DR$16)&lt;=mediçao,BR30,0),0),PLE!$AA$28*BR30)</f>
        <v>0</v>
      </c>
      <c r="DS30" s="71" t="n">
        <f aca="true">IF($K30&lt;&gt;1,IF(ISNUMBER(INDEX(Import_PLE,$K30,DS$16)),IF(INDEX(Import_PLE,$K30,DS$16)&lt;=mediçao,BS30,0),0),PLE!$AA$28*BS30)</f>
        <v>0</v>
      </c>
      <c r="DT30" s="71" t="n">
        <f aca="true">IF($K30&lt;&gt;1,IF(ISNUMBER(INDEX(Import_PLE,$K30,DT$16)),IF(INDEX(Import_PLE,$K30,DT$16)&lt;=mediçao,BT30,0),0),PLE!$AA$28*BT30)</f>
        <v>0</v>
      </c>
      <c r="DU30" s="71" t="n">
        <f aca="true">IF($K30&lt;&gt;1,IF(ISNUMBER(INDEX(Import_PLE,$K30,DU$16)),IF(INDEX(Import_PLE,$K30,DU$16)&lt;=mediçao,BU30,0),0),PLE!$AA$28*BU30)</f>
        <v>0</v>
      </c>
      <c r="DV30" s="71" t="n">
        <f aca="true">IF($K30&lt;&gt;1,IF(ISNUMBER(INDEX(Import_PLE,$K30,DV$16)),IF(INDEX(Import_PLE,$K30,DV$16)&lt;=mediçao,BV30,0),0),PLE!$AA$28*BV30)</f>
        <v>0</v>
      </c>
      <c r="DW30" s="71" t="n">
        <f aca="true">IF($K30&lt;&gt;1,IF(ISNUMBER(INDEX(Import_PLE,$K30,DW$16)),IF(INDEX(Import_PLE,$K30,DW$16)&lt;=mediçao,BW30,0),0),PLE!$AA$28*BW30)</f>
        <v>0</v>
      </c>
      <c r="DX30" s="71" t="n">
        <f aca="true">IF($K30&lt;&gt;1,IF(ISNUMBER(INDEX(Import_PLE,$K30,DX$16)),IF(INDEX(Import_PLE,$K30,DX$16)&lt;=mediçao,BX30,0),0),PLE!$AA$28*BX30)</f>
        <v>0</v>
      </c>
      <c r="DY30" s="71" t="n">
        <f aca="true">IF($K30&lt;&gt;1,IF(ISNUMBER(INDEX(Import_PLE,$K30,DY$16)),IF(INDEX(Import_PLE,$K30,DY$16)&lt;=mediçao,BY30,0),0),PLE!$AA$28*BY30)</f>
        <v>0</v>
      </c>
      <c r="DZ30" s="71" t="n">
        <f aca="true">IF($K30&lt;&gt;1,IF(ISNUMBER(INDEX(Import_PLE,$K30,DZ$16)),IF(INDEX(Import_PLE,$K30,DZ$16)&lt;=mediçao,BZ30,0),0),PLE!$AA$28*BZ30)</f>
        <v>0</v>
      </c>
      <c r="EA30" s="71" t="n">
        <f aca="true">IF($K30&lt;&gt;1,IF(ISNUMBER(INDEX(Import_PLE,$K30,EA$16)),IF(INDEX(Import_PLE,$K30,EA$16)&lt;=mediçao,CA30,0),0),PLE!$AA$28*CA30)</f>
        <v>0</v>
      </c>
      <c r="EB30" s="71" t="n">
        <f aca="true">IF($K30&lt;&gt;1,IF(ISNUMBER(INDEX(Import_PLE,$K30,EB$16)),IF(INDEX(Import_PLE,$K30,EB$16)&lt;=mediçao,CB30,0),0),PLE!$AA$28*CB30)</f>
        <v>0</v>
      </c>
      <c r="EC30" s="71" t="n">
        <f aca="true">IF($K30&lt;&gt;1,IF(ISNUMBER(INDEX(Import_PLE,$K30,EC$16)),IF(INDEX(Import_PLE,$K30,EC$16)&lt;=mediçao,CC30,0),0),PLE!$AA$28*CC30)</f>
        <v>0</v>
      </c>
      <c r="ED30" s="71" t="n">
        <f aca="true">IF($K30&lt;&gt;1,IF(ISNUMBER(INDEX(Import_PLE,$K30,ED$16)),IF(INDEX(Import_PLE,$K30,ED$16)&lt;=mediçao,CD30,0),0),PLE!$AA$28*CD30)</f>
        <v>0</v>
      </c>
      <c r="EE30" s="71" t="n">
        <f aca="true">IF($K30&lt;&gt;1,IF(ISNUMBER(INDEX(Import_PLE,$K30,EE$16)),IF(INDEX(Import_PLE,$K30,EE$16)&lt;=mediçao,CE30,0),0),PLE!$AA$28*CE30)</f>
        <v>0</v>
      </c>
      <c r="EF30" s="71" t="n">
        <f aca="true">IF($K30&lt;&gt;1,IF(ISNUMBER(INDEX(Import_PLE,$K30,EF$16)),IF(INDEX(Import_PLE,$K30,EF$16)&lt;=mediçao,CF30,0),0),PLE!$AA$28*CF30)</f>
        <v>0</v>
      </c>
      <c r="EG30" s="71" t="n">
        <f aca="true">IF($K30&lt;&gt;1,IF(ISNUMBER(INDEX(Import_PLE,$K30,EG$16)),IF(INDEX(Import_PLE,$K30,EG$16)&lt;=mediçao,CG30,0),0),PLE!$AA$28*CG30)</f>
        <v>0</v>
      </c>
      <c r="EH30" s="71" t="n">
        <f aca="true">IF($K30&lt;&gt;1,IF(ISNUMBER(INDEX(Import_PLE,$K30,EH$16)),IF(INDEX(Import_PLE,$K30,EH$16)&lt;=mediçao,CH30,0),0),PLE!$AA$28*CH30)</f>
        <v>0</v>
      </c>
      <c r="EI30" s="71" t="n">
        <f aca="true">IF($K30&lt;&gt;1,IF(ISNUMBER(INDEX(Import_PLE,$K30,EI$16)),IF(INDEX(Import_PLE,$K30,EI$16)&lt;=mediçao,CI30,0),0),PLE!$AA$28*CI30)</f>
        <v>0</v>
      </c>
      <c r="EJ30" s="71" t="n">
        <f aca="true">IF($K30&lt;&gt;1,IF(ISNUMBER(INDEX(Import_PLE,$K30,EJ$16)),IF(INDEX(Import_PLE,$K30,EJ$16)&lt;=mediçao,CJ30,0),0),PLE!$AA$28*CJ30)</f>
        <v>0</v>
      </c>
      <c r="EK30" s="71" t="n">
        <f aca="true">IF($K30&lt;&gt;1,IF(ISNUMBER(INDEX(Import_PLE,$K30,EK$16)),IF(INDEX(Import_PLE,$K30,EK$16)&lt;=mediçao,CK30,0),0),PLE!$AA$28*CK30)</f>
        <v>0</v>
      </c>
      <c r="EL30" s="71" t="n">
        <f aca="true">IF($K30&lt;&gt;1,IF(ISNUMBER(INDEX(Import_PLE,$K30,EL$16)),IF(INDEX(Import_PLE,$K30,EL$16)&lt;=mediçao,CL30,0),0),PLE!$AA$28*CL30)</f>
        <v>0</v>
      </c>
      <c r="EM30" s="71" t="n">
        <f aca="true">IF($K30&lt;&gt;1,IF(ISNUMBER(INDEX(Import_PLE,$K30,EM$16)),IF(INDEX(Import_PLE,$K30,EM$16)&lt;=mediçao,CM30,0),0),PLE!$AA$28*CM30)</f>
        <v>0</v>
      </c>
      <c r="EN30" s="71" t="n">
        <f aca="true">IF($K30&lt;&gt;1,IF(ISNUMBER(INDEX(Import_PLE,$K30,EN$16)),IF(INDEX(Import_PLE,$K30,EN$16)&lt;=mediçao,CN30,0),0),PLE!$AA$28*CN30)</f>
        <v>0</v>
      </c>
      <c r="EO30" s="71" t="n">
        <f aca="true">IF($K30&lt;&gt;1,IF(ISNUMBER(INDEX(Import_PLE,$K30,EO$16)),IF(INDEX(Import_PLE,$K30,EO$16)&lt;=mediçao,CO30,0),0),PLE!$AA$28*CO30)</f>
        <v>0</v>
      </c>
      <c r="EP30" s="71" t="n">
        <f aca="true">IF($K30&lt;&gt;1,IF(ISNUMBER(INDEX(Import_PLE,$K30,EP$16)),IF(INDEX(Import_PLE,$K30,EP$16)&lt;=mediçao,CP30,0),0),PLE!$AA$28*CP30)</f>
        <v>0</v>
      </c>
      <c r="EQ30" s="71" t="n">
        <f aca="true">IF($K30&lt;&gt;1,IF(ISNUMBER(INDEX(Import_PLE,$K30,EQ$16)),IF(INDEX(Import_PLE,$K30,EQ$16)&lt;=mediçao,CQ30,0),0),PLE!$AA$28*CQ30)</f>
        <v>0</v>
      </c>
      <c r="ER30" s="71" t="n">
        <f aca="true">IF($K30&lt;&gt;1,IF(ISNUMBER(INDEX(Import_PLE,$K30,ER$16)),IF(INDEX(Import_PLE,$K30,ER$16)&lt;=mediçao,CR30,0),0),PLE!$AA$28*CR30)</f>
        <v>0</v>
      </c>
      <c r="ES30" s="71" t="n">
        <f aca="true">IF($K30&lt;&gt;1,IF(ISNUMBER(INDEX(Import_PLE,$K30,ES$16)),IF(INDEX(Import_PLE,$K30,ES$16)&lt;=mediçao,CS30,0),0),PLE!$AA$28*CS30)</f>
        <v>0</v>
      </c>
      <c r="ET30" s="71" t="n">
        <f aca="true">IF($K30&lt;&gt;1,IF(ISNUMBER(INDEX(Import_PLE,$K30,ET$16)),IF(INDEX(Import_PLE,$K30,ET$16)&lt;=mediçao,CT30,0),0),PLE!$AA$28*CT30)</f>
        <v>0</v>
      </c>
      <c r="EU30" s="71" t="n">
        <f aca="true">IF($K30&lt;&gt;1,IF(ISNUMBER(INDEX(Import_PLE,$K30,EU$16)),IF(INDEX(Import_PLE,$K30,EU$16)&lt;=mediçao,CU30,0),0),PLE!$AA$28*CU30)</f>
        <v>0</v>
      </c>
      <c r="EV30" s="71" t="n">
        <f aca="true">IF($K30&lt;&gt;1,IF(ISNUMBER(INDEX(Import_PLE,$K30,EV$16)),IF(INDEX(Import_PLE,$K30,EV$16)&lt;=mediçao,CV30,0),0),PLE!$AA$28*CV30)</f>
        <v>0</v>
      </c>
      <c r="EW30" s="71" t="n">
        <f aca="true">IF($K30&lt;&gt;1,IF(ISNUMBER(INDEX(Import_PLE,$K30,EW$16)),IF(INDEX(Import_PLE,$K30,EW$16)&lt;=mediçao,CW30,0),0),PLE!$AA$28*CW30)</f>
        <v>0</v>
      </c>
      <c r="EX30" s="71" t="n">
        <f aca="true">IF($K30&lt;&gt;1,IF(ISNUMBER(INDEX(Import_PLE,$K30,EX$16)),IF(INDEX(Import_PLE,$K30,EX$16)&lt;=mediçao,CX30,0),0),PLE!$AA$28*CX30)</f>
        <v>0</v>
      </c>
      <c r="EY30" s="71" t="n">
        <f aca="true">IF($K30&lt;&gt;1,IF(ISNUMBER(INDEX(Import_PLE,$K30,EY$16)),IF(INDEX(Import_PLE,$K30,EY$16)&lt;=mediçao,CY30,0),0),PLE!$AA$28*CY30)</f>
        <v>0</v>
      </c>
      <c r="EZ30" s="71" t="n">
        <f aca="true">IF($K30&lt;&gt;1,IF(ISNUMBER(INDEX(Import_PLE,$K30,EZ$16)),IF(INDEX(Import_PLE,$K30,EZ$16)&lt;=mediçao,CZ30,0),0),PLE!$AA$28*CZ30)</f>
        <v>0</v>
      </c>
      <c r="FA30" s="71" t="n">
        <f aca="true">IF($K30&lt;&gt;1,IF(ISNUMBER(INDEX(Import_PLE,$K30,FA$16)),IF(INDEX(Import_PLE,$K30,FA$16)&lt;=mediçao,DA30,0),0),PLE!$AA$28*DA30)</f>
        <v>0</v>
      </c>
      <c r="FB30" s="71" t="n">
        <f aca="true">IF($K30&lt;&gt;1,IF(ISNUMBER(INDEX(Import_PLE,$K30,FB$16)),IF(INDEX(Import_PLE,$K30,FB$16)&lt;=mediçao,DB30,0),0),PLE!$AA$28*DB30)</f>
        <v>0</v>
      </c>
      <c r="FC30" s="71" t="n">
        <f aca="true">IF($K30&lt;&gt;1,IF(ISNUMBER(INDEX(Import_PLE,$K30,FC$16)),IF(INDEX(Import_PLE,$K30,FC$16)&lt;=mediçao,DC30,0),0),PLE!$AA$28*DC30)</f>
        <v>0</v>
      </c>
      <c r="FD30" s="71" t="n">
        <f aca="true">IF($K30&lt;&gt;1,IF(ISNUMBER(INDEX(Import_PLE,$K30,FD$16)),IF(INDEX(Import_PLE,$K30,FD$16)&lt;=mediçao,DD30,0),0),PLE!$AA$28*DD30)</f>
        <v>0</v>
      </c>
      <c r="FE30" s="71" t="n">
        <f aca="true">IF($K30&lt;&gt;1,IF(ISNUMBER(INDEX(Import_PLE,$K30,FE$16)),IF(INDEX(Import_PLE,$K30,FE$16)&lt;=mediçao,DE30,0),0),PLE!$AA$28*DE30)</f>
        <v>0</v>
      </c>
      <c r="FF30" s="71" t="n">
        <f aca="true">IF($K30&lt;&gt;1,IF(ISNUMBER(INDEX(Import_PLE,$K30,FF$16)),IF(INDEX(Import_PLE,$K30,FF$16)&lt;=mediçao,DF30,0),0),PLE!$AA$28*DF30)</f>
        <v>0</v>
      </c>
      <c r="FG30" s="71" t="n">
        <f aca="true">IF($K30&lt;&gt;1,IF(ISNUMBER(INDEX(Import_PLE,$K30,FG$16)),IF(INDEX(Import_PLE,$K30,FG$16)&lt;=mediçao,DG30,0),0),PLE!$AA$28*DG30)</f>
        <v>0</v>
      </c>
      <c r="FH30" s="71" t="n">
        <f aca="true">IF($K30&lt;&gt;1,IF(ISNUMBER(INDEX(Import_PLE,$K30,FH$16)),IF(INDEX(Import_PLE,$K30,FH$16)&lt;=mediçao,DH30,0),0),PLE!$AA$28*DH30)</f>
        <v>0</v>
      </c>
      <c r="FI30" s="71" t="n">
        <f aca="true">IF($K30&lt;&gt;1,IF(ISNUMBER(INDEX(Import_PLE,$K30,FI$16)),IF(INDEX(Import_PLE,$K30,FI$16)&lt;=mediçao,DI30,0),0),PLE!$AA$28*DI30)</f>
        <v>0</v>
      </c>
      <c r="FJ30" s="71" t="n">
        <f aca="true">IF($K30&lt;&gt;1,IF(ISNUMBER(INDEX(Import_PLE,$K30,FJ$16)),IF(INDEX(Import_PLE,$K30,FJ$16)&lt;=mediçao,DJ30,0),0),PLE!$AA$28*DJ30)</f>
        <v>0</v>
      </c>
    </row>
    <row r="31" s="65" customFormat="true" ht="11.25" hidden="false" customHeight="false" outlineLevel="0" collapsed="false">
      <c r="B31" s="66" t="n">
        <f aca="true">ROW(Nível)-ROW(LIorçamento)+1</f>
        <v>14</v>
      </c>
      <c r="C31" s="67" t="str">
        <f aca="false">IF(D31="","",IF(ISNUMBER(VALUE(D31)),"Meta",IF(AND(F31&lt;&gt;"",I31&lt;&gt;""),"Serviço","Nível")))</f>
        <v>Meta</v>
      </c>
      <c r="D31" s="68" t="s">
        <v>140</v>
      </c>
      <c r="E31" s="69" t="s">
        <v>142</v>
      </c>
      <c r="F31" s="70" t="s">
        <v>125</v>
      </c>
      <c r="G31" s="71" t="str">
        <f aca="false">IF(Nível="Serviço",SUMIF($N$15:$BK$15,"&lt;&gt;"&amp;"",N31:BK31),"")</f>
        <v/>
      </c>
      <c r="H31" s="72" t="str">
        <f aca="false">IF(AND(ISNUMBER(G31),G31&lt;&gt;0),I31/G31,IF(G31=0,0,""))</f>
        <v/>
      </c>
      <c r="I31" s="73" t="n">
        <v>2096.95</v>
      </c>
      <c r="J31" s="74"/>
      <c r="K31" s="75" t="n">
        <f aca="false">deactivatedados_form1</f>
        <v>4</v>
      </c>
      <c r="L31" s="76" t="s">
        <v>137</v>
      </c>
      <c r="M31" s="77"/>
      <c r="N31" s="78" t="n">
        <v>1</v>
      </c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M31" s="71" t="n">
        <f aca="true">IF(N$15="",0,IF(ISNUMBER(PreçoUnit),PreçoUnit*INDEX(Import_PLQ,$B31,BM$16),0))</f>
        <v>0</v>
      </c>
      <c r="BN31" s="71" t="n">
        <f aca="true">IF(O$15="",0,IF(ISNUMBER(PreçoUnit),PreçoUnit*INDEX(Import_PLQ,$B31,BN$16),0))</f>
        <v>0</v>
      </c>
      <c r="BO31" s="71" t="n">
        <f aca="true">IF(P$15="",0,IF(ISNUMBER(PreçoUnit),PreçoUnit*INDEX(Import_PLQ,$B31,BO$16),0))</f>
        <v>0</v>
      </c>
      <c r="BP31" s="71" t="n">
        <f aca="true">IF(Q$15="",0,IF(ISNUMBER(PreçoUnit),PreçoUnit*INDEX(Import_PLQ,$B31,BP$16),0))</f>
        <v>0</v>
      </c>
      <c r="BQ31" s="71" t="n">
        <f aca="true">IF(R$15="",0,IF(ISNUMBER(PreçoUnit),PreçoUnit*INDEX(Import_PLQ,$B31,BQ$16),0))</f>
        <v>0</v>
      </c>
      <c r="BR31" s="71" t="n">
        <f aca="true">IF(S$15="",0,IF(ISNUMBER(PreçoUnit),PreçoUnit*INDEX(Import_PLQ,$B31,BR$16),0))</f>
        <v>0</v>
      </c>
      <c r="BS31" s="71" t="n">
        <f aca="true">IF(T$15="",0,IF(ISNUMBER(PreçoUnit),PreçoUnit*INDEX(Import_PLQ,$B31,BS$16),0))</f>
        <v>0</v>
      </c>
      <c r="BT31" s="71" t="n">
        <f aca="true">IF(U$15="",0,IF(ISNUMBER(PreçoUnit),PreçoUnit*INDEX(Import_PLQ,$B31,BT$16),0))</f>
        <v>0</v>
      </c>
      <c r="BU31" s="71" t="n">
        <f aca="true">IF(V$15="",0,IF(ISNUMBER(PreçoUnit),PreçoUnit*INDEX(Import_PLQ,$B31,BU$16),0))</f>
        <v>0</v>
      </c>
      <c r="BV31" s="71" t="n">
        <f aca="true">IF(W$15="",0,IF(ISNUMBER(PreçoUnit),PreçoUnit*INDEX(Import_PLQ,$B31,BV$16),0))</f>
        <v>0</v>
      </c>
      <c r="BW31" s="71" t="n">
        <f aca="true">IF(X$15="",0,IF(ISNUMBER(PreçoUnit),PreçoUnit*INDEX(Import_PLQ,$B31,BW$16),0))</f>
        <v>0</v>
      </c>
      <c r="BX31" s="71" t="n">
        <f aca="true">IF(Y$15="",0,IF(ISNUMBER(PreçoUnit),PreçoUnit*INDEX(Import_PLQ,$B31,BX$16),0))</f>
        <v>0</v>
      </c>
      <c r="BY31" s="71" t="n">
        <f aca="true">IF(Z$15="",0,IF(ISNUMBER(PreçoUnit),PreçoUnit*INDEX(Import_PLQ,$B31,BY$16),0))</f>
        <v>0</v>
      </c>
      <c r="BZ31" s="71" t="n">
        <f aca="true">IF(AA$15="",0,IF(ISNUMBER(PreçoUnit),PreçoUnit*INDEX(Import_PLQ,$B31,BZ$16),0))</f>
        <v>0</v>
      </c>
      <c r="CA31" s="71" t="n">
        <f aca="true">IF(AB$15="",0,IF(ISNUMBER(PreçoUnit),PreçoUnit*INDEX(Import_PLQ,$B31,CA$16),0))</f>
        <v>0</v>
      </c>
      <c r="CB31" s="71" t="n">
        <f aca="true">IF(AC$15="",0,IF(ISNUMBER(PreçoUnit),PreçoUnit*INDEX(Import_PLQ,$B31,CB$16),0))</f>
        <v>0</v>
      </c>
      <c r="CC31" s="71" t="n">
        <f aca="true">IF(AD$15="",0,IF(ISNUMBER(PreçoUnit),PreçoUnit*INDEX(Import_PLQ,$B31,CC$16),0))</f>
        <v>0</v>
      </c>
      <c r="CD31" s="71" t="n">
        <f aca="true">IF(AE$15="",0,IF(ISNUMBER(PreçoUnit),PreçoUnit*INDEX(Import_PLQ,$B31,CD$16),0))</f>
        <v>0</v>
      </c>
      <c r="CE31" s="71" t="n">
        <f aca="true">IF(AF$15="",0,IF(ISNUMBER(PreçoUnit),PreçoUnit*INDEX(Import_PLQ,$B31,CE$16),0))</f>
        <v>0</v>
      </c>
      <c r="CF31" s="71" t="n">
        <f aca="true">IF(AG$15="",0,IF(ISNUMBER(PreçoUnit),PreçoUnit*INDEX(Import_PLQ,$B31,CF$16),0))</f>
        <v>0</v>
      </c>
      <c r="CG31" s="71" t="n">
        <f aca="true">IF(AH$15="",0,IF(ISNUMBER(PreçoUnit),PreçoUnit*INDEX(Import_PLQ,$B31,CG$16),0))</f>
        <v>0</v>
      </c>
      <c r="CH31" s="71" t="n">
        <f aca="true">IF(AI$15="",0,IF(ISNUMBER(PreçoUnit),PreçoUnit*INDEX(Import_PLQ,$B31,CH$16),0))</f>
        <v>0</v>
      </c>
      <c r="CI31" s="71" t="n">
        <f aca="true">IF(AJ$15="",0,IF(ISNUMBER(PreçoUnit),PreçoUnit*INDEX(Import_PLQ,$B31,CI$16),0))</f>
        <v>0</v>
      </c>
      <c r="CJ31" s="71" t="n">
        <f aca="true">IF(AK$15="",0,IF(ISNUMBER(PreçoUnit),PreçoUnit*INDEX(Import_PLQ,$B31,CJ$16),0))</f>
        <v>0</v>
      </c>
      <c r="CK31" s="71" t="n">
        <f aca="true">IF(AL$15="",0,IF(ISNUMBER(PreçoUnit),PreçoUnit*INDEX(Import_PLQ,$B31,CK$16),0))</f>
        <v>0</v>
      </c>
      <c r="CL31" s="71" t="n">
        <f aca="true">IF(AM$15="",0,IF(ISNUMBER(PreçoUnit),PreçoUnit*INDEX(Import_PLQ,$B31,CL$16),0))</f>
        <v>0</v>
      </c>
      <c r="CM31" s="71" t="n">
        <f aca="true">IF(AN$15="",0,IF(ISNUMBER(PreçoUnit),PreçoUnit*INDEX(Import_PLQ,$B31,CM$16),0))</f>
        <v>0</v>
      </c>
      <c r="CN31" s="71" t="n">
        <f aca="true">IF(AO$15="",0,IF(ISNUMBER(PreçoUnit),PreçoUnit*INDEX(Import_PLQ,$B31,CN$16),0))</f>
        <v>0</v>
      </c>
      <c r="CO31" s="71" t="n">
        <f aca="true">IF(AP$15="",0,IF(ISNUMBER(PreçoUnit),PreçoUnit*INDEX(Import_PLQ,$B31,CO$16),0))</f>
        <v>0</v>
      </c>
      <c r="CP31" s="71" t="n">
        <f aca="true">IF(AQ$15="",0,IF(ISNUMBER(PreçoUnit),PreçoUnit*INDEX(Import_PLQ,$B31,CP$16),0))</f>
        <v>0</v>
      </c>
      <c r="CQ31" s="71" t="n">
        <f aca="true">IF(AR$15="",0,IF(ISNUMBER(PreçoUnit),PreçoUnit*INDEX(Import_PLQ,$B31,CQ$16),0))</f>
        <v>0</v>
      </c>
      <c r="CR31" s="71" t="n">
        <f aca="true">IF(AS$15="",0,IF(ISNUMBER(PreçoUnit),PreçoUnit*INDEX(Import_PLQ,$B31,CR$16),0))</f>
        <v>0</v>
      </c>
      <c r="CS31" s="71" t="n">
        <f aca="true">IF(AT$15="",0,IF(ISNUMBER(PreçoUnit),PreçoUnit*INDEX(Import_PLQ,$B31,CS$16),0))</f>
        <v>0</v>
      </c>
      <c r="CT31" s="71" t="n">
        <f aca="true">IF(AU$15="",0,IF(ISNUMBER(PreçoUnit),PreçoUnit*INDEX(Import_PLQ,$B31,CT$16),0))</f>
        <v>0</v>
      </c>
      <c r="CU31" s="71" t="n">
        <f aca="true">IF(AV$15="",0,IF(ISNUMBER(PreçoUnit),PreçoUnit*INDEX(Import_PLQ,$B31,CU$16),0))</f>
        <v>0</v>
      </c>
      <c r="CV31" s="71" t="n">
        <f aca="true">IF(AW$15="",0,IF(ISNUMBER(PreçoUnit),PreçoUnit*INDEX(Import_PLQ,$B31,CV$16),0))</f>
        <v>0</v>
      </c>
      <c r="CW31" s="71" t="n">
        <f aca="true">IF(AX$15="",0,IF(ISNUMBER(PreçoUnit),PreçoUnit*INDEX(Import_PLQ,$B31,CW$16),0))</f>
        <v>0</v>
      </c>
      <c r="CX31" s="71" t="n">
        <f aca="true">IF(AY$15="",0,IF(ISNUMBER(PreçoUnit),PreçoUnit*INDEX(Import_PLQ,$B31,CX$16),0))</f>
        <v>0</v>
      </c>
      <c r="CY31" s="71" t="n">
        <f aca="true">IF(AZ$15="",0,IF(ISNUMBER(PreçoUnit),PreçoUnit*INDEX(Import_PLQ,$B31,CY$16),0))</f>
        <v>0</v>
      </c>
      <c r="CZ31" s="71" t="n">
        <f aca="true">IF(BA$15="",0,IF(ISNUMBER(PreçoUnit),PreçoUnit*INDEX(Import_PLQ,$B31,CZ$16),0))</f>
        <v>0</v>
      </c>
      <c r="DA31" s="71" t="n">
        <f aca="true">IF(BB$15="",0,IF(ISNUMBER(PreçoUnit),PreçoUnit*INDEX(Import_PLQ,$B31,DA$16),0))</f>
        <v>0</v>
      </c>
      <c r="DB31" s="71" t="n">
        <f aca="true">IF(BC$15="",0,IF(ISNUMBER(PreçoUnit),PreçoUnit*INDEX(Import_PLQ,$B31,DB$16),0))</f>
        <v>0</v>
      </c>
      <c r="DC31" s="71" t="n">
        <f aca="true">IF(BD$15="",0,IF(ISNUMBER(PreçoUnit),PreçoUnit*INDEX(Import_PLQ,$B31,DC$16),0))</f>
        <v>0</v>
      </c>
      <c r="DD31" s="71" t="n">
        <f aca="true">IF(BE$15="",0,IF(ISNUMBER(PreçoUnit),PreçoUnit*INDEX(Import_PLQ,$B31,DD$16),0))</f>
        <v>0</v>
      </c>
      <c r="DE31" s="71" t="n">
        <f aca="true">IF(BF$15="",0,IF(ISNUMBER(PreçoUnit),PreçoUnit*INDEX(Import_PLQ,$B31,DE$16),0))</f>
        <v>0</v>
      </c>
      <c r="DF31" s="71" t="n">
        <f aca="true">IF(BG$15="",0,IF(ISNUMBER(PreçoUnit),PreçoUnit*INDEX(Import_PLQ,$B31,DF$16),0))</f>
        <v>0</v>
      </c>
      <c r="DG31" s="71" t="n">
        <f aca="true">IF(BH$15="",0,IF(ISNUMBER(PreçoUnit),PreçoUnit*INDEX(Import_PLQ,$B31,DG$16),0))</f>
        <v>0</v>
      </c>
      <c r="DH31" s="71" t="n">
        <f aca="true">IF(BI$15="",0,IF(ISNUMBER(PreçoUnit),PreçoUnit*INDEX(Import_PLQ,$B31,DH$16),0))</f>
        <v>0</v>
      </c>
      <c r="DI31" s="71" t="n">
        <f aca="true">IF(BJ$15="",0,IF(ISNUMBER(PreçoUnit),PreçoUnit*INDEX(Import_PLQ,$B31,DI$16),0))</f>
        <v>0</v>
      </c>
      <c r="DJ31" s="71" t="n">
        <f aca="true">IF(BK$15="",0,IF(ISNUMBER(PreçoUnit),PreçoUnit*INDEX(Import_PLQ,$B31,DJ$16),0))</f>
        <v>0</v>
      </c>
      <c r="DK31" s="79" t="n">
        <f aca="false">IF(D31="",0,IF(ISNUMBER(VALUE(D31)),VALUE(D31),LEFT(D31,FIND(".",D31)-1)))</f>
        <v>3.3</v>
      </c>
      <c r="DL31" s="79" t="n">
        <f aca="false">SUM(DM31:FJ31)</f>
        <v>0</v>
      </c>
      <c r="DM31" s="71" t="n">
        <f aca="true">IF($K31&lt;&gt;1,IF(ISNUMBER(INDEX(Import_PLE,$K31,DM$16)),IF(INDEX(Import_PLE,$K31,DM$16)&lt;=mediçao,BM31,0),0),PLE!$AA$28*BM31)</f>
        <v>0</v>
      </c>
      <c r="DN31" s="71" t="n">
        <f aca="true">IF($K31&lt;&gt;1,IF(ISNUMBER(INDEX(Import_PLE,$K31,DN$16)),IF(INDEX(Import_PLE,$K31,DN$16)&lt;=mediçao,BN31,0),0),PLE!$AA$28*BN31)</f>
        <v>0</v>
      </c>
      <c r="DO31" s="71" t="n">
        <f aca="true">IF($K31&lt;&gt;1,IF(ISNUMBER(INDEX(Import_PLE,$K31,DO$16)),IF(INDEX(Import_PLE,$K31,DO$16)&lt;=mediçao,BO31,0),0),PLE!$AA$28*BO31)</f>
        <v>0</v>
      </c>
      <c r="DP31" s="71" t="n">
        <f aca="true">IF($K31&lt;&gt;1,IF(ISNUMBER(INDEX(Import_PLE,$K31,DP$16)),IF(INDEX(Import_PLE,$K31,DP$16)&lt;=mediçao,BP31,0),0),PLE!$AA$28*BP31)</f>
        <v>0</v>
      </c>
      <c r="DQ31" s="71" t="n">
        <f aca="true">IF($K31&lt;&gt;1,IF(ISNUMBER(INDEX(Import_PLE,$K31,DQ$16)),IF(INDEX(Import_PLE,$K31,DQ$16)&lt;=mediçao,BQ31,0),0),PLE!$AA$28*BQ31)</f>
        <v>0</v>
      </c>
      <c r="DR31" s="71" t="n">
        <f aca="true">IF($K31&lt;&gt;1,IF(ISNUMBER(INDEX(Import_PLE,$K31,DR$16)),IF(INDEX(Import_PLE,$K31,DR$16)&lt;=mediçao,BR31,0),0),PLE!$AA$28*BR31)</f>
        <v>0</v>
      </c>
      <c r="DS31" s="71" t="n">
        <f aca="true">IF($K31&lt;&gt;1,IF(ISNUMBER(INDEX(Import_PLE,$K31,DS$16)),IF(INDEX(Import_PLE,$K31,DS$16)&lt;=mediçao,BS31,0),0),PLE!$AA$28*BS31)</f>
        <v>0</v>
      </c>
      <c r="DT31" s="71" t="n">
        <f aca="true">IF($K31&lt;&gt;1,IF(ISNUMBER(INDEX(Import_PLE,$K31,DT$16)),IF(INDEX(Import_PLE,$K31,DT$16)&lt;=mediçao,BT31,0),0),PLE!$AA$28*BT31)</f>
        <v>0</v>
      </c>
      <c r="DU31" s="71" t="n">
        <f aca="true">IF($K31&lt;&gt;1,IF(ISNUMBER(INDEX(Import_PLE,$K31,DU$16)),IF(INDEX(Import_PLE,$K31,DU$16)&lt;=mediçao,BU31,0),0),PLE!$AA$28*BU31)</f>
        <v>0</v>
      </c>
      <c r="DV31" s="71" t="n">
        <f aca="true">IF($K31&lt;&gt;1,IF(ISNUMBER(INDEX(Import_PLE,$K31,DV$16)),IF(INDEX(Import_PLE,$K31,DV$16)&lt;=mediçao,BV31,0),0),PLE!$AA$28*BV31)</f>
        <v>0</v>
      </c>
      <c r="DW31" s="71" t="n">
        <f aca="true">IF($K31&lt;&gt;1,IF(ISNUMBER(INDEX(Import_PLE,$K31,DW$16)),IF(INDEX(Import_PLE,$K31,DW$16)&lt;=mediçao,BW31,0),0),PLE!$AA$28*BW31)</f>
        <v>0</v>
      </c>
      <c r="DX31" s="71" t="n">
        <f aca="true">IF($K31&lt;&gt;1,IF(ISNUMBER(INDEX(Import_PLE,$K31,DX$16)),IF(INDEX(Import_PLE,$K31,DX$16)&lt;=mediçao,BX31,0),0),PLE!$AA$28*BX31)</f>
        <v>0</v>
      </c>
      <c r="DY31" s="71" t="n">
        <f aca="true">IF($K31&lt;&gt;1,IF(ISNUMBER(INDEX(Import_PLE,$K31,DY$16)),IF(INDEX(Import_PLE,$K31,DY$16)&lt;=mediçao,BY31,0),0),PLE!$AA$28*BY31)</f>
        <v>0</v>
      </c>
      <c r="DZ31" s="71" t="n">
        <f aca="true">IF($K31&lt;&gt;1,IF(ISNUMBER(INDEX(Import_PLE,$K31,DZ$16)),IF(INDEX(Import_PLE,$K31,DZ$16)&lt;=mediçao,BZ31,0),0),PLE!$AA$28*BZ31)</f>
        <v>0</v>
      </c>
      <c r="EA31" s="71" t="n">
        <f aca="true">IF($K31&lt;&gt;1,IF(ISNUMBER(INDEX(Import_PLE,$K31,EA$16)),IF(INDEX(Import_PLE,$K31,EA$16)&lt;=mediçao,CA31,0),0),PLE!$AA$28*CA31)</f>
        <v>0</v>
      </c>
      <c r="EB31" s="71" t="n">
        <f aca="true">IF($K31&lt;&gt;1,IF(ISNUMBER(INDEX(Import_PLE,$K31,EB$16)),IF(INDEX(Import_PLE,$K31,EB$16)&lt;=mediçao,CB31,0),0),PLE!$AA$28*CB31)</f>
        <v>0</v>
      </c>
      <c r="EC31" s="71" t="n">
        <f aca="true">IF($K31&lt;&gt;1,IF(ISNUMBER(INDEX(Import_PLE,$K31,EC$16)),IF(INDEX(Import_PLE,$K31,EC$16)&lt;=mediçao,CC31,0),0),PLE!$AA$28*CC31)</f>
        <v>0</v>
      </c>
      <c r="ED31" s="71" t="n">
        <f aca="true">IF($K31&lt;&gt;1,IF(ISNUMBER(INDEX(Import_PLE,$K31,ED$16)),IF(INDEX(Import_PLE,$K31,ED$16)&lt;=mediçao,CD31,0),0),PLE!$AA$28*CD31)</f>
        <v>0</v>
      </c>
      <c r="EE31" s="71" t="n">
        <f aca="true">IF($K31&lt;&gt;1,IF(ISNUMBER(INDEX(Import_PLE,$K31,EE$16)),IF(INDEX(Import_PLE,$K31,EE$16)&lt;=mediçao,CE31,0),0),PLE!$AA$28*CE31)</f>
        <v>0</v>
      </c>
      <c r="EF31" s="71" t="n">
        <f aca="true">IF($K31&lt;&gt;1,IF(ISNUMBER(INDEX(Import_PLE,$K31,EF$16)),IF(INDEX(Import_PLE,$K31,EF$16)&lt;=mediçao,CF31,0),0),PLE!$AA$28*CF31)</f>
        <v>0</v>
      </c>
      <c r="EG31" s="71" t="n">
        <f aca="true">IF($K31&lt;&gt;1,IF(ISNUMBER(INDEX(Import_PLE,$K31,EG$16)),IF(INDEX(Import_PLE,$K31,EG$16)&lt;=mediçao,CG31,0),0),PLE!$AA$28*CG31)</f>
        <v>0</v>
      </c>
      <c r="EH31" s="71" t="n">
        <f aca="true">IF($K31&lt;&gt;1,IF(ISNUMBER(INDEX(Import_PLE,$K31,EH$16)),IF(INDEX(Import_PLE,$K31,EH$16)&lt;=mediçao,CH31,0),0),PLE!$AA$28*CH31)</f>
        <v>0</v>
      </c>
      <c r="EI31" s="71" t="n">
        <f aca="true">IF($K31&lt;&gt;1,IF(ISNUMBER(INDEX(Import_PLE,$K31,EI$16)),IF(INDEX(Import_PLE,$K31,EI$16)&lt;=mediçao,CI31,0),0),PLE!$AA$28*CI31)</f>
        <v>0</v>
      </c>
      <c r="EJ31" s="71" t="n">
        <f aca="true">IF($K31&lt;&gt;1,IF(ISNUMBER(INDEX(Import_PLE,$K31,EJ$16)),IF(INDEX(Import_PLE,$K31,EJ$16)&lt;=mediçao,CJ31,0),0),PLE!$AA$28*CJ31)</f>
        <v>0</v>
      </c>
      <c r="EK31" s="71" t="n">
        <f aca="true">IF($K31&lt;&gt;1,IF(ISNUMBER(INDEX(Import_PLE,$K31,EK$16)),IF(INDEX(Import_PLE,$K31,EK$16)&lt;=mediçao,CK31,0),0),PLE!$AA$28*CK31)</f>
        <v>0</v>
      </c>
      <c r="EL31" s="71" t="n">
        <f aca="true">IF($K31&lt;&gt;1,IF(ISNUMBER(INDEX(Import_PLE,$K31,EL$16)),IF(INDEX(Import_PLE,$K31,EL$16)&lt;=mediçao,CL31,0),0),PLE!$AA$28*CL31)</f>
        <v>0</v>
      </c>
      <c r="EM31" s="71" t="n">
        <f aca="true">IF($K31&lt;&gt;1,IF(ISNUMBER(INDEX(Import_PLE,$K31,EM$16)),IF(INDEX(Import_PLE,$K31,EM$16)&lt;=mediçao,CM31,0),0),PLE!$AA$28*CM31)</f>
        <v>0</v>
      </c>
      <c r="EN31" s="71" t="n">
        <f aca="true">IF($K31&lt;&gt;1,IF(ISNUMBER(INDEX(Import_PLE,$K31,EN$16)),IF(INDEX(Import_PLE,$K31,EN$16)&lt;=mediçao,CN31,0),0),PLE!$AA$28*CN31)</f>
        <v>0</v>
      </c>
      <c r="EO31" s="71" t="n">
        <f aca="true">IF($K31&lt;&gt;1,IF(ISNUMBER(INDEX(Import_PLE,$K31,EO$16)),IF(INDEX(Import_PLE,$K31,EO$16)&lt;=mediçao,CO31,0),0),PLE!$AA$28*CO31)</f>
        <v>0</v>
      </c>
      <c r="EP31" s="71" t="n">
        <f aca="true">IF($K31&lt;&gt;1,IF(ISNUMBER(INDEX(Import_PLE,$K31,EP$16)),IF(INDEX(Import_PLE,$K31,EP$16)&lt;=mediçao,CP31,0),0),PLE!$AA$28*CP31)</f>
        <v>0</v>
      </c>
      <c r="EQ31" s="71" t="n">
        <f aca="true">IF($K31&lt;&gt;1,IF(ISNUMBER(INDEX(Import_PLE,$K31,EQ$16)),IF(INDEX(Import_PLE,$K31,EQ$16)&lt;=mediçao,CQ31,0),0),PLE!$AA$28*CQ31)</f>
        <v>0</v>
      </c>
      <c r="ER31" s="71" t="n">
        <f aca="true">IF($K31&lt;&gt;1,IF(ISNUMBER(INDEX(Import_PLE,$K31,ER$16)),IF(INDEX(Import_PLE,$K31,ER$16)&lt;=mediçao,CR31,0),0),PLE!$AA$28*CR31)</f>
        <v>0</v>
      </c>
      <c r="ES31" s="71" t="n">
        <f aca="true">IF($K31&lt;&gt;1,IF(ISNUMBER(INDEX(Import_PLE,$K31,ES$16)),IF(INDEX(Import_PLE,$K31,ES$16)&lt;=mediçao,CS31,0),0),PLE!$AA$28*CS31)</f>
        <v>0</v>
      </c>
      <c r="ET31" s="71" t="n">
        <f aca="true">IF($K31&lt;&gt;1,IF(ISNUMBER(INDEX(Import_PLE,$K31,ET$16)),IF(INDEX(Import_PLE,$K31,ET$16)&lt;=mediçao,CT31,0),0),PLE!$AA$28*CT31)</f>
        <v>0</v>
      </c>
      <c r="EU31" s="71" t="n">
        <f aca="true">IF($K31&lt;&gt;1,IF(ISNUMBER(INDEX(Import_PLE,$K31,EU$16)),IF(INDEX(Import_PLE,$K31,EU$16)&lt;=mediçao,CU31,0),0),PLE!$AA$28*CU31)</f>
        <v>0</v>
      </c>
      <c r="EV31" s="71" t="n">
        <f aca="true">IF($K31&lt;&gt;1,IF(ISNUMBER(INDEX(Import_PLE,$K31,EV$16)),IF(INDEX(Import_PLE,$K31,EV$16)&lt;=mediçao,CV31,0),0),PLE!$AA$28*CV31)</f>
        <v>0</v>
      </c>
      <c r="EW31" s="71" t="n">
        <f aca="true">IF($K31&lt;&gt;1,IF(ISNUMBER(INDEX(Import_PLE,$K31,EW$16)),IF(INDEX(Import_PLE,$K31,EW$16)&lt;=mediçao,CW31,0),0),PLE!$AA$28*CW31)</f>
        <v>0</v>
      </c>
      <c r="EX31" s="71" t="n">
        <f aca="true">IF($K31&lt;&gt;1,IF(ISNUMBER(INDEX(Import_PLE,$K31,EX$16)),IF(INDEX(Import_PLE,$K31,EX$16)&lt;=mediçao,CX31,0),0),PLE!$AA$28*CX31)</f>
        <v>0</v>
      </c>
      <c r="EY31" s="71" t="n">
        <f aca="true">IF($K31&lt;&gt;1,IF(ISNUMBER(INDEX(Import_PLE,$K31,EY$16)),IF(INDEX(Import_PLE,$K31,EY$16)&lt;=mediçao,CY31,0),0),PLE!$AA$28*CY31)</f>
        <v>0</v>
      </c>
      <c r="EZ31" s="71" t="n">
        <f aca="true">IF($K31&lt;&gt;1,IF(ISNUMBER(INDEX(Import_PLE,$K31,EZ$16)),IF(INDEX(Import_PLE,$K31,EZ$16)&lt;=mediçao,CZ31,0),0),PLE!$AA$28*CZ31)</f>
        <v>0</v>
      </c>
      <c r="FA31" s="71" t="n">
        <f aca="true">IF($K31&lt;&gt;1,IF(ISNUMBER(INDEX(Import_PLE,$K31,FA$16)),IF(INDEX(Import_PLE,$K31,FA$16)&lt;=mediçao,DA31,0),0),PLE!$AA$28*DA31)</f>
        <v>0</v>
      </c>
      <c r="FB31" s="71" t="n">
        <f aca="true">IF($K31&lt;&gt;1,IF(ISNUMBER(INDEX(Import_PLE,$K31,FB$16)),IF(INDEX(Import_PLE,$K31,FB$16)&lt;=mediçao,DB31,0),0),PLE!$AA$28*DB31)</f>
        <v>0</v>
      </c>
      <c r="FC31" s="71" t="n">
        <f aca="true">IF($K31&lt;&gt;1,IF(ISNUMBER(INDEX(Import_PLE,$K31,FC$16)),IF(INDEX(Import_PLE,$K31,FC$16)&lt;=mediçao,DC31,0),0),PLE!$AA$28*DC31)</f>
        <v>0</v>
      </c>
      <c r="FD31" s="71" t="n">
        <f aca="true">IF($K31&lt;&gt;1,IF(ISNUMBER(INDEX(Import_PLE,$K31,FD$16)),IF(INDEX(Import_PLE,$K31,FD$16)&lt;=mediçao,DD31,0),0),PLE!$AA$28*DD31)</f>
        <v>0</v>
      </c>
      <c r="FE31" s="71" t="n">
        <f aca="true">IF($K31&lt;&gt;1,IF(ISNUMBER(INDEX(Import_PLE,$K31,FE$16)),IF(INDEX(Import_PLE,$K31,FE$16)&lt;=mediçao,DE31,0),0),PLE!$AA$28*DE31)</f>
        <v>0</v>
      </c>
      <c r="FF31" s="71" t="n">
        <f aca="true">IF($K31&lt;&gt;1,IF(ISNUMBER(INDEX(Import_PLE,$K31,FF$16)),IF(INDEX(Import_PLE,$K31,FF$16)&lt;=mediçao,DF31,0),0),PLE!$AA$28*DF31)</f>
        <v>0</v>
      </c>
      <c r="FG31" s="71" t="n">
        <f aca="true">IF($K31&lt;&gt;1,IF(ISNUMBER(INDEX(Import_PLE,$K31,FG$16)),IF(INDEX(Import_PLE,$K31,FG$16)&lt;=mediçao,DG31,0),0),PLE!$AA$28*DG31)</f>
        <v>0</v>
      </c>
      <c r="FH31" s="71" t="n">
        <f aca="true">IF($K31&lt;&gt;1,IF(ISNUMBER(INDEX(Import_PLE,$K31,FH$16)),IF(INDEX(Import_PLE,$K31,FH$16)&lt;=mediçao,DH31,0),0),PLE!$AA$28*DH31)</f>
        <v>0</v>
      </c>
      <c r="FI31" s="71" t="n">
        <f aca="true">IF($K31&lt;&gt;1,IF(ISNUMBER(INDEX(Import_PLE,$K31,FI$16)),IF(INDEX(Import_PLE,$K31,FI$16)&lt;=mediçao,DI31,0),0),PLE!$AA$28*DI31)</f>
        <v>0</v>
      </c>
      <c r="FJ31" s="71" t="n">
        <f aca="true">IF($K31&lt;&gt;1,IF(ISNUMBER(INDEX(Import_PLE,$K31,FJ$16)),IF(INDEX(Import_PLE,$K31,FJ$16)&lt;=mediçao,DJ31,0),0),PLE!$AA$28*DJ31)</f>
        <v>0</v>
      </c>
    </row>
    <row r="32" s="65" customFormat="true" ht="11.25" hidden="false" customHeight="false" outlineLevel="0" collapsed="false">
      <c r="B32" s="66" t="n">
        <f aca="true">ROW(Nível)-ROW(LIorçamento)+1</f>
        <v>15</v>
      </c>
      <c r="C32" s="67" t="str">
        <f aca="false">IF(D32="","",IF(ISNUMBER(VALUE(D32)),"Meta",IF(AND(F32&lt;&gt;"",I32&lt;&gt;""),"Serviço","Nível")))</f>
        <v>Meta</v>
      </c>
      <c r="D32" s="68" t="s">
        <v>143</v>
      </c>
      <c r="E32" s="69" t="s">
        <v>144</v>
      </c>
      <c r="F32" s="70"/>
      <c r="G32" s="71" t="str">
        <f aca="false">IF(Nível="Serviço",SUMIF($N$15:$BK$15,"&lt;&gt;"&amp;"",N32:BK32),"")</f>
        <v/>
      </c>
      <c r="H32" s="72" t="str">
        <f aca="false">IF(AND(ISNUMBER(G32),G32&lt;&gt;0),I32/G32,IF(G32=0,0,""))</f>
        <v/>
      </c>
      <c r="I32" s="73"/>
      <c r="J32" s="74"/>
      <c r="K32" s="75" t="str">
        <f aca="false">deactivatedados_form1</f>
        <v/>
      </c>
      <c r="L32" s="76"/>
      <c r="M32" s="77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M32" s="71" t="n">
        <f aca="true">IF(N$15="",0,IF(ISNUMBER(PreçoUnit),PreçoUnit*INDEX(Import_PLQ,$B32,BM$16),0))</f>
        <v>0</v>
      </c>
      <c r="BN32" s="71" t="n">
        <f aca="true">IF(O$15="",0,IF(ISNUMBER(PreçoUnit),PreçoUnit*INDEX(Import_PLQ,$B32,BN$16),0))</f>
        <v>0</v>
      </c>
      <c r="BO32" s="71" t="n">
        <f aca="true">IF(P$15="",0,IF(ISNUMBER(PreçoUnit),PreçoUnit*INDEX(Import_PLQ,$B32,BO$16),0))</f>
        <v>0</v>
      </c>
      <c r="BP32" s="71" t="n">
        <f aca="true">IF(Q$15="",0,IF(ISNUMBER(PreçoUnit),PreçoUnit*INDEX(Import_PLQ,$B32,BP$16),0))</f>
        <v>0</v>
      </c>
      <c r="BQ32" s="71" t="n">
        <f aca="true">IF(R$15="",0,IF(ISNUMBER(PreçoUnit),PreçoUnit*INDEX(Import_PLQ,$B32,BQ$16),0))</f>
        <v>0</v>
      </c>
      <c r="BR32" s="71" t="n">
        <f aca="true">IF(S$15="",0,IF(ISNUMBER(PreçoUnit),PreçoUnit*INDEX(Import_PLQ,$B32,BR$16),0))</f>
        <v>0</v>
      </c>
      <c r="BS32" s="71" t="n">
        <f aca="true">IF(T$15="",0,IF(ISNUMBER(PreçoUnit),PreçoUnit*INDEX(Import_PLQ,$B32,BS$16),0))</f>
        <v>0</v>
      </c>
      <c r="BT32" s="71" t="n">
        <f aca="true">IF(U$15="",0,IF(ISNUMBER(PreçoUnit),PreçoUnit*INDEX(Import_PLQ,$B32,BT$16),0))</f>
        <v>0</v>
      </c>
      <c r="BU32" s="71" t="n">
        <f aca="true">IF(V$15="",0,IF(ISNUMBER(PreçoUnit),PreçoUnit*INDEX(Import_PLQ,$B32,BU$16),0))</f>
        <v>0</v>
      </c>
      <c r="BV32" s="71" t="n">
        <f aca="true">IF(W$15="",0,IF(ISNUMBER(PreçoUnit),PreçoUnit*INDEX(Import_PLQ,$B32,BV$16),0))</f>
        <v>0</v>
      </c>
      <c r="BW32" s="71" t="n">
        <f aca="true">IF(X$15="",0,IF(ISNUMBER(PreçoUnit),PreçoUnit*INDEX(Import_PLQ,$B32,BW$16),0))</f>
        <v>0</v>
      </c>
      <c r="BX32" s="71" t="n">
        <f aca="true">IF(Y$15="",0,IF(ISNUMBER(PreçoUnit),PreçoUnit*INDEX(Import_PLQ,$B32,BX$16),0))</f>
        <v>0</v>
      </c>
      <c r="BY32" s="71" t="n">
        <f aca="true">IF(Z$15="",0,IF(ISNUMBER(PreçoUnit),PreçoUnit*INDEX(Import_PLQ,$B32,BY$16),0))</f>
        <v>0</v>
      </c>
      <c r="BZ32" s="71" t="n">
        <f aca="true">IF(AA$15="",0,IF(ISNUMBER(PreçoUnit),PreçoUnit*INDEX(Import_PLQ,$B32,BZ$16),0))</f>
        <v>0</v>
      </c>
      <c r="CA32" s="71" t="n">
        <f aca="true">IF(AB$15="",0,IF(ISNUMBER(PreçoUnit),PreçoUnit*INDEX(Import_PLQ,$B32,CA$16),0))</f>
        <v>0</v>
      </c>
      <c r="CB32" s="71" t="n">
        <f aca="true">IF(AC$15="",0,IF(ISNUMBER(PreçoUnit),PreçoUnit*INDEX(Import_PLQ,$B32,CB$16),0))</f>
        <v>0</v>
      </c>
      <c r="CC32" s="71" t="n">
        <f aca="true">IF(AD$15="",0,IF(ISNUMBER(PreçoUnit),PreçoUnit*INDEX(Import_PLQ,$B32,CC$16),0))</f>
        <v>0</v>
      </c>
      <c r="CD32" s="71" t="n">
        <f aca="true">IF(AE$15="",0,IF(ISNUMBER(PreçoUnit),PreçoUnit*INDEX(Import_PLQ,$B32,CD$16),0))</f>
        <v>0</v>
      </c>
      <c r="CE32" s="71" t="n">
        <f aca="true">IF(AF$15="",0,IF(ISNUMBER(PreçoUnit),PreçoUnit*INDEX(Import_PLQ,$B32,CE$16),0))</f>
        <v>0</v>
      </c>
      <c r="CF32" s="71" t="n">
        <f aca="true">IF(AG$15="",0,IF(ISNUMBER(PreçoUnit),PreçoUnit*INDEX(Import_PLQ,$B32,CF$16),0))</f>
        <v>0</v>
      </c>
      <c r="CG32" s="71" t="n">
        <f aca="true">IF(AH$15="",0,IF(ISNUMBER(PreçoUnit),PreçoUnit*INDEX(Import_PLQ,$B32,CG$16),0))</f>
        <v>0</v>
      </c>
      <c r="CH32" s="71" t="n">
        <f aca="true">IF(AI$15="",0,IF(ISNUMBER(PreçoUnit),PreçoUnit*INDEX(Import_PLQ,$B32,CH$16),0))</f>
        <v>0</v>
      </c>
      <c r="CI32" s="71" t="n">
        <f aca="true">IF(AJ$15="",0,IF(ISNUMBER(PreçoUnit),PreçoUnit*INDEX(Import_PLQ,$B32,CI$16),0))</f>
        <v>0</v>
      </c>
      <c r="CJ32" s="71" t="n">
        <f aca="true">IF(AK$15="",0,IF(ISNUMBER(PreçoUnit),PreçoUnit*INDEX(Import_PLQ,$B32,CJ$16),0))</f>
        <v>0</v>
      </c>
      <c r="CK32" s="71" t="n">
        <f aca="true">IF(AL$15="",0,IF(ISNUMBER(PreçoUnit),PreçoUnit*INDEX(Import_PLQ,$B32,CK$16),0))</f>
        <v>0</v>
      </c>
      <c r="CL32" s="71" t="n">
        <f aca="true">IF(AM$15="",0,IF(ISNUMBER(PreçoUnit),PreçoUnit*INDEX(Import_PLQ,$B32,CL$16),0))</f>
        <v>0</v>
      </c>
      <c r="CM32" s="71" t="n">
        <f aca="true">IF(AN$15="",0,IF(ISNUMBER(PreçoUnit),PreçoUnit*INDEX(Import_PLQ,$B32,CM$16),0))</f>
        <v>0</v>
      </c>
      <c r="CN32" s="71" t="n">
        <f aca="true">IF(AO$15="",0,IF(ISNUMBER(PreçoUnit),PreçoUnit*INDEX(Import_PLQ,$B32,CN$16),0))</f>
        <v>0</v>
      </c>
      <c r="CO32" s="71" t="n">
        <f aca="true">IF(AP$15="",0,IF(ISNUMBER(PreçoUnit),PreçoUnit*INDEX(Import_PLQ,$B32,CO$16),0))</f>
        <v>0</v>
      </c>
      <c r="CP32" s="71" t="n">
        <f aca="true">IF(AQ$15="",0,IF(ISNUMBER(PreçoUnit),PreçoUnit*INDEX(Import_PLQ,$B32,CP$16),0))</f>
        <v>0</v>
      </c>
      <c r="CQ32" s="71" t="n">
        <f aca="true">IF(AR$15="",0,IF(ISNUMBER(PreçoUnit),PreçoUnit*INDEX(Import_PLQ,$B32,CQ$16),0))</f>
        <v>0</v>
      </c>
      <c r="CR32" s="71" t="n">
        <f aca="true">IF(AS$15="",0,IF(ISNUMBER(PreçoUnit),PreçoUnit*INDEX(Import_PLQ,$B32,CR$16),0))</f>
        <v>0</v>
      </c>
      <c r="CS32" s="71" t="n">
        <f aca="true">IF(AT$15="",0,IF(ISNUMBER(PreçoUnit),PreçoUnit*INDEX(Import_PLQ,$B32,CS$16),0))</f>
        <v>0</v>
      </c>
      <c r="CT32" s="71" t="n">
        <f aca="true">IF(AU$15="",0,IF(ISNUMBER(PreçoUnit),PreçoUnit*INDEX(Import_PLQ,$B32,CT$16),0))</f>
        <v>0</v>
      </c>
      <c r="CU32" s="71" t="n">
        <f aca="true">IF(AV$15="",0,IF(ISNUMBER(PreçoUnit),PreçoUnit*INDEX(Import_PLQ,$B32,CU$16),0))</f>
        <v>0</v>
      </c>
      <c r="CV32" s="71" t="n">
        <f aca="true">IF(AW$15="",0,IF(ISNUMBER(PreçoUnit),PreçoUnit*INDEX(Import_PLQ,$B32,CV$16),0))</f>
        <v>0</v>
      </c>
      <c r="CW32" s="71" t="n">
        <f aca="true">IF(AX$15="",0,IF(ISNUMBER(PreçoUnit),PreçoUnit*INDEX(Import_PLQ,$B32,CW$16),0))</f>
        <v>0</v>
      </c>
      <c r="CX32" s="71" t="n">
        <f aca="true">IF(AY$15="",0,IF(ISNUMBER(PreçoUnit),PreçoUnit*INDEX(Import_PLQ,$B32,CX$16),0))</f>
        <v>0</v>
      </c>
      <c r="CY32" s="71" t="n">
        <f aca="true">IF(AZ$15="",0,IF(ISNUMBER(PreçoUnit),PreçoUnit*INDEX(Import_PLQ,$B32,CY$16),0))</f>
        <v>0</v>
      </c>
      <c r="CZ32" s="71" t="n">
        <f aca="true">IF(BA$15="",0,IF(ISNUMBER(PreçoUnit),PreçoUnit*INDEX(Import_PLQ,$B32,CZ$16),0))</f>
        <v>0</v>
      </c>
      <c r="DA32" s="71" t="n">
        <f aca="true">IF(BB$15="",0,IF(ISNUMBER(PreçoUnit),PreçoUnit*INDEX(Import_PLQ,$B32,DA$16),0))</f>
        <v>0</v>
      </c>
      <c r="DB32" s="71" t="n">
        <f aca="true">IF(BC$15="",0,IF(ISNUMBER(PreçoUnit),PreçoUnit*INDEX(Import_PLQ,$B32,DB$16),0))</f>
        <v>0</v>
      </c>
      <c r="DC32" s="71" t="n">
        <f aca="true">IF(BD$15="",0,IF(ISNUMBER(PreçoUnit),PreçoUnit*INDEX(Import_PLQ,$B32,DC$16),0))</f>
        <v>0</v>
      </c>
      <c r="DD32" s="71" t="n">
        <f aca="true">IF(BE$15="",0,IF(ISNUMBER(PreçoUnit),PreçoUnit*INDEX(Import_PLQ,$B32,DD$16),0))</f>
        <v>0</v>
      </c>
      <c r="DE32" s="71" t="n">
        <f aca="true">IF(BF$15="",0,IF(ISNUMBER(PreçoUnit),PreçoUnit*INDEX(Import_PLQ,$B32,DE$16),0))</f>
        <v>0</v>
      </c>
      <c r="DF32" s="71" t="n">
        <f aca="true">IF(BG$15="",0,IF(ISNUMBER(PreçoUnit),PreçoUnit*INDEX(Import_PLQ,$B32,DF$16),0))</f>
        <v>0</v>
      </c>
      <c r="DG32" s="71" t="n">
        <f aca="true">IF(BH$15="",0,IF(ISNUMBER(PreçoUnit),PreçoUnit*INDEX(Import_PLQ,$B32,DG$16),0))</f>
        <v>0</v>
      </c>
      <c r="DH32" s="71" t="n">
        <f aca="true">IF(BI$15="",0,IF(ISNUMBER(PreçoUnit),PreçoUnit*INDEX(Import_PLQ,$B32,DH$16),0))</f>
        <v>0</v>
      </c>
      <c r="DI32" s="71" t="n">
        <f aca="true">IF(BJ$15="",0,IF(ISNUMBER(PreçoUnit),PreçoUnit*INDEX(Import_PLQ,$B32,DI$16),0))</f>
        <v>0</v>
      </c>
      <c r="DJ32" s="71" t="n">
        <f aca="true">IF(BK$15="",0,IF(ISNUMBER(PreçoUnit),PreçoUnit*INDEX(Import_PLQ,$B32,DJ$16),0))</f>
        <v>0</v>
      </c>
      <c r="DK32" s="79" t="n">
        <f aca="false">IF(D32="",0,IF(ISNUMBER(VALUE(D32)),VALUE(D32),LEFT(D32,FIND(".",D32)-1)))</f>
        <v>4</v>
      </c>
      <c r="DL32" s="79" t="n">
        <f aca="false">SUM(DM32:FJ32)</f>
        <v>0</v>
      </c>
      <c r="DM32" s="71" t="n">
        <f aca="true">IF($K32&lt;&gt;1,IF(ISNUMBER(INDEX(Import_PLE,$K32,DM$16)),IF(INDEX(Import_PLE,$K32,DM$16)&lt;=mediçao,BM32,0),0),PLE!$AA$28*BM32)</f>
        <v>0</v>
      </c>
      <c r="DN32" s="71" t="n">
        <f aca="true">IF($K32&lt;&gt;1,IF(ISNUMBER(INDEX(Import_PLE,$K32,DN$16)),IF(INDEX(Import_PLE,$K32,DN$16)&lt;=mediçao,BN32,0),0),PLE!$AA$28*BN32)</f>
        <v>0</v>
      </c>
      <c r="DO32" s="71" t="n">
        <f aca="true">IF($K32&lt;&gt;1,IF(ISNUMBER(INDEX(Import_PLE,$K32,DO$16)),IF(INDEX(Import_PLE,$K32,DO$16)&lt;=mediçao,BO32,0),0),PLE!$AA$28*BO32)</f>
        <v>0</v>
      </c>
      <c r="DP32" s="71" t="n">
        <f aca="true">IF($K32&lt;&gt;1,IF(ISNUMBER(INDEX(Import_PLE,$K32,DP$16)),IF(INDEX(Import_PLE,$K32,DP$16)&lt;=mediçao,BP32,0),0),PLE!$AA$28*BP32)</f>
        <v>0</v>
      </c>
      <c r="DQ32" s="71" t="n">
        <f aca="true">IF($K32&lt;&gt;1,IF(ISNUMBER(INDEX(Import_PLE,$K32,DQ$16)),IF(INDEX(Import_PLE,$K32,DQ$16)&lt;=mediçao,BQ32,0),0),PLE!$AA$28*BQ32)</f>
        <v>0</v>
      </c>
      <c r="DR32" s="71" t="n">
        <f aca="true">IF($K32&lt;&gt;1,IF(ISNUMBER(INDEX(Import_PLE,$K32,DR$16)),IF(INDEX(Import_PLE,$K32,DR$16)&lt;=mediçao,BR32,0),0),PLE!$AA$28*BR32)</f>
        <v>0</v>
      </c>
      <c r="DS32" s="71" t="n">
        <f aca="true">IF($K32&lt;&gt;1,IF(ISNUMBER(INDEX(Import_PLE,$K32,DS$16)),IF(INDEX(Import_PLE,$K32,DS$16)&lt;=mediçao,BS32,0),0),PLE!$AA$28*BS32)</f>
        <v>0</v>
      </c>
      <c r="DT32" s="71" t="n">
        <f aca="true">IF($K32&lt;&gt;1,IF(ISNUMBER(INDEX(Import_PLE,$K32,DT$16)),IF(INDEX(Import_PLE,$K32,DT$16)&lt;=mediçao,BT32,0),0),PLE!$AA$28*BT32)</f>
        <v>0</v>
      </c>
      <c r="DU32" s="71" t="n">
        <f aca="true">IF($K32&lt;&gt;1,IF(ISNUMBER(INDEX(Import_PLE,$K32,DU$16)),IF(INDEX(Import_PLE,$K32,DU$16)&lt;=mediçao,BU32,0),0),PLE!$AA$28*BU32)</f>
        <v>0</v>
      </c>
      <c r="DV32" s="71" t="n">
        <f aca="true">IF($K32&lt;&gt;1,IF(ISNUMBER(INDEX(Import_PLE,$K32,DV$16)),IF(INDEX(Import_PLE,$K32,DV$16)&lt;=mediçao,BV32,0),0),PLE!$AA$28*BV32)</f>
        <v>0</v>
      </c>
      <c r="DW32" s="71" t="n">
        <f aca="true">IF($K32&lt;&gt;1,IF(ISNUMBER(INDEX(Import_PLE,$K32,DW$16)),IF(INDEX(Import_PLE,$K32,DW$16)&lt;=mediçao,BW32,0),0),PLE!$AA$28*BW32)</f>
        <v>0</v>
      </c>
      <c r="DX32" s="71" t="n">
        <f aca="true">IF($K32&lt;&gt;1,IF(ISNUMBER(INDEX(Import_PLE,$K32,DX$16)),IF(INDEX(Import_PLE,$K32,DX$16)&lt;=mediçao,BX32,0),0),PLE!$AA$28*BX32)</f>
        <v>0</v>
      </c>
      <c r="DY32" s="71" t="n">
        <f aca="true">IF($K32&lt;&gt;1,IF(ISNUMBER(INDEX(Import_PLE,$K32,DY$16)),IF(INDEX(Import_PLE,$K32,DY$16)&lt;=mediçao,BY32,0),0),PLE!$AA$28*BY32)</f>
        <v>0</v>
      </c>
      <c r="DZ32" s="71" t="n">
        <f aca="true">IF($K32&lt;&gt;1,IF(ISNUMBER(INDEX(Import_PLE,$K32,DZ$16)),IF(INDEX(Import_PLE,$K32,DZ$16)&lt;=mediçao,BZ32,0),0),PLE!$AA$28*BZ32)</f>
        <v>0</v>
      </c>
      <c r="EA32" s="71" t="n">
        <f aca="true">IF($K32&lt;&gt;1,IF(ISNUMBER(INDEX(Import_PLE,$K32,EA$16)),IF(INDEX(Import_PLE,$K32,EA$16)&lt;=mediçao,CA32,0),0),PLE!$AA$28*CA32)</f>
        <v>0</v>
      </c>
      <c r="EB32" s="71" t="n">
        <f aca="true">IF($K32&lt;&gt;1,IF(ISNUMBER(INDEX(Import_PLE,$K32,EB$16)),IF(INDEX(Import_PLE,$K32,EB$16)&lt;=mediçao,CB32,0),0),PLE!$AA$28*CB32)</f>
        <v>0</v>
      </c>
      <c r="EC32" s="71" t="n">
        <f aca="true">IF($K32&lt;&gt;1,IF(ISNUMBER(INDEX(Import_PLE,$K32,EC$16)),IF(INDEX(Import_PLE,$K32,EC$16)&lt;=mediçao,CC32,0),0),PLE!$AA$28*CC32)</f>
        <v>0</v>
      </c>
      <c r="ED32" s="71" t="n">
        <f aca="true">IF($K32&lt;&gt;1,IF(ISNUMBER(INDEX(Import_PLE,$K32,ED$16)),IF(INDEX(Import_PLE,$K32,ED$16)&lt;=mediçao,CD32,0),0),PLE!$AA$28*CD32)</f>
        <v>0</v>
      </c>
      <c r="EE32" s="71" t="n">
        <f aca="true">IF($K32&lt;&gt;1,IF(ISNUMBER(INDEX(Import_PLE,$K32,EE$16)),IF(INDEX(Import_PLE,$K32,EE$16)&lt;=mediçao,CE32,0),0),PLE!$AA$28*CE32)</f>
        <v>0</v>
      </c>
      <c r="EF32" s="71" t="n">
        <f aca="true">IF($K32&lt;&gt;1,IF(ISNUMBER(INDEX(Import_PLE,$K32,EF$16)),IF(INDEX(Import_PLE,$K32,EF$16)&lt;=mediçao,CF32,0),0),PLE!$AA$28*CF32)</f>
        <v>0</v>
      </c>
      <c r="EG32" s="71" t="n">
        <f aca="true">IF($K32&lt;&gt;1,IF(ISNUMBER(INDEX(Import_PLE,$K32,EG$16)),IF(INDEX(Import_PLE,$K32,EG$16)&lt;=mediçao,CG32,0),0),PLE!$AA$28*CG32)</f>
        <v>0</v>
      </c>
      <c r="EH32" s="71" t="n">
        <f aca="true">IF($K32&lt;&gt;1,IF(ISNUMBER(INDEX(Import_PLE,$K32,EH$16)),IF(INDEX(Import_PLE,$K32,EH$16)&lt;=mediçao,CH32,0),0),PLE!$AA$28*CH32)</f>
        <v>0</v>
      </c>
      <c r="EI32" s="71" t="n">
        <f aca="true">IF($K32&lt;&gt;1,IF(ISNUMBER(INDEX(Import_PLE,$K32,EI$16)),IF(INDEX(Import_PLE,$K32,EI$16)&lt;=mediçao,CI32,0),0),PLE!$AA$28*CI32)</f>
        <v>0</v>
      </c>
      <c r="EJ32" s="71" t="n">
        <f aca="true">IF($K32&lt;&gt;1,IF(ISNUMBER(INDEX(Import_PLE,$K32,EJ$16)),IF(INDEX(Import_PLE,$K32,EJ$16)&lt;=mediçao,CJ32,0),0),PLE!$AA$28*CJ32)</f>
        <v>0</v>
      </c>
      <c r="EK32" s="71" t="n">
        <f aca="true">IF($K32&lt;&gt;1,IF(ISNUMBER(INDEX(Import_PLE,$K32,EK$16)),IF(INDEX(Import_PLE,$K32,EK$16)&lt;=mediçao,CK32,0),0),PLE!$AA$28*CK32)</f>
        <v>0</v>
      </c>
      <c r="EL32" s="71" t="n">
        <f aca="true">IF($K32&lt;&gt;1,IF(ISNUMBER(INDEX(Import_PLE,$K32,EL$16)),IF(INDEX(Import_PLE,$K32,EL$16)&lt;=mediçao,CL32,0),0),PLE!$AA$28*CL32)</f>
        <v>0</v>
      </c>
      <c r="EM32" s="71" t="n">
        <f aca="true">IF($K32&lt;&gt;1,IF(ISNUMBER(INDEX(Import_PLE,$K32,EM$16)),IF(INDEX(Import_PLE,$K32,EM$16)&lt;=mediçao,CM32,0),0),PLE!$AA$28*CM32)</f>
        <v>0</v>
      </c>
      <c r="EN32" s="71" t="n">
        <f aca="true">IF($K32&lt;&gt;1,IF(ISNUMBER(INDEX(Import_PLE,$K32,EN$16)),IF(INDEX(Import_PLE,$K32,EN$16)&lt;=mediçao,CN32,0),0),PLE!$AA$28*CN32)</f>
        <v>0</v>
      </c>
      <c r="EO32" s="71" t="n">
        <f aca="true">IF($K32&lt;&gt;1,IF(ISNUMBER(INDEX(Import_PLE,$K32,EO$16)),IF(INDEX(Import_PLE,$K32,EO$16)&lt;=mediçao,CO32,0),0),PLE!$AA$28*CO32)</f>
        <v>0</v>
      </c>
      <c r="EP32" s="71" t="n">
        <f aca="true">IF($K32&lt;&gt;1,IF(ISNUMBER(INDEX(Import_PLE,$K32,EP$16)),IF(INDEX(Import_PLE,$K32,EP$16)&lt;=mediçao,CP32,0),0),PLE!$AA$28*CP32)</f>
        <v>0</v>
      </c>
      <c r="EQ32" s="71" t="n">
        <f aca="true">IF($K32&lt;&gt;1,IF(ISNUMBER(INDEX(Import_PLE,$K32,EQ$16)),IF(INDEX(Import_PLE,$K32,EQ$16)&lt;=mediçao,CQ32,0),0),PLE!$AA$28*CQ32)</f>
        <v>0</v>
      </c>
      <c r="ER32" s="71" t="n">
        <f aca="true">IF($K32&lt;&gt;1,IF(ISNUMBER(INDEX(Import_PLE,$K32,ER$16)),IF(INDEX(Import_PLE,$K32,ER$16)&lt;=mediçao,CR32,0),0),PLE!$AA$28*CR32)</f>
        <v>0</v>
      </c>
      <c r="ES32" s="71" t="n">
        <f aca="true">IF($K32&lt;&gt;1,IF(ISNUMBER(INDEX(Import_PLE,$K32,ES$16)),IF(INDEX(Import_PLE,$K32,ES$16)&lt;=mediçao,CS32,0),0),PLE!$AA$28*CS32)</f>
        <v>0</v>
      </c>
      <c r="ET32" s="71" t="n">
        <f aca="true">IF($K32&lt;&gt;1,IF(ISNUMBER(INDEX(Import_PLE,$K32,ET$16)),IF(INDEX(Import_PLE,$K32,ET$16)&lt;=mediçao,CT32,0),0),PLE!$AA$28*CT32)</f>
        <v>0</v>
      </c>
      <c r="EU32" s="71" t="n">
        <f aca="true">IF($K32&lt;&gt;1,IF(ISNUMBER(INDEX(Import_PLE,$K32,EU$16)),IF(INDEX(Import_PLE,$K32,EU$16)&lt;=mediçao,CU32,0),0),PLE!$AA$28*CU32)</f>
        <v>0</v>
      </c>
      <c r="EV32" s="71" t="n">
        <f aca="true">IF($K32&lt;&gt;1,IF(ISNUMBER(INDEX(Import_PLE,$K32,EV$16)),IF(INDEX(Import_PLE,$K32,EV$16)&lt;=mediçao,CV32,0),0),PLE!$AA$28*CV32)</f>
        <v>0</v>
      </c>
      <c r="EW32" s="71" t="n">
        <f aca="true">IF($K32&lt;&gt;1,IF(ISNUMBER(INDEX(Import_PLE,$K32,EW$16)),IF(INDEX(Import_PLE,$K32,EW$16)&lt;=mediçao,CW32,0),0),PLE!$AA$28*CW32)</f>
        <v>0</v>
      </c>
      <c r="EX32" s="71" t="n">
        <f aca="true">IF($K32&lt;&gt;1,IF(ISNUMBER(INDEX(Import_PLE,$K32,EX$16)),IF(INDEX(Import_PLE,$K32,EX$16)&lt;=mediçao,CX32,0),0),PLE!$AA$28*CX32)</f>
        <v>0</v>
      </c>
      <c r="EY32" s="71" t="n">
        <f aca="true">IF($K32&lt;&gt;1,IF(ISNUMBER(INDEX(Import_PLE,$K32,EY$16)),IF(INDEX(Import_PLE,$K32,EY$16)&lt;=mediçao,CY32,0),0),PLE!$AA$28*CY32)</f>
        <v>0</v>
      </c>
      <c r="EZ32" s="71" t="n">
        <f aca="true">IF($K32&lt;&gt;1,IF(ISNUMBER(INDEX(Import_PLE,$K32,EZ$16)),IF(INDEX(Import_PLE,$K32,EZ$16)&lt;=mediçao,CZ32,0),0),PLE!$AA$28*CZ32)</f>
        <v>0</v>
      </c>
      <c r="FA32" s="71" t="n">
        <f aca="true">IF($K32&lt;&gt;1,IF(ISNUMBER(INDEX(Import_PLE,$K32,FA$16)),IF(INDEX(Import_PLE,$K32,FA$16)&lt;=mediçao,DA32,0),0),PLE!$AA$28*DA32)</f>
        <v>0</v>
      </c>
      <c r="FB32" s="71" t="n">
        <f aca="true">IF($K32&lt;&gt;1,IF(ISNUMBER(INDEX(Import_PLE,$K32,FB$16)),IF(INDEX(Import_PLE,$K32,FB$16)&lt;=mediçao,DB32,0),0),PLE!$AA$28*DB32)</f>
        <v>0</v>
      </c>
      <c r="FC32" s="71" t="n">
        <f aca="true">IF($K32&lt;&gt;1,IF(ISNUMBER(INDEX(Import_PLE,$K32,FC$16)),IF(INDEX(Import_PLE,$K32,FC$16)&lt;=mediçao,DC32,0),0),PLE!$AA$28*DC32)</f>
        <v>0</v>
      </c>
      <c r="FD32" s="71" t="n">
        <f aca="true">IF($K32&lt;&gt;1,IF(ISNUMBER(INDEX(Import_PLE,$K32,FD$16)),IF(INDEX(Import_PLE,$K32,FD$16)&lt;=mediçao,DD32,0),0),PLE!$AA$28*DD32)</f>
        <v>0</v>
      </c>
      <c r="FE32" s="71" t="n">
        <f aca="true">IF($K32&lt;&gt;1,IF(ISNUMBER(INDEX(Import_PLE,$K32,FE$16)),IF(INDEX(Import_PLE,$K32,FE$16)&lt;=mediçao,DE32,0),0),PLE!$AA$28*DE32)</f>
        <v>0</v>
      </c>
      <c r="FF32" s="71" t="n">
        <f aca="true">IF($K32&lt;&gt;1,IF(ISNUMBER(INDEX(Import_PLE,$K32,FF$16)),IF(INDEX(Import_PLE,$K32,FF$16)&lt;=mediçao,DF32,0),0),PLE!$AA$28*DF32)</f>
        <v>0</v>
      </c>
      <c r="FG32" s="71" t="n">
        <f aca="true">IF($K32&lt;&gt;1,IF(ISNUMBER(INDEX(Import_PLE,$K32,FG$16)),IF(INDEX(Import_PLE,$K32,FG$16)&lt;=mediçao,DG32,0),0),PLE!$AA$28*DG32)</f>
        <v>0</v>
      </c>
      <c r="FH32" s="71" t="n">
        <f aca="true">IF($K32&lt;&gt;1,IF(ISNUMBER(INDEX(Import_PLE,$K32,FH$16)),IF(INDEX(Import_PLE,$K32,FH$16)&lt;=mediçao,DH32,0),0),PLE!$AA$28*DH32)</f>
        <v>0</v>
      </c>
      <c r="FI32" s="71" t="n">
        <f aca="true">IF($K32&lt;&gt;1,IF(ISNUMBER(INDEX(Import_PLE,$K32,FI$16)),IF(INDEX(Import_PLE,$K32,FI$16)&lt;=mediçao,DI32,0),0),PLE!$AA$28*DI32)</f>
        <v>0</v>
      </c>
      <c r="FJ32" s="71" t="n">
        <f aca="true">IF($K32&lt;&gt;1,IF(ISNUMBER(INDEX(Import_PLE,$K32,FJ$16)),IF(INDEX(Import_PLE,$K32,FJ$16)&lt;=mediçao,DJ32,0),0),PLE!$AA$28*DJ32)</f>
        <v>0</v>
      </c>
    </row>
    <row r="33" s="65" customFormat="true" ht="67.5" hidden="false" customHeight="false" outlineLevel="0" collapsed="false">
      <c r="B33" s="66" t="n">
        <f aca="true">ROW(Nível)-ROW(LIorçamento)+1</f>
        <v>16</v>
      </c>
      <c r="C33" s="67" t="str">
        <f aca="false">IF(D33="","",IF(ISNUMBER(VALUE(D33)),"Meta",IF(AND(F33&lt;&gt;"",I33&lt;&gt;""),"Serviço","Nível")))</f>
        <v>Meta</v>
      </c>
      <c r="D33" s="68" t="s">
        <v>145</v>
      </c>
      <c r="E33" s="69" t="s">
        <v>146</v>
      </c>
      <c r="F33" s="70" t="s">
        <v>147</v>
      </c>
      <c r="G33" s="71" t="str">
        <f aca="false">IF(Nível="Serviço",SUMIF($N$15:$BK$15,"&lt;&gt;"&amp;"",N33:BK33),"")</f>
        <v/>
      </c>
      <c r="H33" s="72" t="str">
        <f aca="false">IF(AND(ISNUMBER(G33),G33&lt;&gt;0),I33/G33,IF(G33=0,0,""))</f>
        <v/>
      </c>
      <c r="I33" s="73" t="n">
        <v>2194.56</v>
      </c>
      <c r="J33" s="74"/>
      <c r="K33" s="75" t="n">
        <f aca="false">deactivatedados_form1</f>
        <v>2</v>
      </c>
      <c r="L33" s="76" t="s">
        <v>116</v>
      </c>
      <c r="M33" s="77"/>
      <c r="N33" s="78" t="n">
        <v>216</v>
      </c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M33" s="71" t="n">
        <f aca="true">IF(N$15="",0,IF(ISNUMBER(PreçoUnit),PreçoUnit*INDEX(Import_PLQ,$B33,BM$16),0))</f>
        <v>0</v>
      </c>
      <c r="BN33" s="71" t="n">
        <f aca="true">IF(O$15="",0,IF(ISNUMBER(PreçoUnit),PreçoUnit*INDEX(Import_PLQ,$B33,BN$16),0))</f>
        <v>0</v>
      </c>
      <c r="BO33" s="71" t="n">
        <f aca="true">IF(P$15="",0,IF(ISNUMBER(PreçoUnit),PreçoUnit*INDEX(Import_PLQ,$B33,BO$16),0))</f>
        <v>0</v>
      </c>
      <c r="BP33" s="71" t="n">
        <f aca="true">IF(Q$15="",0,IF(ISNUMBER(PreçoUnit),PreçoUnit*INDEX(Import_PLQ,$B33,BP$16),0))</f>
        <v>0</v>
      </c>
      <c r="BQ33" s="71" t="n">
        <f aca="true">IF(R$15="",0,IF(ISNUMBER(PreçoUnit),PreçoUnit*INDEX(Import_PLQ,$B33,BQ$16),0))</f>
        <v>0</v>
      </c>
      <c r="BR33" s="71" t="n">
        <f aca="true">IF(S$15="",0,IF(ISNUMBER(PreçoUnit),PreçoUnit*INDEX(Import_PLQ,$B33,BR$16),0))</f>
        <v>0</v>
      </c>
      <c r="BS33" s="71" t="n">
        <f aca="true">IF(T$15="",0,IF(ISNUMBER(PreçoUnit),PreçoUnit*INDEX(Import_PLQ,$B33,BS$16),0))</f>
        <v>0</v>
      </c>
      <c r="BT33" s="71" t="n">
        <f aca="true">IF(U$15="",0,IF(ISNUMBER(PreçoUnit),PreçoUnit*INDEX(Import_PLQ,$B33,BT$16),0))</f>
        <v>0</v>
      </c>
      <c r="BU33" s="71" t="n">
        <f aca="true">IF(V$15="",0,IF(ISNUMBER(PreçoUnit),PreçoUnit*INDEX(Import_PLQ,$B33,BU$16),0))</f>
        <v>0</v>
      </c>
      <c r="BV33" s="71" t="n">
        <f aca="true">IF(W$15="",0,IF(ISNUMBER(PreçoUnit),PreçoUnit*INDEX(Import_PLQ,$B33,BV$16),0))</f>
        <v>0</v>
      </c>
      <c r="BW33" s="71" t="n">
        <f aca="true">IF(X$15="",0,IF(ISNUMBER(PreçoUnit),PreçoUnit*INDEX(Import_PLQ,$B33,BW$16),0))</f>
        <v>0</v>
      </c>
      <c r="BX33" s="71" t="n">
        <f aca="true">IF(Y$15="",0,IF(ISNUMBER(PreçoUnit),PreçoUnit*INDEX(Import_PLQ,$B33,BX$16),0))</f>
        <v>0</v>
      </c>
      <c r="BY33" s="71" t="n">
        <f aca="true">IF(Z$15="",0,IF(ISNUMBER(PreçoUnit),PreçoUnit*INDEX(Import_PLQ,$B33,BY$16),0))</f>
        <v>0</v>
      </c>
      <c r="BZ33" s="71" t="n">
        <f aca="true">IF(AA$15="",0,IF(ISNUMBER(PreçoUnit),PreçoUnit*INDEX(Import_PLQ,$B33,BZ$16),0))</f>
        <v>0</v>
      </c>
      <c r="CA33" s="71" t="n">
        <f aca="true">IF(AB$15="",0,IF(ISNUMBER(PreçoUnit),PreçoUnit*INDEX(Import_PLQ,$B33,CA$16),0))</f>
        <v>0</v>
      </c>
      <c r="CB33" s="71" t="n">
        <f aca="true">IF(AC$15="",0,IF(ISNUMBER(PreçoUnit),PreçoUnit*INDEX(Import_PLQ,$B33,CB$16),0))</f>
        <v>0</v>
      </c>
      <c r="CC33" s="71" t="n">
        <f aca="true">IF(AD$15="",0,IF(ISNUMBER(PreçoUnit),PreçoUnit*INDEX(Import_PLQ,$B33,CC$16),0))</f>
        <v>0</v>
      </c>
      <c r="CD33" s="71" t="n">
        <f aca="true">IF(AE$15="",0,IF(ISNUMBER(PreçoUnit),PreçoUnit*INDEX(Import_PLQ,$B33,CD$16),0))</f>
        <v>0</v>
      </c>
      <c r="CE33" s="71" t="n">
        <f aca="true">IF(AF$15="",0,IF(ISNUMBER(PreçoUnit),PreçoUnit*INDEX(Import_PLQ,$B33,CE$16),0))</f>
        <v>0</v>
      </c>
      <c r="CF33" s="71" t="n">
        <f aca="true">IF(AG$15="",0,IF(ISNUMBER(PreçoUnit),PreçoUnit*INDEX(Import_PLQ,$B33,CF$16),0))</f>
        <v>0</v>
      </c>
      <c r="CG33" s="71" t="n">
        <f aca="true">IF(AH$15="",0,IF(ISNUMBER(PreçoUnit),PreçoUnit*INDEX(Import_PLQ,$B33,CG$16),0))</f>
        <v>0</v>
      </c>
      <c r="CH33" s="71" t="n">
        <f aca="true">IF(AI$15="",0,IF(ISNUMBER(PreçoUnit),PreçoUnit*INDEX(Import_PLQ,$B33,CH$16),0))</f>
        <v>0</v>
      </c>
      <c r="CI33" s="71" t="n">
        <f aca="true">IF(AJ$15="",0,IF(ISNUMBER(PreçoUnit),PreçoUnit*INDEX(Import_PLQ,$B33,CI$16),0))</f>
        <v>0</v>
      </c>
      <c r="CJ33" s="71" t="n">
        <f aca="true">IF(AK$15="",0,IF(ISNUMBER(PreçoUnit),PreçoUnit*INDEX(Import_PLQ,$B33,CJ$16),0))</f>
        <v>0</v>
      </c>
      <c r="CK33" s="71" t="n">
        <f aca="true">IF(AL$15="",0,IF(ISNUMBER(PreçoUnit),PreçoUnit*INDEX(Import_PLQ,$B33,CK$16),0))</f>
        <v>0</v>
      </c>
      <c r="CL33" s="71" t="n">
        <f aca="true">IF(AM$15="",0,IF(ISNUMBER(PreçoUnit),PreçoUnit*INDEX(Import_PLQ,$B33,CL$16),0))</f>
        <v>0</v>
      </c>
      <c r="CM33" s="71" t="n">
        <f aca="true">IF(AN$15="",0,IF(ISNUMBER(PreçoUnit),PreçoUnit*INDEX(Import_PLQ,$B33,CM$16),0))</f>
        <v>0</v>
      </c>
      <c r="CN33" s="71" t="n">
        <f aca="true">IF(AO$15="",0,IF(ISNUMBER(PreçoUnit),PreçoUnit*INDEX(Import_PLQ,$B33,CN$16),0))</f>
        <v>0</v>
      </c>
      <c r="CO33" s="71" t="n">
        <f aca="true">IF(AP$15="",0,IF(ISNUMBER(PreçoUnit),PreçoUnit*INDEX(Import_PLQ,$B33,CO$16),0))</f>
        <v>0</v>
      </c>
      <c r="CP33" s="71" t="n">
        <f aca="true">IF(AQ$15="",0,IF(ISNUMBER(PreçoUnit),PreçoUnit*INDEX(Import_PLQ,$B33,CP$16),0))</f>
        <v>0</v>
      </c>
      <c r="CQ33" s="71" t="n">
        <f aca="true">IF(AR$15="",0,IF(ISNUMBER(PreçoUnit),PreçoUnit*INDEX(Import_PLQ,$B33,CQ$16),0))</f>
        <v>0</v>
      </c>
      <c r="CR33" s="71" t="n">
        <f aca="true">IF(AS$15="",0,IF(ISNUMBER(PreçoUnit),PreçoUnit*INDEX(Import_PLQ,$B33,CR$16),0))</f>
        <v>0</v>
      </c>
      <c r="CS33" s="71" t="n">
        <f aca="true">IF(AT$15="",0,IF(ISNUMBER(PreçoUnit),PreçoUnit*INDEX(Import_PLQ,$B33,CS$16),0))</f>
        <v>0</v>
      </c>
      <c r="CT33" s="71" t="n">
        <f aca="true">IF(AU$15="",0,IF(ISNUMBER(PreçoUnit),PreçoUnit*INDEX(Import_PLQ,$B33,CT$16),0))</f>
        <v>0</v>
      </c>
      <c r="CU33" s="71" t="n">
        <f aca="true">IF(AV$15="",0,IF(ISNUMBER(PreçoUnit),PreçoUnit*INDEX(Import_PLQ,$B33,CU$16),0))</f>
        <v>0</v>
      </c>
      <c r="CV33" s="71" t="n">
        <f aca="true">IF(AW$15="",0,IF(ISNUMBER(PreçoUnit),PreçoUnit*INDEX(Import_PLQ,$B33,CV$16),0))</f>
        <v>0</v>
      </c>
      <c r="CW33" s="71" t="n">
        <f aca="true">IF(AX$15="",0,IF(ISNUMBER(PreçoUnit),PreçoUnit*INDEX(Import_PLQ,$B33,CW$16),0))</f>
        <v>0</v>
      </c>
      <c r="CX33" s="71" t="n">
        <f aca="true">IF(AY$15="",0,IF(ISNUMBER(PreçoUnit),PreçoUnit*INDEX(Import_PLQ,$B33,CX$16),0))</f>
        <v>0</v>
      </c>
      <c r="CY33" s="71" t="n">
        <f aca="true">IF(AZ$15="",0,IF(ISNUMBER(PreçoUnit),PreçoUnit*INDEX(Import_PLQ,$B33,CY$16),0))</f>
        <v>0</v>
      </c>
      <c r="CZ33" s="71" t="n">
        <f aca="true">IF(BA$15="",0,IF(ISNUMBER(PreçoUnit),PreçoUnit*INDEX(Import_PLQ,$B33,CZ$16),0))</f>
        <v>0</v>
      </c>
      <c r="DA33" s="71" t="n">
        <f aca="true">IF(BB$15="",0,IF(ISNUMBER(PreçoUnit),PreçoUnit*INDEX(Import_PLQ,$B33,DA$16),0))</f>
        <v>0</v>
      </c>
      <c r="DB33" s="71" t="n">
        <f aca="true">IF(BC$15="",0,IF(ISNUMBER(PreçoUnit),PreçoUnit*INDEX(Import_PLQ,$B33,DB$16),0))</f>
        <v>0</v>
      </c>
      <c r="DC33" s="71" t="n">
        <f aca="true">IF(BD$15="",0,IF(ISNUMBER(PreçoUnit),PreçoUnit*INDEX(Import_PLQ,$B33,DC$16),0))</f>
        <v>0</v>
      </c>
      <c r="DD33" s="71" t="n">
        <f aca="true">IF(BE$15="",0,IF(ISNUMBER(PreçoUnit),PreçoUnit*INDEX(Import_PLQ,$B33,DD$16),0))</f>
        <v>0</v>
      </c>
      <c r="DE33" s="71" t="n">
        <f aca="true">IF(BF$15="",0,IF(ISNUMBER(PreçoUnit),PreçoUnit*INDEX(Import_PLQ,$B33,DE$16),0))</f>
        <v>0</v>
      </c>
      <c r="DF33" s="71" t="n">
        <f aca="true">IF(BG$15="",0,IF(ISNUMBER(PreçoUnit),PreçoUnit*INDEX(Import_PLQ,$B33,DF$16),0))</f>
        <v>0</v>
      </c>
      <c r="DG33" s="71" t="n">
        <f aca="true">IF(BH$15="",0,IF(ISNUMBER(PreçoUnit),PreçoUnit*INDEX(Import_PLQ,$B33,DG$16),0))</f>
        <v>0</v>
      </c>
      <c r="DH33" s="71" t="n">
        <f aca="true">IF(BI$15="",0,IF(ISNUMBER(PreçoUnit),PreçoUnit*INDEX(Import_PLQ,$B33,DH$16),0))</f>
        <v>0</v>
      </c>
      <c r="DI33" s="71" t="n">
        <f aca="true">IF(BJ$15="",0,IF(ISNUMBER(PreçoUnit),PreçoUnit*INDEX(Import_PLQ,$B33,DI$16),0))</f>
        <v>0</v>
      </c>
      <c r="DJ33" s="71" t="n">
        <f aca="true">IF(BK$15="",0,IF(ISNUMBER(PreçoUnit),PreçoUnit*INDEX(Import_PLQ,$B33,DJ$16),0))</f>
        <v>0</v>
      </c>
      <c r="DK33" s="79" t="n">
        <f aca="false">IF(D33="",0,IF(ISNUMBER(VALUE(D33)),VALUE(D33),LEFT(D33,FIND(".",D33)-1)))</f>
        <v>4.1</v>
      </c>
      <c r="DL33" s="79" t="n">
        <f aca="false">SUM(DM33:FJ33)</f>
        <v>0</v>
      </c>
      <c r="DM33" s="71" t="n">
        <f aca="true">IF($K33&lt;&gt;1,IF(ISNUMBER(INDEX(Import_PLE,$K33,DM$16)),IF(INDEX(Import_PLE,$K33,DM$16)&lt;=mediçao,BM33,0),0),PLE!$AA$28*BM33)</f>
        <v>0</v>
      </c>
      <c r="DN33" s="71" t="n">
        <f aca="true">IF($K33&lt;&gt;1,IF(ISNUMBER(INDEX(Import_PLE,$K33,DN$16)),IF(INDEX(Import_PLE,$K33,DN$16)&lt;=mediçao,BN33,0),0),PLE!$AA$28*BN33)</f>
        <v>0</v>
      </c>
      <c r="DO33" s="71" t="n">
        <f aca="true">IF($K33&lt;&gt;1,IF(ISNUMBER(INDEX(Import_PLE,$K33,DO$16)),IF(INDEX(Import_PLE,$K33,DO$16)&lt;=mediçao,BO33,0),0),PLE!$AA$28*BO33)</f>
        <v>0</v>
      </c>
      <c r="DP33" s="71" t="n">
        <f aca="true">IF($K33&lt;&gt;1,IF(ISNUMBER(INDEX(Import_PLE,$K33,DP$16)),IF(INDEX(Import_PLE,$K33,DP$16)&lt;=mediçao,BP33,0),0),PLE!$AA$28*BP33)</f>
        <v>0</v>
      </c>
      <c r="DQ33" s="71" t="n">
        <f aca="true">IF($K33&lt;&gt;1,IF(ISNUMBER(INDEX(Import_PLE,$K33,DQ$16)),IF(INDEX(Import_PLE,$K33,DQ$16)&lt;=mediçao,BQ33,0),0),PLE!$AA$28*BQ33)</f>
        <v>0</v>
      </c>
      <c r="DR33" s="71" t="n">
        <f aca="true">IF($K33&lt;&gt;1,IF(ISNUMBER(INDEX(Import_PLE,$K33,DR$16)),IF(INDEX(Import_PLE,$K33,DR$16)&lt;=mediçao,BR33,0),0),PLE!$AA$28*BR33)</f>
        <v>0</v>
      </c>
      <c r="DS33" s="71" t="n">
        <f aca="true">IF($K33&lt;&gt;1,IF(ISNUMBER(INDEX(Import_PLE,$K33,DS$16)),IF(INDEX(Import_PLE,$K33,DS$16)&lt;=mediçao,BS33,0),0),PLE!$AA$28*BS33)</f>
        <v>0</v>
      </c>
      <c r="DT33" s="71" t="n">
        <f aca="true">IF($K33&lt;&gt;1,IF(ISNUMBER(INDEX(Import_PLE,$K33,DT$16)),IF(INDEX(Import_PLE,$K33,DT$16)&lt;=mediçao,BT33,0),0),PLE!$AA$28*BT33)</f>
        <v>0</v>
      </c>
      <c r="DU33" s="71" t="n">
        <f aca="true">IF($K33&lt;&gt;1,IF(ISNUMBER(INDEX(Import_PLE,$K33,DU$16)),IF(INDEX(Import_PLE,$K33,DU$16)&lt;=mediçao,BU33,0),0),PLE!$AA$28*BU33)</f>
        <v>0</v>
      </c>
      <c r="DV33" s="71" t="n">
        <f aca="true">IF($K33&lt;&gt;1,IF(ISNUMBER(INDEX(Import_PLE,$K33,DV$16)),IF(INDEX(Import_PLE,$K33,DV$16)&lt;=mediçao,BV33,0),0),PLE!$AA$28*BV33)</f>
        <v>0</v>
      </c>
      <c r="DW33" s="71" t="n">
        <f aca="true">IF($K33&lt;&gt;1,IF(ISNUMBER(INDEX(Import_PLE,$K33,DW$16)),IF(INDEX(Import_PLE,$K33,DW$16)&lt;=mediçao,BW33,0),0),PLE!$AA$28*BW33)</f>
        <v>0</v>
      </c>
      <c r="DX33" s="71" t="n">
        <f aca="true">IF($K33&lt;&gt;1,IF(ISNUMBER(INDEX(Import_PLE,$K33,DX$16)),IF(INDEX(Import_PLE,$K33,DX$16)&lt;=mediçao,BX33,0),0),PLE!$AA$28*BX33)</f>
        <v>0</v>
      </c>
      <c r="DY33" s="71" t="n">
        <f aca="true">IF($K33&lt;&gt;1,IF(ISNUMBER(INDEX(Import_PLE,$K33,DY$16)),IF(INDEX(Import_PLE,$K33,DY$16)&lt;=mediçao,BY33,0),0),PLE!$AA$28*BY33)</f>
        <v>0</v>
      </c>
      <c r="DZ33" s="71" t="n">
        <f aca="true">IF($K33&lt;&gt;1,IF(ISNUMBER(INDEX(Import_PLE,$K33,DZ$16)),IF(INDEX(Import_PLE,$K33,DZ$16)&lt;=mediçao,BZ33,0),0),PLE!$AA$28*BZ33)</f>
        <v>0</v>
      </c>
      <c r="EA33" s="71" t="n">
        <f aca="true">IF($K33&lt;&gt;1,IF(ISNUMBER(INDEX(Import_PLE,$K33,EA$16)),IF(INDEX(Import_PLE,$K33,EA$16)&lt;=mediçao,CA33,0),0),PLE!$AA$28*CA33)</f>
        <v>0</v>
      </c>
      <c r="EB33" s="71" t="n">
        <f aca="true">IF($K33&lt;&gt;1,IF(ISNUMBER(INDEX(Import_PLE,$K33,EB$16)),IF(INDEX(Import_PLE,$K33,EB$16)&lt;=mediçao,CB33,0),0),PLE!$AA$28*CB33)</f>
        <v>0</v>
      </c>
      <c r="EC33" s="71" t="n">
        <f aca="true">IF($K33&lt;&gt;1,IF(ISNUMBER(INDEX(Import_PLE,$K33,EC$16)),IF(INDEX(Import_PLE,$K33,EC$16)&lt;=mediçao,CC33,0),0),PLE!$AA$28*CC33)</f>
        <v>0</v>
      </c>
      <c r="ED33" s="71" t="n">
        <f aca="true">IF($K33&lt;&gt;1,IF(ISNUMBER(INDEX(Import_PLE,$K33,ED$16)),IF(INDEX(Import_PLE,$K33,ED$16)&lt;=mediçao,CD33,0),0),PLE!$AA$28*CD33)</f>
        <v>0</v>
      </c>
      <c r="EE33" s="71" t="n">
        <f aca="true">IF($K33&lt;&gt;1,IF(ISNUMBER(INDEX(Import_PLE,$K33,EE$16)),IF(INDEX(Import_PLE,$K33,EE$16)&lt;=mediçao,CE33,0),0),PLE!$AA$28*CE33)</f>
        <v>0</v>
      </c>
      <c r="EF33" s="71" t="n">
        <f aca="true">IF($K33&lt;&gt;1,IF(ISNUMBER(INDEX(Import_PLE,$K33,EF$16)),IF(INDEX(Import_PLE,$K33,EF$16)&lt;=mediçao,CF33,0),0),PLE!$AA$28*CF33)</f>
        <v>0</v>
      </c>
      <c r="EG33" s="71" t="n">
        <f aca="true">IF($K33&lt;&gt;1,IF(ISNUMBER(INDEX(Import_PLE,$K33,EG$16)),IF(INDEX(Import_PLE,$K33,EG$16)&lt;=mediçao,CG33,0),0),PLE!$AA$28*CG33)</f>
        <v>0</v>
      </c>
      <c r="EH33" s="71" t="n">
        <f aca="true">IF($K33&lt;&gt;1,IF(ISNUMBER(INDEX(Import_PLE,$K33,EH$16)),IF(INDEX(Import_PLE,$K33,EH$16)&lt;=mediçao,CH33,0),0),PLE!$AA$28*CH33)</f>
        <v>0</v>
      </c>
      <c r="EI33" s="71" t="n">
        <f aca="true">IF($K33&lt;&gt;1,IF(ISNUMBER(INDEX(Import_PLE,$K33,EI$16)),IF(INDEX(Import_PLE,$K33,EI$16)&lt;=mediçao,CI33,0),0),PLE!$AA$28*CI33)</f>
        <v>0</v>
      </c>
      <c r="EJ33" s="71" t="n">
        <f aca="true">IF($K33&lt;&gt;1,IF(ISNUMBER(INDEX(Import_PLE,$K33,EJ$16)),IF(INDEX(Import_PLE,$K33,EJ$16)&lt;=mediçao,CJ33,0),0),PLE!$AA$28*CJ33)</f>
        <v>0</v>
      </c>
      <c r="EK33" s="71" t="n">
        <f aca="true">IF($K33&lt;&gt;1,IF(ISNUMBER(INDEX(Import_PLE,$K33,EK$16)),IF(INDEX(Import_PLE,$K33,EK$16)&lt;=mediçao,CK33,0),0),PLE!$AA$28*CK33)</f>
        <v>0</v>
      </c>
      <c r="EL33" s="71" t="n">
        <f aca="true">IF($K33&lt;&gt;1,IF(ISNUMBER(INDEX(Import_PLE,$K33,EL$16)),IF(INDEX(Import_PLE,$K33,EL$16)&lt;=mediçao,CL33,0),0),PLE!$AA$28*CL33)</f>
        <v>0</v>
      </c>
      <c r="EM33" s="71" t="n">
        <f aca="true">IF($K33&lt;&gt;1,IF(ISNUMBER(INDEX(Import_PLE,$K33,EM$16)),IF(INDEX(Import_PLE,$K33,EM$16)&lt;=mediçao,CM33,0),0),PLE!$AA$28*CM33)</f>
        <v>0</v>
      </c>
      <c r="EN33" s="71" t="n">
        <f aca="true">IF($K33&lt;&gt;1,IF(ISNUMBER(INDEX(Import_PLE,$K33,EN$16)),IF(INDEX(Import_PLE,$K33,EN$16)&lt;=mediçao,CN33,0),0),PLE!$AA$28*CN33)</f>
        <v>0</v>
      </c>
      <c r="EO33" s="71" t="n">
        <f aca="true">IF($K33&lt;&gt;1,IF(ISNUMBER(INDEX(Import_PLE,$K33,EO$16)),IF(INDEX(Import_PLE,$K33,EO$16)&lt;=mediçao,CO33,0),0),PLE!$AA$28*CO33)</f>
        <v>0</v>
      </c>
      <c r="EP33" s="71" t="n">
        <f aca="true">IF($K33&lt;&gt;1,IF(ISNUMBER(INDEX(Import_PLE,$K33,EP$16)),IF(INDEX(Import_PLE,$K33,EP$16)&lt;=mediçao,CP33,0),0),PLE!$AA$28*CP33)</f>
        <v>0</v>
      </c>
      <c r="EQ33" s="71" t="n">
        <f aca="true">IF($K33&lt;&gt;1,IF(ISNUMBER(INDEX(Import_PLE,$K33,EQ$16)),IF(INDEX(Import_PLE,$K33,EQ$16)&lt;=mediçao,CQ33,0),0),PLE!$AA$28*CQ33)</f>
        <v>0</v>
      </c>
      <c r="ER33" s="71" t="n">
        <f aca="true">IF($K33&lt;&gt;1,IF(ISNUMBER(INDEX(Import_PLE,$K33,ER$16)),IF(INDEX(Import_PLE,$K33,ER$16)&lt;=mediçao,CR33,0),0),PLE!$AA$28*CR33)</f>
        <v>0</v>
      </c>
      <c r="ES33" s="71" t="n">
        <f aca="true">IF($K33&lt;&gt;1,IF(ISNUMBER(INDEX(Import_PLE,$K33,ES$16)),IF(INDEX(Import_PLE,$K33,ES$16)&lt;=mediçao,CS33,0),0),PLE!$AA$28*CS33)</f>
        <v>0</v>
      </c>
      <c r="ET33" s="71" t="n">
        <f aca="true">IF($K33&lt;&gt;1,IF(ISNUMBER(INDEX(Import_PLE,$K33,ET$16)),IF(INDEX(Import_PLE,$K33,ET$16)&lt;=mediçao,CT33,0),0),PLE!$AA$28*CT33)</f>
        <v>0</v>
      </c>
      <c r="EU33" s="71" t="n">
        <f aca="true">IF($K33&lt;&gt;1,IF(ISNUMBER(INDEX(Import_PLE,$K33,EU$16)),IF(INDEX(Import_PLE,$K33,EU$16)&lt;=mediçao,CU33,0),0),PLE!$AA$28*CU33)</f>
        <v>0</v>
      </c>
      <c r="EV33" s="71" t="n">
        <f aca="true">IF($K33&lt;&gt;1,IF(ISNUMBER(INDEX(Import_PLE,$K33,EV$16)),IF(INDEX(Import_PLE,$K33,EV$16)&lt;=mediçao,CV33,0),0),PLE!$AA$28*CV33)</f>
        <v>0</v>
      </c>
      <c r="EW33" s="71" t="n">
        <f aca="true">IF($K33&lt;&gt;1,IF(ISNUMBER(INDEX(Import_PLE,$K33,EW$16)),IF(INDEX(Import_PLE,$K33,EW$16)&lt;=mediçao,CW33,0),0),PLE!$AA$28*CW33)</f>
        <v>0</v>
      </c>
      <c r="EX33" s="71" t="n">
        <f aca="true">IF($K33&lt;&gt;1,IF(ISNUMBER(INDEX(Import_PLE,$K33,EX$16)),IF(INDEX(Import_PLE,$K33,EX$16)&lt;=mediçao,CX33,0),0),PLE!$AA$28*CX33)</f>
        <v>0</v>
      </c>
      <c r="EY33" s="71" t="n">
        <f aca="true">IF($K33&lt;&gt;1,IF(ISNUMBER(INDEX(Import_PLE,$K33,EY$16)),IF(INDEX(Import_PLE,$K33,EY$16)&lt;=mediçao,CY33,0),0),PLE!$AA$28*CY33)</f>
        <v>0</v>
      </c>
      <c r="EZ33" s="71" t="n">
        <f aca="true">IF($K33&lt;&gt;1,IF(ISNUMBER(INDEX(Import_PLE,$K33,EZ$16)),IF(INDEX(Import_PLE,$K33,EZ$16)&lt;=mediçao,CZ33,0),0),PLE!$AA$28*CZ33)</f>
        <v>0</v>
      </c>
      <c r="FA33" s="71" t="n">
        <f aca="true">IF($K33&lt;&gt;1,IF(ISNUMBER(INDEX(Import_PLE,$K33,FA$16)),IF(INDEX(Import_PLE,$K33,FA$16)&lt;=mediçao,DA33,0),0),PLE!$AA$28*DA33)</f>
        <v>0</v>
      </c>
      <c r="FB33" s="71" t="n">
        <f aca="true">IF($K33&lt;&gt;1,IF(ISNUMBER(INDEX(Import_PLE,$K33,FB$16)),IF(INDEX(Import_PLE,$K33,FB$16)&lt;=mediçao,DB33,0),0),PLE!$AA$28*DB33)</f>
        <v>0</v>
      </c>
      <c r="FC33" s="71" t="n">
        <f aca="true">IF($K33&lt;&gt;1,IF(ISNUMBER(INDEX(Import_PLE,$K33,FC$16)),IF(INDEX(Import_PLE,$K33,FC$16)&lt;=mediçao,DC33,0),0),PLE!$AA$28*DC33)</f>
        <v>0</v>
      </c>
      <c r="FD33" s="71" t="n">
        <f aca="true">IF($K33&lt;&gt;1,IF(ISNUMBER(INDEX(Import_PLE,$K33,FD$16)),IF(INDEX(Import_PLE,$K33,FD$16)&lt;=mediçao,DD33,0),0),PLE!$AA$28*DD33)</f>
        <v>0</v>
      </c>
      <c r="FE33" s="71" t="n">
        <f aca="true">IF($K33&lt;&gt;1,IF(ISNUMBER(INDEX(Import_PLE,$K33,FE$16)),IF(INDEX(Import_PLE,$K33,FE$16)&lt;=mediçao,DE33,0),0),PLE!$AA$28*DE33)</f>
        <v>0</v>
      </c>
      <c r="FF33" s="71" t="n">
        <f aca="true">IF($K33&lt;&gt;1,IF(ISNUMBER(INDEX(Import_PLE,$K33,FF$16)),IF(INDEX(Import_PLE,$K33,FF$16)&lt;=mediçao,DF33,0),0),PLE!$AA$28*DF33)</f>
        <v>0</v>
      </c>
      <c r="FG33" s="71" t="n">
        <f aca="true">IF($K33&lt;&gt;1,IF(ISNUMBER(INDEX(Import_PLE,$K33,FG$16)),IF(INDEX(Import_PLE,$K33,FG$16)&lt;=mediçao,DG33,0),0),PLE!$AA$28*DG33)</f>
        <v>0</v>
      </c>
      <c r="FH33" s="71" t="n">
        <f aca="true">IF($K33&lt;&gt;1,IF(ISNUMBER(INDEX(Import_PLE,$K33,FH$16)),IF(INDEX(Import_PLE,$K33,FH$16)&lt;=mediçao,DH33,0),0),PLE!$AA$28*DH33)</f>
        <v>0</v>
      </c>
      <c r="FI33" s="71" t="n">
        <f aca="true">IF($K33&lt;&gt;1,IF(ISNUMBER(INDEX(Import_PLE,$K33,FI$16)),IF(INDEX(Import_PLE,$K33,FI$16)&lt;=mediçao,DI33,0),0),PLE!$AA$28*DI33)</f>
        <v>0</v>
      </c>
      <c r="FJ33" s="71" t="n">
        <f aca="true">IF($K33&lt;&gt;1,IF(ISNUMBER(INDEX(Import_PLE,$K33,FJ$16)),IF(INDEX(Import_PLE,$K33,FJ$16)&lt;=mediçao,DJ33,0),0),PLE!$AA$28*DJ33)</f>
        <v>0</v>
      </c>
    </row>
    <row r="34" s="65" customFormat="true" ht="22.5" hidden="false" customHeight="false" outlineLevel="0" collapsed="false">
      <c r="B34" s="66" t="n">
        <f aca="true">ROW(Nível)-ROW(LIorçamento)+1</f>
        <v>17</v>
      </c>
      <c r="C34" s="67" t="str">
        <f aca="false">IF(D34="","",IF(ISNUMBER(VALUE(D34)),"Meta",IF(AND(F34&lt;&gt;"",I34&lt;&gt;""),"Serviço","Nível")))</f>
        <v>Meta</v>
      </c>
      <c r="D34" s="68" t="s">
        <v>148</v>
      </c>
      <c r="E34" s="69" t="s">
        <v>149</v>
      </c>
      <c r="F34" s="70" t="s">
        <v>147</v>
      </c>
      <c r="G34" s="71" t="str">
        <f aca="false">IF(Nível="Serviço",SUMIF($N$15:$BK$15,"&lt;&gt;"&amp;"",N34:BK34),"")</f>
        <v/>
      </c>
      <c r="H34" s="72" t="str">
        <f aca="false">IF(AND(ISNUMBER(G34),G34&lt;&gt;0),I34/G34,IF(G34=0,0,""))</f>
        <v/>
      </c>
      <c r="I34" s="73" t="n">
        <v>5039.3024</v>
      </c>
      <c r="J34" s="74"/>
      <c r="K34" s="75" t="n">
        <f aca="false">deactivatedados_form1</f>
        <v>8</v>
      </c>
      <c r="L34" s="76" t="s">
        <v>150</v>
      </c>
      <c r="M34" s="77"/>
      <c r="N34" s="78" t="n">
        <v>167.5288</v>
      </c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M34" s="71" t="n">
        <f aca="true">IF(N$15="",0,IF(ISNUMBER(PreçoUnit),PreçoUnit*INDEX(Import_PLQ,$B34,BM$16),0))</f>
        <v>0</v>
      </c>
      <c r="BN34" s="71" t="n">
        <f aca="true">IF(O$15="",0,IF(ISNUMBER(PreçoUnit),PreçoUnit*INDEX(Import_PLQ,$B34,BN$16),0))</f>
        <v>0</v>
      </c>
      <c r="BO34" s="71" t="n">
        <f aca="true">IF(P$15="",0,IF(ISNUMBER(PreçoUnit),PreçoUnit*INDEX(Import_PLQ,$B34,BO$16),0))</f>
        <v>0</v>
      </c>
      <c r="BP34" s="71" t="n">
        <f aca="true">IF(Q$15="",0,IF(ISNUMBER(PreçoUnit),PreçoUnit*INDEX(Import_PLQ,$B34,BP$16),0))</f>
        <v>0</v>
      </c>
      <c r="BQ34" s="71" t="n">
        <f aca="true">IF(R$15="",0,IF(ISNUMBER(PreçoUnit),PreçoUnit*INDEX(Import_PLQ,$B34,BQ$16),0))</f>
        <v>0</v>
      </c>
      <c r="BR34" s="71" t="n">
        <f aca="true">IF(S$15="",0,IF(ISNUMBER(PreçoUnit),PreçoUnit*INDEX(Import_PLQ,$B34,BR$16),0))</f>
        <v>0</v>
      </c>
      <c r="BS34" s="71" t="n">
        <f aca="true">IF(T$15="",0,IF(ISNUMBER(PreçoUnit),PreçoUnit*INDEX(Import_PLQ,$B34,BS$16),0))</f>
        <v>0</v>
      </c>
      <c r="BT34" s="71" t="n">
        <f aca="true">IF(U$15="",0,IF(ISNUMBER(PreçoUnit),PreçoUnit*INDEX(Import_PLQ,$B34,BT$16),0))</f>
        <v>0</v>
      </c>
      <c r="BU34" s="71" t="n">
        <f aca="true">IF(V$15="",0,IF(ISNUMBER(PreçoUnit),PreçoUnit*INDEX(Import_PLQ,$B34,BU$16),0))</f>
        <v>0</v>
      </c>
      <c r="BV34" s="71" t="n">
        <f aca="true">IF(W$15="",0,IF(ISNUMBER(PreçoUnit),PreçoUnit*INDEX(Import_PLQ,$B34,BV$16),0))</f>
        <v>0</v>
      </c>
      <c r="BW34" s="71" t="n">
        <f aca="true">IF(X$15="",0,IF(ISNUMBER(PreçoUnit),PreçoUnit*INDEX(Import_PLQ,$B34,BW$16),0))</f>
        <v>0</v>
      </c>
      <c r="BX34" s="71" t="n">
        <f aca="true">IF(Y$15="",0,IF(ISNUMBER(PreçoUnit),PreçoUnit*INDEX(Import_PLQ,$B34,BX$16),0))</f>
        <v>0</v>
      </c>
      <c r="BY34" s="71" t="n">
        <f aca="true">IF(Z$15="",0,IF(ISNUMBER(PreçoUnit),PreçoUnit*INDEX(Import_PLQ,$B34,BY$16),0))</f>
        <v>0</v>
      </c>
      <c r="BZ34" s="71" t="n">
        <f aca="true">IF(AA$15="",0,IF(ISNUMBER(PreçoUnit),PreçoUnit*INDEX(Import_PLQ,$B34,BZ$16),0))</f>
        <v>0</v>
      </c>
      <c r="CA34" s="71" t="n">
        <f aca="true">IF(AB$15="",0,IF(ISNUMBER(PreçoUnit),PreçoUnit*INDEX(Import_PLQ,$B34,CA$16),0))</f>
        <v>0</v>
      </c>
      <c r="CB34" s="71" t="n">
        <f aca="true">IF(AC$15="",0,IF(ISNUMBER(PreçoUnit),PreçoUnit*INDEX(Import_PLQ,$B34,CB$16),0))</f>
        <v>0</v>
      </c>
      <c r="CC34" s="71" t="n">
        <f aca="true">IF(AD$15="",0,IF(ISNUMBER(PreçoUnit),PreçoUnit*INDEX(Import_PLQ,$B34,CC$16),0))</f>
        <v>0</v>
      </c>
      <c r="CD34" s="71" t="n">
        <f aca="true">IF(AE$15="",0,IF(ISNUMBER(PreçoUnit),PreçoUnit*INDEX(Import_PLQ,$B34,CD$16),0))</f>
        <v>0</v>
      </c>
      <c r="CE34" s="71" t="n">
        <f aca="true">IF(AF$15="",0,IF(ISNUMBER(PreçoUnit),PreçoUnit*INDEX(Import_PLQ,$B34,CE$16),0))</f>
        <v>0</v>
      </c>
      <c r="CF34" s="71" t="n">
        <f aca="true">IF(AG$15="",0,IF(ISNUMBER(PreçoUnit),PreçoUnit*INDEX(Import_PLQ,$B34,CF$16),0))</f>
        <v>0</v>
      </c>
      <c r="CG34" s="71" t="n">
        <f aca="true">IF(AH$15="",0,IF(ISNUMBER(PreçoUnit),PreçoUnit*INDEX(Import_PLQ,$B34,CG$16),0))</f>
        <v>0</v>
      </c>
      <c r="CH34" s="71" t="n">
        <f aca="true">IF(AI$15="",0,IF(ISNUMBER(PreçoUnit),PreçoUnit*INDEX(Import_PLQ,$B34,CH$16),0))</f>
        <v>0</v>
      </c>
      <c r="CI34" s="71" t="n">
        <f aca="true">IF(AJ$15="",0,IF(ISNUMBER(PreçoUnit),PreçoUnit*INDEX(Import_PLQ,$B34,CI$16),0))</f>
        <v>0</v>
      </c>
      <c r="CJ34" s="71" t="n">
        <f aca="true">IF(AK$15="",0,IF(ISNUMBER(PreçoUnit),PreçoUnit*INDEX(Import_PLQ,$B34,CJ$16),0))</f>
        <v>0</v>
      </c>
      <c r="CK34" s="71" t="n">
        <f aca="true">IF(AL$15="",0,IF(ISNUMBER(PreçoUnit),PreçoUnit*INDEX(Import_PLQ,$B34,CK$16),0))</f>
        <v>0</v>
      </c>
      <c r="CL34" s="71" t="n">
        <f aca="true">IF(AM$15="",0,IF(ISNUMBER(PreçoUnit),PreçoUnit*INDEX(Import_PLQ,$B34,CL$16),0))</f>
        <v>0</v>
      </c>
      <c r="CM34" s="71" t="n">
        <f aca="true">IF(AN$15="",0,IF(ISNUMBER(PreçoUnit),PreçoUnit*INDEX(Import_PLQ,$B34,CM$16),0))</f>
        <v>0</v>
      </c>
      <c r="CN34" s="71" t="n">
        <f aca="true">IF(AO$15="",0,IF(ISNUMBER(PreçoUnit),PreçoUnit*INDEX(Import_PLQ,$B34,CN$16),0))</f>
        <v>0</v>
      </c>
      <c r="CO34" s="71" t="n">
        <f aca="true">IF(AP$15="",0,IF(ISNUMBER(PreçoUnit),PreçoUnit*INDEX(Import_PLQ,$B34,CO$16),0))</f>
        <v>0</v>
      </c>
      <c r="CP34" s="71" t="n">
        <f aca="true">IF(AQ$15="",0,IF(ISNUMBER(PreçoUnit),PreçoUnit*INDEX(Import_PLQ,$B34,CP$16),0))</f>
        <v>0</v>
      </c>
      <c r="CQ34" s="71" t="n">
        <f aca="true">IF(AR$15="",0,IF(ISNUMBER(PreçoUnit),PreçoUnit*INDEX(Import_PLQ,$B34,CQ$16),0))</f>
        <v>0</v>
      </c>
      <c r="CR34" s="71" t="n">
        <f aca="true">IF(AS$15="",0,IF(ISNUMBER(PreçoUnit),PreçoUnit*INDEX(Import_PLQ,$B34,CR$16),0))</f>
        <v>0</v>
      </c>
      <c r="CS34" s="71" t="n">
        <f aca="true">IF(AT$15="",0,IF(ISNUMBER(PreçoUnit),PreçoUnit*INDEX(Import_PLQ,$B34,CS$16),0))</f>
        <v>0</v>
      </c>
      <c r="CT34" s="71" t="n">
        <f aca="true">IF(AU$15="",0,IF(ISNUMBER(PreçoUnit),PreçoUnit*INDEX(Import_PLQ,$B34,CT$16),0))</f>
        <v>0</v>
      </c>
      <c r="CU34" s="71" t="n">
        <f aca="true">IF(AV$15="",0,IF(ISNUMBER(PreçoUnit),PreçoUnit*INDEX(Import_PLQ,$B34,CU$16),0))</f>
        <v>0</v>
      </c>
      <c r="CV34" s="71" t="n">
        <f aca="true">IF(AW$15="",0,IF(ISNUMBER(PreçoUnit),PreçoUnit*INDEX(Import_PLQ,$B34,CV$16),0))</f>
        <v>0</v>
      </c>
      <c r="CW34" s="71" t="n">
        <f aca="true">IF(AX$15="",0,IF(ISNUMBER(PreçoUnit),PreçoUnit*INDEX(Import_PLQ,$B34,CW$16),0))</f>
        <v>0</v>
      </c>
      <c r="CX34" s="71" t="n">
        <f aca="true">IF(AY$15="",0,IF(ISNUMBER(PreçoUnit),PreçoUnit*INDEX(Import_PLQ,$B34,CX$16),0))</f>
        <v>0</v>
      </c>
      <c r="CY34" s="71" t="n">
        <f aca="true">IF(AZ$15="",0,IF(ISNUMBER(PreçoUnit),PreçoUnit*INDEX(Import_PLQ,$B34,CY$16),0))</f>
        <v>0</v>
      </c>
      <c r="CZ34" s="71" t="n">
        <f aca="true">IF(BA$15="",0,IF(ISNUMBER(PreçoUnit),PreçoUnit*INDEX(Import_PLQ,$B34,CZ$16),0))</f>
        <v>0</v>
      </c>
      <c r="DA34" s="71" t="n">
        <f aca="true">IF(BB$15="",0,IF(ISNUMBER(PreçoUnit),PreçoUnit*INDEX(Import_PLQ,$B34,DA$16),0))</f>
        <v>0</v>
      </c>
      <c r="DB34" s="71" t="n">
        <f aca="true">IF(BC$15="",0,IF(ISNUMBER(PreçoUnit),PreçoUnit*INDEX(Import_PLQ,$B34,DB$16),0))</f>
        <v>0</v>
      </c>
      <c r="DC34" s="71" t="n">
        <f aca="true">IF(BD$15="",0,IF(ISNUMBER(PreçoUnit),PreçoUnit*INDEX(Import_PLQ,$B34,DC$16),0))</f>
        <v>0</v>
      </c>
      <c r="DD34" s="71" t="n">
        <f aca="true">IF(BE$15="",0,IF(ISNUMBER(PreçoUnit),PreçoUnit*INDEX(Import_PLQ,$B34,DD$16),0))</f>
        <v>0</v>
      </c>
      <c r="DE34" s="71" t="n">
        <f aca="true">IF(BF$15="",0,IF(ISNUMBER(PreçoUnit),PreçoUnit*INDEX(Import_PLQ,$B34,DE$16),0))</f>
        <v>0</v>
      </c>
      <c r="DF34" s="71" t="n">
        <f aca="true">IF(BG$15="",0,IF(ISNUMBER(PreçoUnit),PreçoUnit*INDEX(Import_PLQ,$B34,DF$16),0))</f>
        <v>0</v>
      </c>
      <c r="DG34" s="71" t="n">
        <f aca="true">IF(BH$15="",0,IF(ISNUMBER(PreçoUnit),PreçoUnit*INDEX(Import_PLQ,$B34,DG$16),0))</f>
        <v>0</v>
      </c>
      <c r="DH34" s="71" t="n">
        <f aca="true">IF(BI$15="",0,IF(ISNUMBER(PreçoUnit),PreçoUnit*INDEX(Import_PLQ,$B34,DH$16),0))</f>
        <v>0</v>
      </c>
      <c r="DI34" s="71" t="n">
        <f aca="true">IF(BJ$15="",0,IF(ISNUMBER(PreçoUnit),PreçoUnit*INDEX(Import_PLQ,$B34,DI$16),0))</f>
        <v>0</v>
      </c>
      <c r="DJ34" s="71" t="n">
        <f aca="true">IF(BK$15="",0,IF(ISNUMBER(PreçoUnit),PreçoUnit*INDEX(Import_PLQ,$B34,DJ$16),0))</f>
        <v>0</v>
      </c>
      <c r="DK34" s="79" t="n">
        <f aca="false">IF(D34="",0,IF(ISNUMBER(VALUE(D34)),VALUE(D34),LEFT(D34,FIND(".",D34)-1)))</f>
        <v>4.2</v>
      </c>
      <c r="DL34" s="79" t="n">
        <f aca="false">SUM(DM34:FJ34)</f>
        <v>0</v>
      </c>
      <c r="DM34" s="71" t="n">
        <f aca="true">IF($K34&lt;&gt;1,IF(ISNUMBER(INDEX(Import_PLE,$K34,DM$16)),IF(INDEX(Import_PLE,$K34,DM$16)&lt;=mediçao,BM34,0),0),PLE!$AA$28*BM34)</f>
        <v>0</v>
      </c>
      <c r="DN34" s="71" t="n">
        <f aca="true">IF($K34&lt;&gt;1,IF(ISNUMBER(INDEX(Import_PLE,$K34,DN$16)),IF(INDEX(Import_PLE,$K34,DN$16)&lt;=mediçao,BN34,0),0),PLE!$AA$28*BN34)</f>
        <v>0</v>
      </c>
      <c r="DO34" s="71" t="n">
        <f aca="true">IF($K34&lt;&gt;1,IF(ISNUMBER(INDEX(Import_PLE,$K34,DO$16)),IF(INDEX(Import_PLE,$K34,DO$16)&lt;=mediçao,BO34,0),0),PLE!$AA$28*BO34)</f>
        <v>0</v>
      </c>
      <c r="DP34" s="71" t="n">
        <f aca="true">IF($K34&lt;&gt;1,IF(ISNUMBER(INDEX(Import_PLE,$K34,DP$16)),IF(INDEX(Import_PLE,$K34,DP$16)&lt;=mediçao,BP34,0),0),PLE!$AA$28*BP34)</f>
        <v>0</v>
      </c>
      <c r="DQ34" s="71" t="n">
        <f aca="true">IF($K34&lt;&gt;1,IF(ISNUMBER(INDEX(Import_PLE,$K34,DQ$16)),IF(INDEX(Import_PLE,$K34,DQ$16)&lt;=mediçao,BQ34,0),0),PLE!$AA$28*BQ34)</f>
        <v>0</v>
      </c>
      <c r="DR34" s="71" t="n">
        <f aca="true">IF($K34&lt;&gt;1,IF(ISNUMBER(INDEX(Import_PLE,$K34,DR$16)),IF(INDEX(Import_PLE,$K34,DR$16)&lt;=mediçao,BR34,0),0),PLE!$AA$28*BR34)</f>
        <v>0</v>
      </c>
      <c r="DS34" s="71" t="n">
        <f aca="true">IF($K34&lt;&gt;1,IF(ISNUMBER(INDEX(Import_PLE,$K34,DS$16)),IF(INDEX(Import_PLE,$K34,DS$16)&lt;=mediçao,BS34,0),0),PLE!$AA$28*BS34)</f>
        <v>0</v>
      </c>
      <c r="DT34" s="71" t="n">
        <f aca="true">IF($K34&lt;&gt;1,IF(ISNUMBER(INDEX(Import_PLE,$K34,DT$16)),IF(INDEX(Import_PLE,$K34,DT$16)&lt;=mediçao,BT34,0),0),PLE!$AA$28*BT34)</f>
        <v>0</v>
      </c>
      <c r="DU34" s="71" t="n">
        <f aca="true">IF($K34&lt;&gt;1,IF(ISNUMBER(INDEX(Import_PLE,$K34,DU$16)),IF(INDEX(Import_PLE,$K34,DU$16)&lt;=mediçao,BU34,0),0),PLE!$AA$28*BU34)</f>
        <v>0</v>
      </c>
      <c r="DV34" s="71" t="n">
        <f aca="true">IF($K34&lt;&gt;1,IF(ISNUMBER(INDEX(Import_PLE,$K34,DV$16)),IF(INDEX(Import_PLE,$K34,DV$16)&lt;=mediçao,BV34,0),0),PLE!$AA$28*BV34)</f>
        <v>0</v>
      </c>
      <c r="DW34" s="71" t="n">
        <f aca="true">IF($K34&lt;&gt;1,IF(ISNUMBER(INDEX(Import_PLE,$K34,DW$16)),IF(INDEX(Import_PLE,$K34,DW$16)&lt;=mediçao,BW34,0),0),PLE!$AA$28*BW34)</f>
        <v>0</v>
      </c>
      <c r="DX34" s="71" t="n">
        <f aca="true">IF($K34&lt;&gt;1,IF(ISNUMBER(INDEX(Import_PLE,$K34,DX$16)),IF(INDEX(Import_PLE,$K34,DX$16)&lt;=mediçao,BX34,0),0),PLE!$AA$28*BX34)</f>
        <v>0</v>
      </c>
      <c r="DY34" s="71" t="n">
        <f aca="true">IF($K34&lt;&gt;1,IF(ISNUMBER(INDEX(Import_PLE,$K34,DY$16)),IF(INDEX(Import_PLE,$K34,DY$16)&lt;=mediçao,BY34,0),0),PLE!$AA$28*BY34)</f>
        <v>0</v>
      </c>
      <c r="DZ34" s="71" t="n">
        <f aca="true">IF($K34&lt;&gt;1,IF(ISNUMBER(INDEX(Import_PLE,$K34,DZ$16)),IF(INDEX(Import_PLE,$K34,DZ$16)&lt;=mediçao,BZ34,0),0),PLE!$AA$28*BZ34)</f>
        <v>0</v>
      </c>
      <c r="EA34" s="71" t="n">
        <f aca="true">IF($K34&lt;&gt;1,IF(ISNUMBER(INDEX(Import_PLE,$K34,EA$16)),IF(INDEX(Import_PLE,$K34,EA$16)&lt;=mediçao,CA34,0),0),PLE!$AA$28*CA34)</f>
        <v>0</v>
      </c>
      <c r="EB34" s="71" t="n">
        <f aca="true">IF($K34&lt;&gt;1,IF(ISNUMBER(INDEX(Import_PLE,$K34,EB$16)),IF(INDEX(Import_PLE,$K34,EB$16)&lt;=mediçao,CB34,0),0),PLE!$AA$28*CB34)</f>
        <v>0</v>
      </c>
      <c r="EC34" s="71" t="n">
        <f aca="true">IF($K34&lt;&gt;1,IF(ISNUMBER(INDEX(Import_PLE,$K34,EC$16)),IF(INDEX(Import_PLE,$K34,EC$16)&lt;=mediçao,CC34,0),0),PLE!$AA$28*CC34)</f>
        <v>0</v>
      </c>
      <c r="ED34" s="71" t="n">
        <f aca="true">IF($K34&lt;&gt;1,IF(ISNUMBER(INDEX(Import_PLE,$K34,ED$16)),IF(INDEX(Import_PLE,$K34,ED$16)&lt;=mediçao,CD34,0),0),PLE!$AA$28*CD34)</f>
        <v>0</v>
      </c>
      <c r="EE34" s="71" t="n">
        <f aca="true">IF($K34&lt;&gt;1,IF(ISNUMBER(INDEX(Import_PLE,$K34,EE$16)),IF(INDEX(Import_PLE,$K34,EE$16)&lt;=mediçao,CE34,0),0),PLE!$AA$28*CE34)</f>
        <v>0</v>
      </c>
      <c r="EF34" s="71" t="n">
        <f aca="true">IF($K34&lt;&gt;1,IF(ISNUMBER(INDEX(Import_PLE,$K34,EF$16)),IF(INDEX(Import_PLE,$K34,EF$16)&lt;=mediçao,CF34,0),0),PLE!$AA$28*CF34)</f>
        <v>0</v>
      </c>
      <c r="EG34" s="71" t="n">
        <f aca="true">IF($K34&lt;&gt;1,IF(ISNUMBER(INDEX(Import_PLE,$K34,EG$16)),IF(INDEX(Import_PLE,$K34,EG$16)&lt;=mediçao,CG34,0),0),PLE!$AA$28*CG34)</f>
        <v>0</v>
      </c>
      <c r="EH34" s="71" t="n">
        <f aca="true">IF($K34&lt;&gt;1,IF(ISNUMBER(INDEX(Import_PLE,$K34,EH$16)),IF(INDEX(Import_PLE,$K34,EH$16)&lt;=mediçao,CH34,0),0),PLE!$AA$28*CH34)</f>
        <v>0</v>
      </c>
      <c r="EI34" s="71" t="n">
        <f aca="true">IF($K34&lt;&gt;1,IF(ISNUMBER(INDEX(Import_PLE,$K34,EI$16)),IF(INDEX(Import_PLE,$K34,EI$16)&lt;=mediçao,CI34,0),0),PLE!$AA$28*CI34)</f>
        <v>0</v>
      </c>
      <c r="EJ34" s="71" t="n">
        <f aca="true">IF($K34&lt;&gt;1,IF(ISNUMBER(INDEX(Import_PLE,$K34,EJ$16)),IF(INDEX(Import_PLE,$K34,EJ$16)&lt;=mediçao,CJ34,0),0),PLE!$AA$28*CJ34)</f>
        <v>0</v>
      </c>
      <c r="EK34" s="71" t="n">
        <f aca="true">IF($K34&lt;&gt;1,IF(ISNUMBER(INDEX(Import_PLE,$K34,EK$16)),IF(INDEX(Import_PLE,$K34,EK$16)&lt;=mediçao,CK34,0),0),PLE!$AA$28*CK34)</f>
        <v>0</v>
      </c>
      <c r="EL34" s="71" t="n">
        <f aca="true">IF($K34&lt;&gt;1,IF(ISNUMBER(INDEX(Import_PLE,$K34,EL$16)),IF(INDEX(Import_PLE,$K34,EL$16)&lt;=mediçao,CL34,0),0),PLE!$AA$28*CL34)</f>
        <v>0</v>
      </c>
      <c r="EM34" s="71" t="n">
        <f aca="true">IF($K34&lt;&gt;1,IF(ISNUMBER(INDEX(Import_PLE,$K34,EM$16)),IF(INDEX(Import_PLE,$K34,EM$16)&lt;=mediçao,CM34,0),0),PLE!$AA$28*CM34)</f>
        <v>0</v>
      </c>
      <c r="EN34" s="71" t="n">
        <f aca="true">IF($K34&lt;&gt;1,IF(ISNUMBER(INDEX(Import_PLE,$K34,EN$16)),IF(INDEX(Import_PLE,$K34,EN$16)&lt;=mediçao,CN34,0),0),PLE!$AA$28*CN34)</f>
        <v>0</v>
      </c>
      <c r="EO34" s="71" t="n">
        <f aca="true">IF($K34&lt;&gt;1,IF(ISNUMBER(INDEX(Import_PLE,$K34,EO$16)),IF(INDEX(Import_PLE,$K34,EO$16)&lt;=mediçao,CO34,0),0),PLE!$AA$28*CO34)</f>
        <v>0</v>
      </c>
      <c r="EP34" s="71" t="n">
        <f aca="true">IF($K34&lt;&gt;1,IF(ISNUMBER(INDEX(Import_PLE,$K34,EP$16)),IF(INDEX(Import_PLE,$K34,EP$16)&lt;=mediçao,CP34,0),0),PLE!$AA$28*CP34)</f>
        <v>0</v>
      </c>
      <c r="EQ34" s="71" t="n">
        <f aca="true">IF($K34&lt;&gt;1,IF(ISNUMBER(INDEX(Import_PLE,$K34,EQ$16)),IF(INDEX(Import_PLE,$K34,EQ$16)&lt;=mediçao,CQ34,0),0),PLE!$AA$28*CQ34)</f>
        <v>0</v>
      </c>
      <c r="ER34" s="71" t="n">
        <f aca="true">IF($K34&lt;&gt;1,IF(ISNUMBER(INDEX(Import_PLE,$K34,ER$16)),IF(INDEX(Import_PLE,$K34,ER$16)&lt;=mediçao,CR34,0),0),PLE!$AA$28*CR34)</f>
        <v>0</v>
      </c>
      <c r="ES34" s="71" t="n">
        <f aca="true">IF($K34&lt;&gt;1,IF(ISNUMBER(INDEX(Import_PLE,$K34,ES$16)),IF(INDEX(Import_PLE,$K34,ES$16)&lt;=mediçao,CS34,0),0),PLE!$AA$28*CS34)</f>
        <v>0</v>
      </c>
      <c r="ET34" s="71" t="n">
        <f aca="true">IF($K34&lt;&gt;1,IF(ISNUMBER(INDEX(Import_PLE,$K34,ET$16)),IF(INDEX(Import_PLE,$K34,ET$16)&lt;=mediçao,CT34,0),0),PLE!$AA$28*CT34)</f>
        <v>0</v>
      </c>
      <c r="EU34" s="71" t="n">
        <f aca="true">IF($K34&lt;&gt;1,IF(ISNUMBER(INDEX(Import_PLE,$K34,EU$16)),IF(INDEX(Import_PLE,$K34,EU$16)&lt;=mediçao,CU34,0),0),PLE!$AA$28*CU34)</f>
        <v>0</v>
      </c>
      <c r="EV34" s="71" t="n">
        <f aca="true">IF($K34&lt;&gt;1,IF(ISNUMBER(INDEX(Import_PLE,$K34,EV$16)),IF(INDEX(Import_PLE,$K34,EV$16)&lt;=mediçao,CV34,0),0),PLE!$AA$28*CV34)</f>
        <v>0</v>
      </c>
      <c r="EW34" s="71" t="n">
        <f aca="true">IF($K34&lt;&gt;1,IF(ISNUMBER(INDEX(Import_PLE,$K34,EW$16)),IF(INDEX(Import_PLE,$K34,EW$16)&lt;=mediçao,CW34,0),0),PLE!$AA$28*CW34)</f>
        <v>0</v>
      </c>
      <c r="EX34" s="71" t="n">
        <f aca="true">IF($K34&lt;&gt;1,IF(ISNUMBER(INDEX(Import_PLE,$K34,EX$16)),IF(INDEX(Import_PLE,$K34,EX$16)&lt;=mediçao,CX34,0),0),PLE!$AA$28*CX34)</f>
        <v>0</v>
      </c>
      <c r="EY34" s="71" t="n">
        <f aca="true">IF($K34&lt;&gt;1,IF(ISNUMBER(INDEX(Import_PLE,$K34,EY$16)),IF(INDEX(Import_PLE,$K34,EY$16)&lt;=mediçao,CY34,0),0),PLE!$AA$28*CY34)</f>
        <v>0</v>
      </c>
      <c r="EZ34" s="71" t="n">
        <f aca="true">IF($K34&lt;&gt;1,IF(ISNUMBER(INDEX(Import_PLE,$K34,EZ$16)),IF(INDEX(Import_PLE,$K34,EZ$16)&lt;=mediçao,CZ34,0),0),PLE!$AA$28*CZ34)</f>
        <v>0</v>
      </c>
      <c r="FA34" s="71" t="n">
        <f aca="true">IF($K34&lt;&gt;1,IF(ISNUMBER(INDEX(Import_PLE,$K34,FA$16)),IF(INDEX(Import_PLE,$K34,FA$16)&lt;=mediçao,DA34,0),0),PLE!$AA$28*DA34)</f>
        <v>0</v>
      </c>
      <c r="FB34" s="71" t="n">
        <f aca="true">IF($K34&lt;&gt;1,IF(ISNUMBER(INDEX(Import_PLE,$K34,FB$16)),IF(INDEX(Import_PLE,$K34,FB$16)&lt;=mediçao,DB34,0),0),PLE!$AA$28*DB34)</f>
        <v>0</v>
      </c>
      <c r="FC34" s="71" t="n">
        <f aca="true">IF($K34&lt;&gt;1,IF(ISNUMBER(INDEX(Import_PLE,$K34,FC$16)),IF(INDEX(Import_PLE,$K34,FC$16)&lt;=mediçao,DC34,0),0),PLE!$AA$28*DC34)</f>
        <v>0</v>
      </c>
      <c r="FD34" s="71" t="n">
        <f aca="true">IF($K34&lt;&gt;1,IF(ISNUMBER(INDEX(Import_PLE,$K34,FD$16)),IF(INDEX(Import_PLE,$K34,FD$16)&lt;=mediçao,DD34,0),0),PLE!$AA$28*DD34)</f>
        <v>0</v>
      </c>
      <c r="FE34" s="71" t="n">
        <f aca="true">IF($K34&lt;&gt;1,IF(ISNUMBER(INDEX(Import_PLE,$K34,FE$16)),IF(INDEX(Import_PLE,$K34,FE$16)&lt;=mediçao,DE34,0),0),PLE!$AA$28*DE34)</f>
        <v>0</v>
      </c>
      <c r="FF34" s="71" t="n">
        <f aca="true">IF($K34&lt;&gt;1,IF(ISNUMBER(INDEX(Import_PLE,$K34,FF$16)),IF(INDEX(Import_PLE,$K34,FF$16)&lt;=mediçao,DF34,0),0),PLE!$AA$28*DF34)</f>
        <v>0</v>
      </c>
      <c r="FG34" s="71" t="n">
        <f aca="true">IF($K34&lt;&gt;1,IF(ISNUMBER(INDEX(Import_PLE,$K34,FG$16)),IF(INDEX(Import_PLE,$K34,FG$16)&lt;=mediçao,DG34,0),0),PLE!$AA$28*DG34)</f>
        <v>0</v>
      </c>
      <c r="FH34" s="71" t="n">
        <f aca="true">IF($K34&lt;&gt;1,IF(ISNUMBER(INDEX(Import_PLE,$K34,FH$16)),IF(INDEX(Import_PLE,$K34,FH$16)&lt;=mediçao,DH34,0),0),PLE!$AA$28*DH34)</f>
        <v>0</v>
      </c>
      <c r="FI34" s="71" t="n">
        <f aca="true">IF($K34&lt;&gt;1,IF(ISNUMBER(INDEX(Import_PLE,$K34,FI$16)),IF(INDEX(Import_PLE,$K34,FI$16)&lt;=mediçao,DI34,0),0),PLE!$AA$28*DI34)</f>
        <v>0</v>
      </c>
      <c r="FJ34" s="71" t="n">
        <f aca="true">IF($K34&lt;&gt;1,IF(ISNUMBER(INDEX(Import_PLE,$K34,FJ$16)),IF(INDEX(Import_PLE,$K34,FJ$16)&lt;=mediçao,DJ34,0),0),PLE!$AA$28*DJ34)</f>
        <v>0</v>
      </c>
    </row>
    <row r="35" s="65" customFormat="true" ht="11.25" hidden="false" customHeight="false" outlineLevel="0" collapsed="false">
      <c r="B35" s="66" t="n">
        <f aca="true">ROW(Nível)-ROW(LIorçamento)+1</f>
        <v>18</v>
      </c>
      <c r="C35" s="67" t="str">
        <f aca="false">IF(D35="","",IF(ISNUMBER(VALUE(D35)),"Meta",IF(AND(F35&lt;&gt;"",I35&lt;&gt;""),"Serviço","Nível")))</f>
        <v>Meta</v>
      </c>
      <c r="D35" s="68" t="s">
        <v>151</v>
      </c>
      <c r="E35" s="69" t="s">
        <v>41</v>
      </c>
      <c r="F35" s="70"/>
      <c r="G35" s="71" t="str">
        <f aca="false">IF(Nível="Serviço",SUMIF($N$15:$BK$15,"&lt;&gt;"&amp;"",N35:BK35),"")</f>
        <v/>
      </c>
      <c r="H35" s="72" t="str">
        <f aca="false">IF(AND(ISNUMBER(G35),G35&lt;&gt;0),I35/G35,IF(G35=0,0,""))</f>
        <v/>
      </c>
      <c r="I35" s="73"/>
      <c r="J35" s="74"/>
      <c r="K35" s="75" t="str">
        <f aca="false">deactivatedados_form1</f>
        <v/>
      </c>
      <c r="L35" s="76"/>
      <c r="M35" s="77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M35" s="71" t="n">
        <f aca="true">IF(N$15="",0,IF(ISNUMBER(PreçoUnit),PreçoUnit*INDEX(Import_PLQ,$B35,BM$16),0))</f>
        <v>0</v>
      </c>
      <c r="BN35" s="71" t="n">
        <f aca="true">IF(O$15="",0,IF(ISNUMBER(PreçoUnit),PreçoUnit*INDEX(Import_PLQ,$B35,BN$16),0))</f>
        <v>0</v>
      </c>
      <c r="BO35" s="71" t="n">
        <f aca="true">IF(P$15="",0,IF(ISNUMBER(PreçoUnit),PreçoUnit*INDEX(Import_PLQ,$B35,BO$16),0))</f>
        <v>0</v>
      </c>
      <c r="BP35" s="71" t="n">
        <f aca="true">IF(Q$15="",0,IF(ISNUMBER(PreçoUnit),PreçoUnit*INDEX(Import_PLQ,$B35,BP$16),0))</f>
        <v>0</v>
      </c>
      <c r="BQ35" s="71" t="n">
        <f aca="true">IF(R$15="",0,IF(ISNUMBER(PreçoUnit),PreçoUnit*INDEX(Import_PLQ,$B35,BQ$16),0))</f>
        <v>0</v>
      </c>
      <c r="BR35" s="71" t="n">
        <f aca="true">IF(S$15="",0,IF(ISNUMBER(PreçoUnit),PreçoUnit*INDEX(Import_PLQ,$B35,BR$16),0))</f>
        <v>0</v>
      </c>
      <c r="BS35" s="71" t="n">
        <f aca="true">IF(T$15="",0,IF(ISNUMBER(PreçoUnit),PreçoUnit*INDEX(Import_PLQ,$B35,BS$16),0))</f>
        <v>0</v>
      </c>
      <c r="BT35" s="71" t="n">
        <f aca="true">IF(U$15="",0,IF(ISNUMBER(PreçoUnit),PreçoUnit*INDEX(Import_PLQ,$B35,BT$16),0))</f>
        <v>0</v>
      </c>
      <c r="BU35" s="71" t="n">
        <f aca="true">IF(V$15="",0,IF(ISNUMBER(PreçoUnit),PreçoUnit*INDEX(Import_PLQ,$B35,BU$16),0))</f>
        <v>0</v>
      </c>
      <c r="BV35" s="71" t="n">
        <f aca="true">IF(W$15="",0,IF(ISNUMBER(PreçoUnit),PreçoUnit*INDEX(Import_PLQ,$B35,BV$16),0))</f>
        <v>0</v>
      </c>
      <c r="BW35" s="71" t="n">
        <f aca="true">IF(X$15="",0,IF(ISNUMBER(PreçoUnit),PreçoUnit*INDEX(Import_PLQ,$B35,BW$16),0))</f>
        <v>0</v>
      </c>
      <c r="BX35" s="71" t="n">
        <f aca="true">IF(Y$15="",0,IF(ISNUMBER(PreçoUnit),PreçoUnit*INDEX(Import_PLQ,$B35,BX$16),0))</f>
        <v>0</v>
      </c>
      <c r="BY35" s="71" t="n">
        <f aca="true">IF(Z$15="",0,IF(ISNUMBER(PreçoUnit),PreçoUnit*INDEX(Import_PLQ,$B35,BY$16),0))</f>
        <v>0</v>
      </c>
      <c r="BZ35" s="71" t="n">
        <f aca="true">IF(AA$15="",0,IF(ISNUMBER(PreçoUnit),PreçoUnit*INDEX(Import_PLQ,$B35,BZ$16),0))</f>
        <v>0</v>
      </c>
      <c r="CA35" s="71" t="n">
        <f aca="true">IF(AB$15="",0,IF(ISNUMBER(PreçoUnit),PreçoUnit*INDEX(Import_PLQ,$B35,CA$16),0))</f>
        <v>0</v>
      </c>
      <c r="CB35" s="71" t="n">
        <f aca="true">IF(AC$15="",0,IF(ISNUMBER(PreçoUnit),PreçoUnit*INDEX(Import_PLQ,$B35,CB$16),0))</f>
        <v>0</v>
      </c>
      <c r="CC35" s="71" t="n">
        <f aca="true">IF(AD$15="",0,IF(ISNUMBER(PreçoUnit),PreçoUnit*INDEX(Import_PLQ,$B35,CC$16),0))</f>
        <v>0</v>
      </c>
      <c r="CD35" s="71" t="n">
        <f aca="true">IF(AE$15="",0,IF(ISNUMBER(PreçoUnit),PreçoUnit*INDEX(Import_PLQ,$B35,CD$16),0))</f>
        <v>0</v>
      </c>
      <c r="CE35" s="71" t="n">
        <f aca="true">IF(AF$15="",0,IF(ISNUMBER(PreçoUnit),PreçoUnit*INDEX(Import_PLQ,$B35,CE$16),0))</f>
        <v>0</v>
      </c>
      <c r="CF35" s="71" t="n">
        <f aca="true">IF(AG$15="",0,IF(ISNUMBER(PreçoUnit),PreçoUnit*INDEX(Import_PLQ,$B35,CF$16),0))</f>
        <v>0</v>
      </c>
      <c r="CG35" s="71" t="n">
        <f aca="true">IF(AH$15="",0,IF(ISNUMBER(PreçoUnit),PreçoUnit*INDEX(Import_PLQ,$B35,CG$16),0))</f>
        <v>0</v>
      </c>
      <c r="CH35" s="71" t="n">
        <f aca="true">IF(AI$15="",0,IF(ISNUMBER(PreçoUnit),PreçoUnit*INDEX(Import_PLQ,$B35,CH$16),0))</f>
        <v>0</v>
      </c>
      <c r="CI35" s="71" t="n">
        <f aca="true">IF(AJ$15="",0,IF(ISNUMBER(PreçoUnit),PreçoUnit*INDEX(Import_PLQ,$B35,CI$16),0))</f>
        <v>0</v>
      </c>
      <c r="CJ35" s="71" t="n">
        <f aca="true">IF(AK$15="",0,IF(ISNUMBER(PreçoUnit),PreçoUnit*INDEX(Import_PLQ,$B35,CJ$16),0))</f>
        <v>0</v>
      </c>
      <c r="CK35" s="71" t="n">
        <f aca="true">IF(AL$15="",0,IF(ISNUMBER(PreçoUnit),PreçoUnit*INDEX(Import_PLQ,$B35,CK$16),0))</f>
        <v>0</v>
      </c>
      <c r="CL35" s="71" t="n">
        <f aca="true">IF(AM$15="",0,IF(ISNUMBER(PreçoUnit),PreçoUnit*INDEX(Import_PLQ,$B35,CL$16),0))</f>
        <v>0</v>
      </c>
      <c r="CM35" s="71" t="n">
        <f aca="true">IF(AN$15="",0,IF(ISNUMBER(PreçoUnit),PreçoUnit*INDEX(Import_PLQ,$B35,CM$16),0))</f>
        <v>0</v>
      </c>
      <c r="CN35" s="71" t="n">
        <f aca="true">IF(AO$15="",0,IF(ISNUMBER(PreçoUnit),PreçoUnit*INDEX(Import_PLQ,$B35,CN$16),0))</f>
        <v>0</v>
      </c>
      <c r="CO35" s="71" t="n">
        <f aca="true">IF(AP$15="",0,IF(ISNUMBER(PreçoUnit),PreçoUnit*INDEX(Import_PLQ,$B35,CO$16),0))</f>
        <v>0</v>
      </c>
      <c r="CP35" s="71" t="n">
        <f aca="true">IF(AQ$15="",0,IF(ISNUMBER(PreçoUnit),PreçoUnit*INDEX(Import_PLQ,$B35,CP$16),0))</f>
        <v>0</v>
      </c>
      <c r="CQ35" s="71" t="n">
        <f aca="true">IF(AR$15="",0,IF(ISNUMBER(PreçoUnit),PreçoUnit*INDEX(Import_PLQ,$B35,CQ$16),0))</f>
        <v>0</v>
      </c>
      <c r="CR35" s="71" t="n">
        <f aca="true">IF(AS$15="",0,IF(ISNUMBER(PreçoUnit),PreçoUnit*INDEX(Import_PLQ,$B35,CR$16),0))</f>
        <v>0</v>
      </c>
      <c r="CS35" s="71" t="n">
        <f aca="true">IF(AT$15="",0,IF(ISNUMBER(PreçoUnit),PreçoUnit*INDEX(Import_PLQ,$B35,CS$16),0))</f>
        <v>0</v>
      </c>
      <c r="CT35" s="71" t="n">
        <f aca="true">IF(AU$15="",0,IF(ISNUMBER(PreçoUnit),PreçoUnit*INDEX(Import_PLQ,$B35,CT$16),0))</f>
        <v>0</v>
      </c>
      <c r="CU35" s="71" t="n">
        <f aca="true">IF(AV$15="",0,IF(ISNUMBER(PreçoUnit),PreçoUnit*INDEX(Import_PLQ,$B35,CU$16),0))</f>
        <v>0</v>
      </c>
      <c r="CV35" s="71" t="n">
        <f aca="true">IF(AW$15="",0,IF(ISNUMBER(PreçoUnit),PreçoUnit*INDEX(Import_PLQ,$B35,CV$16),0))</f>
        <v>0</v>
      </c>
      <c r="CW35" s="71" t="n">
        <f aca="true">IF(AX$15="",0,IF(ISNUMBER(PreçoUnit),PreçoUnit*INDEX(Import_PLQ,$B35,CW$16),0))</f>
        <v>0</v>
      </c>
      <c r="CX35" s="71" t="n">
        <f aca="true">IF(AY$15="",0,IF(ISNUMBER(PreçoUnit),PreçoUnit*INDEX(Import_PLQ,$B35,CX$16),0))</f>
        <v>0</v>
      </c>
      <c r="CY35" s="71" t="n">
        <f aca="true">IF(AZ$15="",0,IF(ISNUMBER(PreçoUnit),PreçoUnit*INDEX(Import_PLQ,$B35,CY$16),0))</f>
        <v>0</v>
      </c>
      <c r="CZ35" s="71" t="n">
        <f aca="true">IF(BA$15="",0,IF(ISNUMBER(PreçoUnit),PreçoUnit*INDEX(Import_PLQ,$B35,CZ$16),0))</f>
        <v>0</v>
      </c>
      <c r="DA35" s="71" t="n">
        <f aca="true">IF(BB$15="",0,IF(ISNUMBER(PreçoUnit),PreçoUnit*INDEX(Import_PLQ,$B35,DA$16),0))</f>
        <v>0</v>
      </c>
      <c r="DB35" s="71" t="n">
        <f aca="true">IF(BC$15="",0,IF(ISNUMBER(PreçoUnit),PreçoUnit*INDEX(Import_PLQ,$B35,DB$16),0))</f>
        <v>0</v>
      </c>
      <c r="DC35" s="71" t="n">
        <f aca="true">IF(BD$15="",0,IF(ISNUMBER(PreçoUnit),PreçoUnit*INDEX(Import_PLQ,$B35,DC$16),0))</f>
        <v>0</v>
      </c>
      <c r="DD35" s="71" t="n">
        <f aca="true">IF(BE$15="",0,IF(ISNUMBER(PreçoUnit),PreçoUnit*INDEX(Import_PLQ,$B35,DD$16),0))</f>
        <v>0</v>
      </c>
      <c r="DE35" s="71" t="n">
        <f aca="true">IF(BF$15="",0,IF(ISNUMBER(PreçoUnit),PreçoUnit*INDEX(Import_PLQ,$B35,DE$16),0))</f>
        <v>0</v>
      </c>
      <c r="DF35" s="71" t="n">
        <f aca="true">IF(BG$15="",0,IF(ISNUMBER(PreçoUnit),PreçoUnit*INDEX(Import_PLQ,$B35,DF$16),0))</f>
        <v>0</v>
      </c>
      <c r="DG35" s="71" t="n">
        <f aca="true">IF(BH$15="",0,IF(ISNUMBER(PreçoUnit),PreçoUnit*INDEX(Import_PLQ,$B35,DG$16),0))</f>
        <v>0</v>
      </c>
      <c r="DH35" s="71" t="n">
        <f aca="true">IF(BI$15="",0,IF(ISNUMBER(PreçoUnit),PreçoUnit*INDEX(Import_PLQ,$B35,DH$16),0))</f>
        <v>0</v>
      </c>
      <c r="DI35" s="71" t="n">
        <f aca="true">IF(BJ$15="",0,IF(ISNUMBER(PreçoUnit),PreçoUnit*INDEX(Import_PLQ,$B35,DI$16),0))</f>
        <v>0</v>
      </c>
      <c r="DJ35" s="71" t="n">
        <f aca="true">IF(BK$15="",0,IF(ISNUMBER(PreçoUnit),PreçoUnit*INDEX(Import_PLQ,$B35,DJ$16),0))</f>
        <v>0</v>
      </c>
      <c r="DK35" s="79" t="n">
        <f aca="false">IF(D35="",0,IF(ISNUMBER(VALUE(D35)),VALUE(D35),LEFT(D35,FIND(".",D35)-1)))</f>
        <v>5.1</v>
      </c>
      <c r="DL35" s="79" t="n">
        <f aca="false">SUM(DM35:FJ35)</f>
        <v>0</v>
      </c>
      <c r="DM35" s="71" t="n">
        <f aca="true">IF($K35&lt;&gt;1,IF(ISNUMBER(INDEX(Import_PLE,$K35,DM$16)),IF(INDEX(Import_PLE,$K35,DM$16)&lt;=mediçao,BM35,0),0),PLE!$AA$28*BM35)</f>
        <v>0</v>
      </c>
      <c r="DN35" s="71" t="n">
        <f aca="true">IF($K35&lt;&gt;1,IF(ISNUMBER(INDEX(Import_PLE,$K35,DN$16)),IF(INDEX(Import_PLE,$K35,DN$16)&lt;=mediçao,BN35,0),0),PLE!$AA$28*BN35)</f>
        <v>0</v>
      </c>
      <c r="DO35" s="71" t="n">
        <f aca="true">IF($K35&lt;&gt;1,IF(ISNUMBER(INDEX(Import_PLE,$K35,DO$16)),IF(INDEX(Import_PLE,$K35,DO$16)&lt;=mediçao,BO35,0),0),PLE!$AA$28*BO35)</f>
        <v>0</v>
      </c>
      <c r="DP35" s="71" t="n">
        <f aca="true">IF($K35&lt;&gt;1,IF(ISNUMBER(INDEX(Import_PLE,$K35,DP$16)),IF(INDEX(Import_PLE,$K35,DP$16)&lt;=mediçao,BP35,0),0),PLE!$AA$28*BP35)</f>
        <v>0</v>
      </c>
      <c r="DQ35" s="71" t="n">
        <f aca="true">IF($K35&lt;&gt;1,IF(ISNUMBER(INDEX(Import_PLE,$K35,DQ$16)),IF(INDEX(Import_PLE,$K35,DQ$16)&lt;=mediçao,BQ35,0),0),PLE!$AA$28*BQ35)</f>
        <v>0</v>
      </c>
      <c r="DR35" s="71" t="n">
        <f aca="true">IF($K35&lt;&gt;1,IF(ISNUMBER(INDEX(Import_PLE,$K35,DR$16)),IF(INDEX(Import_PLE,$K35,DR$16)&lt;=mediçao,BR35,0),0),PLE!$AA$28*BR35)</f>
        <v>0</v>
      </c>
      <c r="DS35" s="71" t="n">
        <f aca="true">IF($K35&lt;&gt;1,IF(ISNUMBER(INDEX(Import_PLE,$K35,DS$16)),IF(INDEX(Import_PLE,$K35,DS$16)&lt;=mediçao,BS35,0),0),PLE!$AA$28*BS35)</f>
        <v>0</v>
      </c>
      <c r="DT35" s="71" t="n">
        <f aca="true">IF($K35&lt;&gt;1,IF(ISNUMBER(INDEX(Import_PLE,$K35,DT$16)),IF(INDEX(Import_PLE,$K35,DT$16)&lt;=mediçao,BT35,0),0),PLE!$AA$28*BT35)</f>
        <v>0</v>
      </c>
      <c r="DU35" s="71" t="n">
        <f aca="true">IF($K35&lt;&gt;1,IF(ISNUMBER(INDEX(Import_PLE,$K35,DU$16)),IF(INDEX(Import_PLE,$K35,DU$16)&lt;=mediçao,BU35,0),0),PLE!$AA$28*BU35)</f>
        <v>0</v>
      </c>
      <c r="DV35" s="71" t="n">
        <f aca="true">IF($K35&lt;&gt;1,IF(ISNUMBER(INDEX(Import_PLE,$K35,DV$16)),IF(INDEX(Import_PLE,$K35,DV$16)&lt;=mediçao,BV35,0),0),PLE!$AA$28*BV35)</f>
        <v>0</v>
      </c>
      <c r="DW35" s="71" t="n">
        <f aca="true">IF($K35&lt;&gt;1,IF(ISNUMBER(INDEX(Import_PLE,$K35,DW$16)),IF(INDEX(Import_PLE,$K35,DW$16)&lt;=mediçao,BW35,0),0),PLE!$AA$28*BW35)</f>
        <v>0</v>
      </c>
      <c r="DX35" s="71" t="n">
        <f aca="true">IF($K35&lt;&gt;1,IF(ISNUMBER(INDEX(Import_PLE,$K35,DX$16)),IF(INDEX(Import_PLE,$K35,DX$16)&lt;=mediçao,BX35,0),0),PLE!$AA$28*BX35)</f>
        <v>0</v>
      </c>
      <c r="DY35" s="71" t="n">
        <f aca="true">IF($K35&lt;&gt;1,IF(ISNUMBER(INDEX(Import_PLE,$K35,DY$16)),IF(INDEX(Import_PLE,$K35,DY$16)&lt;=mediçao,BY35,0),0),PLE!$AA$28*BY35)</f>
        <v>0</v>
      </c>
      <c r="DZ35" s="71" t="n">
        <f aca="true">IF($K35&lt;&gt;1,IF(ISNUMBER(INDEX(Import_PLE,$K35,DZ$16)),IF(INDEX(Import_PLE,$K35,DZ$16)&lt;=mediçao,BZ35,0),0),PLE!$AA$28*BZ35)</f>
        <v>0</v>
      </c>
      <c r="EA35" s="71" t="n">
        <f aca="true">IF($K35&lt;&gt;1,IF(ISNUMBER(INDEX(Import_PLE,$K35,EA$16)),IF(INDEX(Import_PLE,$K35,EA$16)&lt;=mediçao,CA35,0),0),PLE!$AA$28*CA35)</f>
        <v>0</v>
      </c>
      <c r="EB35" s="71" t="n">
        <f aca="true">IF($K35&lt;&gt;1,IF(ISNUMBER(INDEX(Import_PLE,$K35,EB$16)),IF(INDEX(Import_PLE,$K35,EB$16)&lt;=mediçao,CB35,0),0),PLE!$AA$28*CB35)</f>
        <v>0</v>
      </c>
      <c r="EC35" s="71" t="n">
        <f aca="true">IF($K35&lt;&gt;1,IF(ISNUMBER(INDEX(Import_PLE,$K35,EC$16)),IF(INDEX(Import_PLE,$K35,EC$16)&lt;=mediçao,CC35,0),0),PLE!$AA$28*CC35)</f>
        <v>0</v>
      </c>
      <c r="ED35" s="71" t="n">
        <f aca="true">IF($K35&lt;&gt;1,IF(ISNUMBER(INDEX(Import_PLE,$K35,ED$16)),IF(INDEX(Import_PLE,$K35,ED$16)&lt;=mediçao,CD35,0),0),PLE!$AA$28*CD35)</f>
        <v>0</v>
      </c>
      <c r="EE35" s="71" t="n">
        <f aca="true">IF($K35&lt;&gt;1,IF(ISNUMBER(INDEX(Import_PLE,$K35,EE$16)),IF(INDEX(Import_PLE,$K35,EE$16)&lt;=mediçao,CE35,0),0),PLE!$AA$28*CE35)</f>
        <v>0</v>
      </c>
      <c r="EF35" s="71" t="n">
        <f aca="true">IF($K35&lt;&gt;1,IF(ISNUMBER(INDEX(Import_PLE,$K35,EF$16)),IF(INDEX(Import_PLE,$K35,EF$16)&lt;=mediçao,CF35,0),0),PLE!$AA$28*CF35)</f>
        <v>0</v>
      </c>
      <c r="EG35" s="71" t="n">
        <f aca="true">IF($K35&lt;&gt;1,IF(ISNUMBER(INDEX(Import_PLE,$K35,EG$16)),IF(INDEX(Import_PLE,$K35,EG$16)&lt;=mediçao,CG35,0),0),PLE!$AA$28*CG35)</f>
        <v>0</v>
      </c>
      <c r="EH35" s="71" t="n">
        <f aca="true">IF($K35&lt;&gt;1,IF(ISNUMBER(INDEX(Import_PLE,$K35,EH$16)),IF(INDEX(Import_PLE,$K35,EH$16)&lt;=mediçao,CH35,0),0),PLE!$AA$28*CH35)</f>
        <v>0</v>
      </c>
      <c r="EI35" s="71" t="n">
        <f aca="true">IF($K35&lt;&gt;1,IF(ISNUMBER(INDEX(Import_PLE,$K35,EI$16)),IF(INDEX(Import_PLE,$K35,EI$16)&lt;=mediçao,CI35,0),0),PLE!$AA$28*CI35)</f>
        <v>0</v>
      </c>
      <c r="EJ35" s="71" t="n">
        <f aca="true">IF($K35&lt;&gt;1,IF(ISNUMBER(INDEX(Import_PLE,$K35,EJ$16)),IF(INDEX(Import_PLE,$K35,EJ$16)&lt;=mediçao,CJ35,0),0),PLE!$AA$28*CJ35)</f>
        <v>0</v>
      </c>
      <c r="EK35" s="71" t="n">
        <f aca="true">IF($K35&lt;&gt;1,IF(ISNUMBER(INDEX(Import_PLE,$K35,EK$16)),IF(INDEX(Import_PLE,$K35,EK$16)&lt;=mediçao,CK35,0),0),PLE!$AA$28*CK35)</f>
        <v>0</v>
      </c>
      <c r="EL35" s="71" t="n">
        <f aca="true">IF($K35&lt;&gt;1,IF(ISNUMBER(INDEX(Import_PLE,$K35,EL$16)),IF(INDEX(Import_PLE,$K35,EL$16)&lt;=mediçao,CL35,0),0),PLE!$AA$28*CL35)</f>
        <v>0</v>
      </c>
      <c r="EM35" s="71" t="n">
        <f aca="true">IF($K35&lt;&gt;1,IF(ISNUMBER(INDEX(Import_PLE,$K35,EM$16)),IF(INDEX(Import_PLE,$K35,EM$16)&lt;=mediçao,CM35,0),0),PLE!$AA$28*CM35)</f>
        <v>0</v>
      </c>
      <c r="EN35" s="71" t="n">
        <f aca="true">IF($K35&lt;&gt;1,IF(ISNUMBER(INDEX(Import_PLE,$K35,EN$16)),IF(INDEX(Import_PLE,$K35,EN$16)&lt;=mediçao,CN35,0),0),PLE!$AA$28*CN35)</f>
        <v>0</v>
      </c>
      <c r="EO35" s="71" t="n">
        <f aca="true">IF($K35&lt;&gt;1,IF(ISNUMBER(INDEX(Import_PLE,$K35,EO$16)),IF(INDEX(Import_PLE,$K35,EO$16)&lt;=mediçao,CO35,0),0),PLE!$AA$28*CO35)</f>
        <v>0</v>
      </c>
      <c r="EP35" s="71" t="n">
        <f aca="true">IF($K35&lt;&gt;1,IF(ISNUMBER(INDEX(Import_PLE,$K35,EP$16)),IF(INDEX(Import_PLE,$K35,EP$16)&lt;=mediçao,CP35,0),0),PLE!$AA$28*CP35)</f>
        <v>0</v>
      </c>
      <c r="EQ35" s="71" t="n">
        <f aca="true">IF($K35&lt;&gt;1,IF(ISNUMBER(INDEX(Import_PLE,$K35,EQ$16)),IF(INDEX(Import_PLE,$K35,EQ$16)&lt;=mediçao,CQ35,0),0),PLE!$AA$28*CQ35)</f>
        <v>0</v>
      </c>
      <c r="ER35" s="71" t="n">
        <f aca="true">IF($K35&lt;&gt;1,IF(ISNUMBER(INDEX(Import_PLE,$K35,ER$16)),IF(INDEX(Import_PLE,$K35,ER$16)&lt;=mediçao,CR35,0),0),PLE!$AA$28*CR35)</f>
        <v>0</v>
      </c>
      <c r="ES35" s="71" t="n">
        <f aca="true">IF($K35&lt;&gt;1,IF(ISNUMBER(INDEX(Import_PLE,$K35,ES$16)),IF(INDEX(Import_PLE,$K35,ES$16)&lt;=mediçao,CS35,0),0),PLE!$AA$28*CS35)</f>
        <v>0</v>
      </c>
      <c r="ET35" s="71" t="n">
        <f aca="true">IF($K35&lt;&gt;1,IF(ISNUMBER(INDEX(Import_PLE,$K35,ET$16)),IF(INDEX(Import_PLE,$K35,ET$16)&lt;=mediçao,CT35,0),0),PLE!$AA$28*CT35)</f>
        <v>0</v>
      </c>
      <c r="EU35" s="71" t="n">
        <f aca="true">IF($K35&lt;&gt;1,IF(ISNUMBER(INDEX(Import_PLE,$K35,EU$16)),IF(INDEX(Import_PLE,$K35,EU$16)&lt;=mediçao,CU35,0),0),PLE!$AA$28*CU35)</f>
        <v>0</v>
      </c>
      <c r="EV35" s="71" t="n">
        <f aca="true">IF($K35&lt;&gt;1,IF(ISNUMBER(INDEX(Import_PLE,$K35,EV$16)),IF(INDEX(Import_PLE,$K35,EV$16)&lt;=mediçao,CV35,0),0),PLE!$AA$28*CV35)</f>
        <v>0</v>
      </c>
      <c r="EW35" s="71" t="n">
        <f aca="true">IF($K35&lt;&gt;1,IF(ISNUMBER(INDEX(Import_PLE,$K35,EW$16)),IF(INDEX(Import_PLE,$K35,EW$16)&lt;=mediçao,CW35,0),0),PLE!$AA$28*CW35)</f>
        <v>0</v>
      </c>
      <c r="EX35" s="71" t="n">
        <f aca="true">IF($K35&lt;&gt;1,IF(ISNUMBER(INDEX(Import_PLE,$K35,EX$16)),IF(INDEX(Import_PLE,$K35,EX$16)&lt;=mediçao,CX35,0),0),PLE!$AA$28*CX35)</f>
        <v>0</v>
      </c>
      <c r="EY35" s="71" t="n">
        <f aca="true">IF($K35&lt;&gt;1,IF(ISNUMBER(INDEX(Import_PLE,$K35,EY$16)),IF(INDEX(Import_PLE,$K35,EY$16)&lt;=mediçao,CY35,0),0),PLE!$AA$28*CY35)</f>
        <v>0</v>
      </c>
      <c r="EZ35" s="71" t="n">
        <f aca="true">IF($K35&lt;&gt;1,IF(ISNUMBER(INDEX(Import_PLE,$K35,EZ$16)),IF(INDEX(Import_PLE,$K35,EZ$16)&lt;=mediçao,CZ35,0),0),PLE!$AA$28*CZ35)</f>
        <v>0</v>
      </c>
      <c r="FA35" s="71" t="n">
        <f aca="true">IF($K35&lt;&gt;1,IF(ISNUMBER(INDEX(Import_PLE,$K35,FA$16)),IF(INDEX(Import_PLE,$K35,FA$16)&lt;=mediçao,DA35,0),0),PLE!$AA$28*DA35)</f>
        <v>0</v>
      </c>
      <c r="FB35" s="71" t="n">
        <f aca="true">IF($K35&lt;&gt;1,IF(ISNUMBER(INDEX(Import_PLE,$K35,FB$16)),IF(INDEX(Import_PLE,$K35,FB$16)&lt;=mediçao,DB35,0),0),PLE!$AA$28*DB35)</f>
        <v>0</v>
      </c>
      <c r="FC35" s="71" t="n">
        <f aca="true">IF($K35&lt;&gt;1,IF(ISNUMBER(INDEX(Import_PLE,$K35,FC$16)),IF(INDEX(Import_PLE,$K35,FC$16)&lt;=mediçao,DC35,0),0),PLE!$AA$28*DC35)</f>
        <v>0</v>
      </c>
      <c r="FD35" s="71" t="n">
        <f aca="true">IF($K35&lt;&gt;1,IF(ISNUMBER(INDEX(Import_PLE,$K35,FD$16)),IF(INDEX(Import_PLE,$K35,FD$16)&lt;=mediçao,DD35,0),0),PLE!$AA$28*DD35)</f>
        <v>0</v>
      </c>
      <c r="FE35" s="71" t="n">
        <f aca="true">IF($K35&lt;&gt;1,IF(ISNUMBER(INDEX(Import_PLE,$K35,FE$16)),IF(INDEX(Import_PLE,$K35,FE$16)&lt;=mediçao,DE35,0),0),PLE!$AA$28*DE35)</f>
        <v>0</v>
      </c>
      <c r="FF35" s="71" t="n">
        <f aca="true">IF($K35&lt;&gt;1,IF(ISNUMBER(INDEX(Import_PLE,$K35,FF$16)),IF(INDEX(Import_PLE,$K35,FF$16)&lt;=mediçao,DF35,0),0),PLE!$AA$28*DF35)</f>
        <v>0</v>
      </c>
      <c r="FG35" s="71" t="n">
        <f aca="true">IF($K35&lt;&gt;1,IF(ISNUMBER(INDEX(Import_PLE,$K35,FG$16)),IF(INDEX(Import_PLE,$K35,FG$16)&lt;=mediçao,DG35,0),0),PLE!$AA$28*DG35)</f>
        <v>0</v>
      </c>
      <c r="FH35" s="71" t="n">
        <f aca="true">IF($K35&lt;&gt;1,IF(ISNUMBER(INDEX(Import_PLE,$K35,FH$16)),IF(INDEX(Import_PLE,$K35,FH$16)&lt;=mediçao,DH35,0),0),PLE!$AA$28*DH35)</f>
        <v>0</v>
      </c>
      <c r="FI35" s="71" t="n">
        <f aca="true">IF($K35&lt;&gt;1,IF(ISNUMBER(INDEX(Import_PLE,$K35,FI$16)),IF(INDEX(Import_PLE,$K35,FI$16)&lt;=mediçao,DI35,0),0),PLE!$AA$28*DI35)</f>
        <v>0</v>
      </c>
      <c r="FJ35" s="71" t="n">
        <f aca="true">IF($K35&lt;&gt;1,IF(ISNUMBER(INDEX(Import_PLE,$K35,FJ$16)),IF(INDEX(Import_PLE,$K35,FJ$16)&lt;=mediçao,DJ35,0),0),PLE!$AA$28*DJ35)</f>
        <v>0</v>
      </c>
    </row>
    <row r="36" s="65" customFormat="true" ht="33.75" hidden="false" customHeight="false" outlineLevel="0" collapsed="false">
      <c r="B36" s="66" t="n">
        <f aca="true">ROW(Nível)-ROW(LIorçamento)+1</f>
        <v>19</v>
      </c>
      <c r="C36" s="67" t="str">
        <f aca="false">IF(D36="","",IF(ISNUMBER(VALUE(D36)),"Meta",IF(AND(F36&lt;&gt;"",I36&lt;&gt;""),"Serviço","Nível")))</f>
        <v>Meta</v>
      </c>
      <c r="D36" s="68" t="s">
        <v>151</v>
      </c>
      <c r="E36" s="69" t="s">
        <v>152</v>
      </c>
      <c r="F36" s="70" t="s">
        <v>115</v>
      </c>
      <c r="G36" s="71" t="str">
        <f aca="false">IF(Nível="Serviço",SUMIF($N$15:$BK$15,"&lt;&gt;"&amp;"",N36:BK36),"")</f>
        <v/>
      </c>
      <c r="H36" s="72" t="str">
        <f aca="false">IF(AND(ISNUMBER(G36),G36&lt;&gt;0),I36/G36,IF(G36=0,0,""))</f>
        <v/>
      </c>
      <c r="I36" s="73" t="n">
        <v>16047.8546</v>
      </c>
      <c r="J36" s="74"/>
      <c r="K36" s="75" t="n">
        <f aca="false">deactivatedados_form1</f>
        <v>5</v>
      </c>
      <c r="L36" s="76" t="s">
        <v>153</v>
      </c>
      <c r="M36" s="77"/>
      <c r="N36" s="78" t="n">
        <v>209.4152</v>
      </c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M36" s="71" t="n">
        <f aca="true">IF(N$15="",0,IF(ISNUMBER(PreçoUnit),PreçoUnit*INDEX(Import_PLQ,$B36,BM$16),0))</f>
        <v>0</v>
      </c>
      <c r="BN36" s="71" t="n">
        <f aca="true">IF(O$15="",0,IF(ISNUMBER(PreçoUnit),PreçoUnit*INDEX(Import_PLQ,$B36,BN$16),0))</f>
        <v>0</v>
      </c>
      <c r="BO36" s="71" t="n">
        <f aca="true">IF(P$15="",0,IF(ISNUMBER(PreçoUnit),PreçoUnit*INDEX(Import_PLQ,$B36,BO$16),0))</f>
        <v>0</v>
      </c>
      <c r="BP36" s="71" t="n">
        <f aca="true">IF(Q$15="",0,IF(ISNUMBER(PreçoUnit),PreçoUnit*INDEX(Import_PLQ,$B36,BP$16),0))</f>
        <v>0</v>
      </c>
      <c r="BQ36" s="71" t="n">
        <f aca="true">IF(R$15="",0,IF(ISNUMBER(PreçoUnit),PreçoUnit*INDEX(Import_PLQ,$B36,BQ$16),0))</f>
        <v>0</v>
      </c>
      <c r="BR36" s="71" t="n">
        <f aca="true">IF(S$15="",0,IF(ISNUMBER(PreçoUnit),PreçoUnit*INDEX(Import_PLQ,$B36,BR$16),0))</f>
        <v>0</v>
      </c>
      <c r="BS36" s="71" t="n">
        <f aca="true">IF(T$15="",0,IF(ISNUMBER(PreçoUnit),PreçoUnit*INDEX(Import_PLQ,$B36,BS$16),0))</f>
        <v>0</v>
      </c>
      <c r="BT36" s="71" t="n">
        <f aca="true">IF(U$15="",0,IF(ISNUMBER(PreçoUnit),PreçoUnit*INDEX(Import_PLQ,$B36,BT$16),0))</f>
        <v>0</v>
      </c>
      <c r="BU36" s="71" t="n">
        <f aca="true">IF(V$15="",0,IF(ISNUMBER(PreçoUnit),PreçoUnit*INDEX(Import_PLQ,$B36,BU$16),0))</f>
        <v>0</v>
      </c>
      <c r="BV36" s="71" t="n">
        <f aca="true">IF(W$15="",0,IF(ISNUMBER(PreçoUnit),PreçoUnit*INDEX(Import_PLQ,$B36,BV$16),0))</f>
        <v>0</v>
      </c>
      <c r="BW36" s="71" t="n">
        <f aca="true">IF(X$15="",0,IF(ISNUMBER(PreçoUnit),PreçoUnit*INDEX(Import_PLQ,$B36,BW$16),0))</f>
        <v>0</v>
      </c>
      <c r="BX36" s="71" t="n">
        <f aca="true">IF(Y$15="",0,IF(ISNUMBER(PreçoUnit),PreçoUnit*INDEX(Import_PLQ,$B36,BX$16),0))</f>
        <v>0</v>
      </c>
      <c r="BY36" s="71" t="n">
        <f aca="true">IF(Z$15="",0,IF(ISNUMBER(PreçoUnit),PreçoUnit*INDEX(Import_PLQ,$B36,BY$16),0))</f>
        <v>0</v>
      </c>
      <c r="BZ36" s="71" t="n">
        <f aca="true">IF(AA$15="",0,IF(ISNUMBER(PreçoUnit),PreçoUnit*INDEX(Import_PLQ,$B36,BZ$16),0))</f>
        <v>0</v>
      </c>
      <c r="CA36" s="71" t="n">
        <f aca="true">IF(AB$15="",0,IF(ISNUMBER(PreçoUnit),PreçoUnit*INDEX(Import_PLQ,$B36,CA$16),0))</f>
        <v>0</v>
      </c>
      <c r="CB36" s="71" t="n">
        <f aca="true">IF(AC$15="",0,IF(ISNUMBER(PreçoUnit),PreçoUnit*INDEX(Import_PLQ,$B36,CB$16),0))</f>
        <v>0</v>
      </c>
      <c r="CC36" s="71" t="n">
        <f aca="true">IF(AD$15="",0,IF(ISNUMBER(PreçoUnit),PreçoUnit*INDEX(Import_PLQ,$B36,CC$16),0))</f>
        <v>0</v>
      </c>
      <c r="CD36" s="71" t="n">
        <f aca="true">IF(AE$15="",0,IF(ISNUMBER(PreçoUnit),PreçoUnit*INDEX(Import_PLQ,$B36,CD$16),0))</f>
        <v>0</v>
      </c>
      <c r="CE36" s="71" t="n">
        <f aca="true">IF(AF$15="",0,IF(ISNUMBER(PreçoUnit),PreçoUnit*INDEX(Import_PLQ,$B36,CE$16),0))</f>
        <v>0</v>
      </c>
      <c r="CF36" s="71" t="n">
        <f aca="true">IF(AG$15="",0,IF(ISNUMBER(PreçoUnit),PreçoUnit*INDEX(Import_PLQ,$B36,CF$16),0))</f>
        <v>0</v>
      </c>
      <c r="CG36" s="71" t="n">
        <f aca="true">IF(AH$15="",0,IF(ISNUMBER(PreçoUnit),PreçoUnit*INDEX(Import_PLQ,$B36,CG$16),0))</f>
        <v>0</v>
      </c>
      <c r="CH36" s="71" t="n">
        <f aca="true">IF(AI$15="",0,IF(ISNUMBER(PreçoUnit),PreçoUnit*INDEX(Import_PLQ,$B36,CH$16),0))</f>
        <v>0</v>
      </c>
      <c r="CI36" s="71" t="n">
        <f aca="true">IF(AJ$15="",0,IF(ISNUMBER(PreçoUnit),PreçoUnit*INDEX(Import_PLQ,$B36,CI$16),0))</f>
        <v>0</v>
      </c>
      <c r="CJ36" s="71" t="n">
        <f aca="true">IF(AK$15="",0,IF(ISNUMBER(PreçoUnit),PreçoUnit*INDEX(Import_PLQ,$B36,CJ$16),0))</f>
        <v>0</v>
      </c>
      <c r="CK36" s="71" t="n">
        <f aca="true">IF(AL$15="",0,IF(ISNUMBER(PreçoUnit),PreçoUnit*INDEX(Import_PLQ,$B36,CK$16),0))</f>
        <v>0</v>
      </c>
      <c r="CL36" s="71" t="n">
        <f aca="true">IF(AM$15="",0,IF(ISNUMBER(PreçoUnit),PreçoUnit*INDEX(Import_PLQ,$B36,CL$16),0))</f>
        <v>0</v>
      </c>
      <c r="CM36" s="71" t="n">
        <f aca="true">IF(AN$15="",0,IF(ISNUMBER(PreçoUnit),PreçoUnit*INDEX(Import_PLQ,$B36,CM$16),0))</f>
        <v>0</v>
      </c>
      <c r="CN36" s="71" t="n">
        <f aca="true">IF(AO$15="",0,IF(ISNUMBER(PreçoUnit),PreçoUnit*INDEX(Import_PLQ,$B36,CN$16),0))</f>
        <v>0</v>
      </c>
      <c r="CO36" s="71" t="n">
        <f aca="true">IF(AP$15="",0,IF(ISNUMBER(PreçoUnit),PreçoUnit*INDEX(Import_PLQ,$B36,CO$16),0))</f>
        <v>0</v>
      </c>
      <c r="CP36" s="71" t="n">
        <f aca="true">IF(AQ$15="",0,IF(ISNUMBER(PreçoUnit),PreçoUnit*INDEX(Import_PLQ,$B36,CP$16),0))</f>
        <v>0</v>
      </c>
      <c r="CQ36" s="71" t="n">
        <f aca="true">IF(AR$15="",0,IF(ISNUMBER(PreçoUnit),PreçoUnit*INDEX(Import_PLQ,$B36,CQ$16),0))</f>
        <v>0</v>
      </c>
      <c r="CR36" s="71" t="n">
        <f aca="true">IF(AS$15="",0,IF(ISNUMBER(PreçoUnit),PreçoUnit*INDEX(Import_PLQ,$B36,CR$16),0))</f>
        <v>0</v>
      </c>
      <c r="CS36" s="71" t="n">
        <f aca="true">IF(AT$15="",0,IF(ISNUMBER(PreçoUnit),PreçoUnit*INDEX(Import_PLQ,$B36,CS$16),0))</f>
        <v>0</v>
      </c>
      <c r="CT36" s="71" t="n">
        <f aca="true">IF(AU$15="",0,IF(ISNUMBER(PreçoUnit),PreçoUnit*INDEX(Import_PLQ,$B36,CT$16),0))</f>
        <v>0</v>
      </c>
      <c r="CU36" s="71" t="n">
        <f aca="true">IF(AV$15="",0,IF(ISNUMBER(PreçoUnit),PreçoUnit*INDEX(Import_PLQ,$B36,CU$16),0))</f>
        <v>0</v>
      </c>
      <c r="CV36" s="71" t="n">
        <f aca="true">IF(AW$15="",0,IF(ISNUMBER(PreçoUnit),PreçoUnit*INDEX(Import_PLQ,$B36,CV$16),0))</f>
        <v>0</v>
      </c>
      <c r="CW36" s="71" t="n">
        <f aca="true">IF(AX$15="",0,IF(ISNUMBER(PreçoUnit),PreçoUnit*INDEX(Import_PLQ,$B36,CW$16),0))</f>
        <v>0</v>
      </c>
      <c r="CX36" s="71" t="n">
        <f aca="true">IF(AY$15="",0,IF(ISNUMBER(PreçoUnit),PreçoUnit*INDEX(Import_PLQ,$B36,CX$16),0))</f>
        <v>0</v>
      </c>
      <c r="CY36" s="71" t="n">
        <f aca="true">IF(AZ$15="",0,IF(ISNUMBER(PreçoUnit),PreçoUnit*INDEX(Import_PLQ,$B36,CY$16),0))</f>
        <v>0</v>
      </c>
      <c r="CZ36" s="71" t="n">
        <f aca="true">IF(BA$15="",0,IF(ISNUMBER(PreçoUnit),PreçoUnit*INDEX(Import_PLQ,$B36,CZ$16),0))</f>
        <v>0</v>
      </c>
      <c r="DA36" s="71" t="n">
        <f aca="true">IF(BB$15="",0,IF(ISNUMBER(PreçoUnit),PreçoUnit*INDEX(Import_PLQ,$B36,DA$16),0))</f>
        <v>0</v>
      </c>
      <c r="DB36" s="71" t="n">
        <f aca="true">IF(BC$15="",0,IF(ISNUMBER(PreçoUnit),PreçoUnit*INDEX(Import_PLQ,$B36,DB$16),0))</f>
        <v>0</v>
      </c>
      <c r="DC36" s="71" t="n">
        <f aca="true">IF(BD$15="",0,IF(ISNUMBER(PreçoUnit),PreçoUnit*INDEX(Import_PLQ,$B36,DC$16),0))</f>
        <v>0</v>
      </c>
      <c r="DD36" s="71" t="n">
        <f aca="true">IF(BE$15="",0,IF(ISNUMBER(PreçoUnit),PreçoUnit*INDEX(Import_PLQ,$B36,DD$16),0))</f>
        <v>0</v>
      </c>
      <c r="DE36" s="71" t="n">
        <f aca="true">IF(BF$15="",0,IF(ISNUMBER(PreçoUnit),PreçoUnit*INDEX(Import_PLQ,$B36,DE$16),0))</f>
        <v>0</v>
      </c>
      <c r="DF36" s="71" t="n">
        <f aca="true">IF(BG$15="",0,IF(ISNUMBER(PreçoUnit),PreçoUnit*INDEX(Import_PLQ,$B36,DF$16),0))</f>
        <v>0</v>
      </c>
      <c r="DG36" s="71" t="n">
        <f aca="true">IF(BH$15="",0,IF(ISNUMBER(PreçoUnit),PreçoUnit*INDEX(Import_PLQ,$B36,DG$16),0))</f>
        <v>0</v>
      </c>
      <c r="DH36" s="71" t="n">
        <f aca="true">IF(BI$15="",0,IF(ISNUMBER(PreçoUnit),PreçoUnit*INDEX(Import_PLQ,$B36,DH$16),0))</f>
        <v>0</v>
      </c>
      <c r="DI36" s="71" t="n">
        <f aca="true">IF(BJ$15="",0,IF(ISNUMBER(PreçoUnit),PreçoUnit*INDEX(Import_PLQ,$B36,DI$16),0))</f>
        <v>0</v>
      </c>
      <c r="DJ36" s="71" t="n">
        <f aca="true">IF(BK$15="",0,IF(ISNUMBER(PreçoUnit),PreçoUnit*INDEX(Import_PLQ,$B36,DJ$16),0))</f>
        <v>0</v>
      </c>
      <c r="DK36" s="79" t="n">
        <f aca="false">IF(D36="",0,IF(ISNUMBER(VALUE(D36)),VALUE(D36),LEFT(D36,FIND(".",D36)-1)))</f>
        <v>5.1</v>
      </c>
      <c r="DL36" s="79" t="n">
        <f aca="false">SUM(DM36:FJ36)</f>
        <v>0</v>
      </c>
      <c r="DM36" s="71" t="n">
        <f aca="true">IF($K36&lt;&gt;1,IF(ISNUMBER(INDEX(Import_PLE,$K36,DM$16)),IF(INDEX(Import_PLE,$K36,DM$16)&lt;=mediçao,BM36,0),0),PLE!$AA$28*BM36)</f>
        <v>0</v>
      </c>
      <c r="DN36" s="71" t="n">
        <f aca="true">IF($K36&lt;&gt;1,IF(ISNUMBER(INDEX(Import_PLE,$K36,DN$16)),IF(INDEX(Import_PLE,$K36,DN$16)&lt;=mediçao,BN36,0),0),PLE!$AA$28*BN36)</f>
        <v>0</v>
      </c>
      <c r="DO36" s="71" t="n">
        <f aca="true">IF($K36&lt;&gt;1,IF(ISNUMBER(INDEX(Import_PLE,$K36,DO$16)),IF(INDEX(Import_PLE,$K36,DO$16)&lt;=mediçao,BO36,0),0),PLE!$AA$28*BO36)</f>
        <v>0</v>
      </c>
      <c r="DP36" s="71" t="n">
        <f aca="true">IF($K36&lt;&gt;1,IF(ISNUMBER(INDEX(Import_PLE,$K36,DP$16)),IF(INDEX(Import_PLE,$K36,DP$16)&lt;=mediçao,BP36,0),0),PLE!$AA$28*BP36)</f>
        <v>0</v>
      </c>
      <c r="DQ36" s="71" t="n">
        <f aca="true">IF($K36&lt;&gt;1,IF(ISNUMBER(INDEX(Import_PLE,$K36,DQ$16)),IF(INDEX(Import_PLE,$K36,DQ$16)&lt;=mediçao,BQ36,0),0),PLE!$AA$28*BQ36)</f>
        <v>0</v>
      </c>
      <c r="DR36" s="71" t="n">
        <f aca="true">IF($K36&lt;&gt;1,IF(ISNUMBER(INDEX(Import_PLE,$K36,DR$16)),IF(INDEX(Import_PLE,$K36,DR$16)&lt;=mediçao,BR36,0),0),PLE!$AA$28*BR36)</f>
        <v>0</v>
      </c>
      <c r="DS36" s="71" t="n">
        <f aca="true">IF($K36&lt;&gt;1,IF(ISNUMBER(INDEX(Import_PLE,$K36,DS$16)),IF(INDEX(Import_PLE,$K36,DS$16)&lt;=mediçao,BS36,0),0),PLE!$AA$28*BS36)</f>
        <v>0</v>
      </c>
      <c r="DT36" s="71" t="n">
        <f aca="true">IF($K36&lt;&gt;1,IF(ISNUMBER(INDEX(Import_PLE,$K36,DT$16)),IF(INDEX(Import_PLE,$K36,DT$16)&lt;=mediçao,BT36,0),0),PLE!$AA$28*BT36)</f>
        <v>0</v>
      </c>
      <c r="DU36" s="71" t="n">
        <f aca="true">IF($K36&lt;&gt;1,IF(ISNUMBER(INDEX(Import_PLE,$K36,DU$16)),IF(INDEX(Import_PLE,$K36,DU$16)&lt;=mediçao,BU36,0),0),PLE!$AA$28*BU36)</f>
        <v>0</v>
      </c>
      <c r="DV36" s="71" t="n">
        <f aca="true">IF($K36&lt;&gt;1,IF(ISNUMBER(INDEX(Import_PLE,$K36,DV$16)),IF(INDEX(Import_PLE,$K36,DV$16)&lt;=mediçao,BV36,0),0),PLE!$AA$28*BV36)</f>
        <v>0</v>
      </c>
      <c r="DW36" s="71" t="n">
        <f aca="true">IF($K36&lt;&gt;1,IF(ISNUMBER(INDEX(Import_PLE,$K36,DW$16)),IF(INDEX(Import_PLE,$K36,DW$16)&lt;=mediçao,BW36,0),0),PLE!$AA$28*BW36)</f>
        <v>0</v>
      </c>
      <c r="DX36" s="71" t="n">
        <f aca="true">IF($K36&lt;&gt;1,IF(ISNUMBER(INDEX(Import_PLE,$K36,DX$16)),IF(INDEX(Import_PLE,$K36,DX$16)&lt;=mediçao,BX36,0),0),PLE!$AA$28*BX36)</f>
        <v>0</v>
      </c>
      <c r="DY36" s="71" t="n">
        <f aca="true">IF($K36&lt;&gt;1,IF(ISNUMBER(INDEX(Import_PLE,$K36,DY$16)),IF(INDEX(Import_PLE,$K36,DY$16)&lt;=mediçao,BY36,0),0),PLE!$AA$28*BY36)</f>
        <v>0</v>
      </c>
      <c r="DZ36" s="71" t="n">
        <f aca="true">IF($K36&lt;&gt;1,IF(ISNUMBER(INDEX(Import_PLE,$K36,DZ$16)),IF(INDEX(Import_PLE,$K36,DZ$16)&lt;=mediçao,BZ36,0),0),PLE!$AA$28*BZ36)</f>
        <v>0</v>
      </c>
      <c r="EA36" s="71" t="n">
        <f aca="true">IF($K36&lt;&gt;1,IF(ISNUMBER(INDEX(Import_PLE,$K36,EA$16)),IF(INDEX(Import_PLE,$K36,EA$16)&lt;=mediçao,CA36,0),0),PLE!$AA$28*CA36)</f>
        <v>0</v>
      </c>
      <c r="EB36" s="71" t="n">
        <f aca="true">IF($K36&lt;&gt;1,IF(ISNUMBER(INDEX(Import_PLE,$K36,EB$16)),IF(INDEX(Import_PLE,$K36,EB$16)&lt;=mediçao,CB36,0),0),PLE!$AA$28*CB36)</f>
        <v>0</v>
      </c>
      <c r="EC36" s="71" t="n">
        <f aca="true">IF($K36&lt;&gt;1,IF(ISNUMBER(INDEX(Import_PLE,$K36,EC$16)),IF(INDEX(Import_PLE,$K36,EC$16)&lt;=mediçao,CC36,0),0),PLE!$AA$28*CC36)</f>
        <v>0</v>
      </c>
      <c r="ED36" s="71" t="n">
        <f aca="true">IF($K36&lt;&gt;1,IF(ISNUMBER(INDEX(Import_PLE,$K36,ED$16)),IF(INDEX(Import_PLE,$K36,ED$16)&lt;=mediçao,CD36,0),0),PLE!$AA$28*CD36)</f>
        <v>0</v>
      </c>
      <c r="EE36" s="71" t="n">
        <f aca="true">IF($K36&lt;&gt;1,IF(ISNUMBER(INDEX(Import_PLE,$K36,EE$16)),IF(INDEX(Import_PLE,$K36,EE$16)&lt;=mediçao,CE36,0),0),PLE!$AA$28*CE36)</f>
        <v>0</v>
      </c>
      <c r="EF36" s="71" t="n">
        <f aca="true">IF($K36&lt;&gt;1,IF(ISNUMBER(INDEX(Import_PLE,$K36,EF$16)),IF(INDEX(Import_PLE,$K36,EF$16)&lt;=mediçao,CF36,0),0),PLE!$AA$28*CF36)</f>
        <v>0</v>
      </c>
      <c r="EG36" s="71" t="n">
        <f aca="true">IF($K36&lt;&gt;1,IF(ISNUMBER(INDEX(Import_PLE,$K36,EG$16)),IF(INDEX(Import_PLE,$K36,EG$16)&lt;=mediçao,CG36,0),0),PLE!$AA$28*CG36)</f>
        <v>0</v>
      </c>
      <c r="EH36" s="71" t="n">
        <f aca="true">IF($K36&lt;&gt;1,IF(ISNUMBER(INDEX(Import_PLE,$K36,EH$16)),IF(INDEX(Import_PLE,$K36,EH$16)&lt;=mediçao,CH36,0),0),PLE!$AA$28*CH36)</f>
        <v>0</v>
      </c>
      <c r="EI36" s="71" t="n">
        <f aca="true">IF($K36&lt;&gt;1,IF(ISNUMBER(INDEX(Import_PLE,$K36,EI$16)),IF(INDEX(Import_PLE,$K36,EI$16)&lt;=mediçao,CI36,0),0),PLE!$AA$28*CI36)</f>
        <v>0</v>
      </c>
      <c r="EJ36" s="71" t="n">
        <f aca="true">IF($K36&lt;&gt;1,IF(ISNUMBER(INDEX(Import_PLE,$K36,EJ$16)),IF(INDEX(Import_PLE,$K36,EJ$16)&lt;=mediçao,CJ36,0),0),PLE!$AA$28*CJ36)</f>
        <v>0</v>
      </c>
      <c r="EK36" s="71" t="n">
        <f aca="true">IF($K36&lt;&gt;1,IF(ISNUMBER(INDEX(Import_PLE,$K36,EK$16)),IF(INDEX(Import_PLE,$K36,EK$16)&lt;=mediçao,CK36,0),0),PLE!$AA$28*CK36)</f>
        <v>0</v>
      </c>
      <c r="EL36" s="71" t="n">
        <f aca="true">IF($K36&lt;&gt;1,IF(ISNUMBER(INDEX(Import_PLE,$K36,EL$16)),IF(INDEX(Import_PLE,$K36,EL$16)&lt;=mediçao,CL36,0),0),PLE!$AA$28*CL36)</f>
        <v>0</v>
      </c>
      <c r="EM36" s="71" t="n">
        <f aca="true">IF($K36&lt;&gt;1,IF(ISNUMBER(INDEX(Import_PLE,$K36,EM$16)),IF(INDEX(Import_PLE,$K36,EM$16)&lt;=mediçao,CM36,0),0),PLE!$AA$28*CM36)</f>
        <v>0</v>
      </c>
      <c r="EN36" s="71" t="n">
        <f aca="true">IF($K36&lt;&gt;1,IF(ISNUMBER(INDEX(Import_PLE,$K36,EN$16)),IF(INDEX(Import_PLE,$K36,EN$16)&lt;=mediçao,CN36,0),0),PLE!$AA$28*CN36)</f>
        <v>0</v>
      </c>
      <c r="EO36" s="71" t="n">
        <f aca="true">IF($K36&lt;&gt;1,IF(ISNUMBER(INDEX(Import_PLE,$K36,EO$16)),IF(INDEX(Import_PLE,$K36,EO$16)&lt;=mediçao,CO36,0),0),PLE!$AA$28*CO36)</f>
        <v>0</v>
      </c>
      <c r="EP36" s="71" t="n">
        <f aca="true">IF($K36&lt;&gt;1,IF(ISNUMBER(INDEX(Import_PLE,$K36,EP$16)),IF(INDEX(Import_PLE,$K36,EP$16)&lt;=mediçao,CP36,0),0),PLE!$AA$28*CP36)</f>
        <v>0</v>
      </c>
      <c r="EQ36" s="71" t="n">
        <f aca="true">IF($K36&lt;&gt;1,IF(ISNUMBER(INDEX(Import_PLE,$K36,EQ$16)),IF(INDEX(Import_PLE,$K36,EQ$16)&lt;=mediçao,CQ36,0),0),PLE!$AA$28*CQ36)</f>
        <v>0</v>
      </c>
      <c r="ER36" s="71" t="n">
        <f aca="true">IF($K36&lt;&gt;1,IF(ISNUMBER(INDEX(Import_PLE,$K36,ER$16)),IF(INDEX(Import_PLE,$K36,ER$16)&lt;=mediçao,CR36,0),0),PLE!$AA$28*CR36)</f>
        <v>0</v>
      </c>
      <c r="ES36" s="71" t="n">
        <f aca="true">IF($K36&lt;&gt;1,IF(ISNUMBER(INDEX(Import_PLE,$K36,ES$16)),IF(INDEX(Import_PLE,$K36,ES$16)&lt;=mediçao,CS36,0),0),PLE!$AA$28*CS36)</f>
        <v>0</v>
      </c>
      <c r="ET36" s="71" t="n">
        <f aca="true">IF($K36&lt;&gt;1,IF(ISNUMBER(INDEX(Import_PLE,$K36,ET$16)),IF(INDEX(Import_PLE,$K36,ET$16)&lt;=mediçao,CT36,0),0),PLE!$AA$28*CT36)</f>
        <v>0</v>
      </c>
      <c r="EU36" s="71" t="n">
        <f aca="true">IF($K36&lt;&gt;1,IF(ISNUMBER(INDEX(Import_PLE,$K36,EU$16)),IF(INDEX(Import_PLE,$K36,EU$16)&lt;=mediçao,CU36,0),0),PLE!$AA$28*CU36)</f>
        <v>0</v>
      </c>
      <c r="EV36" s="71" t="n">
        <f aca="true">IF($K36&lt;&gt;1,IF(ISNUMBER(INDEX(Import_PLE,$K36,EV$16)),IF(INDEX(Import_PLE,$K36,EV$16)&lt;=mediçao,CV36,0),0),PLE!$AA$28*CV36)</f>
        <v>0</v>
      </c>
      <c r="EW36" s="71" t="n">
        <f aca="true">IF($K36&lt;&gt;1,IF(ISNUMBER(INDEX(Import_PLE,$K36,EW$16)),IF(INDEX(Import_PLE,$K36,EW$16)&lt;=mediçao,CW36,0),0),PLE!$AA$28*CW36)</f>
        <v>0</v>
      </c>
      <c r="EX36" s="71" t="n">
        <f aca="true">IF($K36&lt;&gt;1,IF(ISNUMBER(INDEX(Import_PLE,$K36,EX$16)),IF(INDEX(Import_PLE,$K36,EX$16)&lt;=mediçao,CX36,0),0),PLE!$AA$28*CX36)</f>
        <v>0</v>
      </c>
      <c r="EY36" s="71" t="n">
        <f aca="true">IF($K36&lt;&gt;1,IF(ISNUMBER(INDEX(Import_PLE,$K36,EY$16)),IF(INDEX(Import_PLE,$K36,EY$16)&lt;=mediçao,CY36,0),0),PLE!$AA$28*CY36)</f>
        <v>0</v>
      </c>
      <c r="EZ36" s="71" t="n">
        <f aca="true">IF($K36&lt;&gt;1,IF(ISNUMBER(INDEX(Import_PLE,$K36,EZ$16)),IF(INDEX(Import_PLE,$K36,EZ$16)&lt;=mediçao,CZ36,0),0),PLE!$AA$28*CZ36)</f>
        <v>0</v>
      </c>
      <c r="FA36" s="71" t="n">
        <f aca="true">IF($K36&lt;&gt;1,IF(ISNUMBER(INDEX(Import_PLE,$K36,FA$16)),IF(INDEX(Import_PLE,$K36,FA$16)&lt;=mediçao,DA36,0),0),PLE!$AA$28*DA36)</f>
        <v>0</v>
      </c>
      <c r="FB36" s="71" t="n">
        <f aca="true">IF($K36&lt;&gt;1,IF(ISNUMBER(INDEX(Import_PLE,$K36,FB$16)),IF(INDEX(Import_PLE,$K36,FB$16)&lt;=mediçao,DB36,0),0),PLE!$AA$28*DB36)</f>
        <v>0</v>
      </c>
      <c r="FC36" s="71" t="n">
        <f aca="true">IF($K36&lt;&gt;1,IF(ISNUMBER(INDEX(Import_PLE,$K36,FC$16)),IF(INDEX(Import_PLE,$K36,FC$16)&lt;=mediçao,DC36,0),0),PLE!$AA$28*DC36)</f>
        <v>0</v>
      </c>
      <c r="FD36" s="71" t="n">
        <f aca="true">IF($K36&lt;&gt;1,IF(ISNUMBER(INDEX(Import_PLE,$K36,FD$16)),IF(INDEX(Import_PLE,$K36,FD$16)&lt;=mediçao,DD36,0),0),PLE!$AA$28*DD36)</f>
        <v>0</v>
      </c>
      <c r="FE36" s="71" t="n">
        <f aca="true">IF($K36&lt;&gt;1,IF(ISNUMBER(INDEX(Import_PLE,$K36,FE$16)),IF(INDEX(Import_PLE,$K36,FE$16)&lt;=mediçao,DE36,0),0),PLE!$AA$28*DE36)</f>
        <v>0</v>
      </c>
      <c r="FF36" s="71" t="n">
        <f aca="true">IF($K36&lt;&gt;1,IF(ISNUMBER(INDEX(Import_PLE,$K36,FF$16)),IF(INDEX(Import_PLE,$K36,FF$16)&lt;=mediçao,DF36,0),0),PLE!$AA$28*DF36)</f>
        <v>0</v>
      </c>
      <c r="FG36" s="71" t="n">
        <f aca="true">IF($K36&lt;&gt;1,IF(ISNUMBER(INDEX(Import_PLE,$K36,FG$16)),IF(INDEX(Import_PLE,$K36,FG$16)&lt;=mediçao,DG36,0),0),PLE!$AA$28*DG36)</f>
        <v>0</v>
      </c>
      <c r="FH36" s="71" t="n">
        <f aca="true">IF($K36&lt;&gt;1,IF(ISNUMBER(INDEX(Import_PLE,$K36,FH$16)),IF(INDEX(Import_PLE,$K36,FH$16)&lt;=mediçao,DH36,0),0),PLE!$AA$28*DH36)</f>
        <v>0</v>
      </c>
      <c r="FI36" s="71" t="n">
        <f aca="true">IF($K36&lt;&gt;1,IF(ISNUMBER(INDEX(Import_PLE,$K36,FI$16)),IF(INDEX(Import_PLE,$K36,FI$16)&lt;=mediçao,DI36,0),0),PLE!$AA$28*DI36)</f>
        <v>0</v>
      </c>
      <c r="FJ36" s="71" t="n">
        <f aca="true">IF($K36&lt;&gt;1,IF(ISNUMBER(INDEX(Import_PLE,$K36,FJ$16)),IF(INDEX(Import_PLE,$K36,FJ$16)&lt;=mediçao,DJ36,0),0),PLE!$AA$28*DJ36)</f>
        <v>0</v>
      </c>
    </row>
    <row r="37" s="65" customFormat="true" ht="22.5" hidden="false" customHeight="false" outlineLevel="0" collapsed="false">
      <c r="B37" s="66" t="n">
        <f aca="true">ROW(Nível)-ROW(LIorçamento)+1</f>
        <v>20</v>
      </c>
      <c r="C37" s="67" t="str">
        <f aca="false">IF(D37="","",IF(ISNUMBER(VALUE(D37)),"Meta",IF(AND(F37&lt;&gt;"",I37&lt;&gt;""),"Serviço","Nível")))</f>
        <v>Meta</v>
      </c>
      <c r="D37" s="68" t="s">
        <v>154</v>
      </c>
      <c r="E37" s="69" t="s">
        <v>155</v>
      </c>
      <c r="F37" s="70" t="s">
        <v>147</v>
      </c>
      <c r="G37" s="71" t="str">
        <f aca="false">IF(Nível="Serviço",SUMIF($N$15:$BK$15,"&lt;&gt;"&amp;"",N37:BK37),"")</f>
        <v/>
      </c>
      <c r="H37" s="72" t="str">
        <f aca="false">IF(AND(ISNUMBER(G37),G37&lt;&gt;0),I37/G37,IF(G37=0,0,""))</f>
        <v/>
      </c>
      <c r="I37" s="73" t="n">
        <v>185.3032</v>
      </c>
      <c r="J37" s="74"/>
      <c r="K37" s="75" t="n">
        <f aca="false">deactivatedados_form1</f>
        <v>5</v>
      </c>
      <c r="L37" s="76" t="s">
        <v>153</v>
      </c>
      <c r="M37" s="77"/>
      <c r="N37" s="78" t="n">
        <v>0.376</v>
      </c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M37" s="71" t="n">
        <f aca="true">IF(N$15="",0,IF(ISNUMBER(PreçoUnit),PreçoUnit*INDEX(Import_PLQ,$B37,BM$16),0))</f>
        <v>0</v>
      </c>
      <c r="BN37" s="71" t="n">
        <f aca="true">IF(O$15="",0,IF(ISNUMBER(PreçoUnit),PreçoUnit*INDEX(Import_PLQ,$B37,BN$16),0))</f>
        <v>0</v>
      </c>
      <c r="BO37" s="71" t="n">
        <f aca="true">IF(P$15="",0,IF(ISNUMBER(PreçoUnit),PreçoUnit*INDEX(Import_PLQ,$B37,BO$16),0))</f>
        <v>0</v>
      </c>
      <c r="BP37" s="71" t="n">
        <f aca="true">IF(Q$15="",0,IF(ISNUMBER(PreçoUnit),PreçoUnit*INDEX(Import_PLQ,$B37,BP$16),0))</f>
        <v>0</v>
      </c>
      <c r="BQ37" s="71" t="n">
        <f aca="true">IF(R$15="",0,IF(ISNUMBER(PreçoUnit),PreçoUnit*INDEX(Import_PLQ,$B37,BQ$16),0))</f>
        <v>0</v>
      </c>
      <c r="BR37" s="71" t="n">
        <f aca="true">IF(S$15="",0,IF(ISNUMBER(PreçoUnit),PreçoUnit*INDEX(Import_PLQ,$B37,BR$16),0))</f>
        <v>0</v>
      </c>
      <c r="BS37" s="71" t="n">
        <f aca="true">IF(T$15="",0,IF(ISNUMBER(PreçoUnit),PreçoUnit*INDEX(Import_PLQ,$B37,BS$16),0))</f>
        <v>0</v>
      </c>
      <c r="BT37" s="71" t="n">
        <f aca="true">IF(U$15="",0,IF(ISNUMBER(PreçoUnit),PreçoUnit*INDEX(Import_PLQ,$B37,BT$16),0))</f>
        <v>0</v>
      </c>
      <c r="BU37" s="71" t="n">
        <f aca="true">IF(V$15="",0,IF(ISNUMBER(PreçoUnit),PreçoUnit*INDEX(Import_PLQ,$B37,BU$16),0))</f>
        <v>0</v>
      </c>
      <c r="BV37" s="71" t="n">
        <f aca="true">IF(W$15="",0,IF(ISNUMBER(PreçoUnit),PreçoUnit*INDEX(Import_PLQ,$B37,BV$16),0))</f>
        <v>0</v>
      </c>
      <c r="BW37" s="71" t="n">
        <f aca="true">IF(X$15="",0,IF(ISNUMBER(PreçoUnit),PreçoUnit*INDEX(Import_PLQ,$B37,BW$16),0))</f>
        <v>0</v>
      </c>
      <c r="BX37" s="71" t="n">
        <f aca="true">IF(Y$15="",0,IF(ISNUMBER(PreçoUnit),PreçoUnit*INDEX(Import_PLQ,$B37,BX$16),0))</f>
        <v>0</v>
      </c>
      <c r="BY37" s="71" t="n">
        <f aca="true">IF(Z$15="",0,IF(ISNUMBER(PreçoUnit),PreçoUnit*INDEX(Import_PLQ,$B37,BY$16),0))</f>
        <v>0</v>
      </c>
      <c r="BZ37" s="71" t="n">
        <f aca="true">IF(AA$15="",0,IF(ISNUMBER(PreçoUnit),PreçoUnit*INDEX(Import_PLQ,$B37,BZ$16),0))</f>
        <v>0</v>
      </c>
      <c r="CA37" s="71" t="n">
        <f aca="true">IF(AB$15="",0,IF(ISNUMBER(PreçoUnit),PreçoUnit*INDEX(Import_PLQ,$B37,CA$16),0))</f>
        <v>0</v>
      </c>
      <c r="CB37" s="71" t="n">
        <f aca="true">IF(AC$15="",0,IF(ISNUMBER(PreçoUnit),PreçoUnit*INDEX(Import_PLQ,$B37,CB$16),0))</f>
        <v>0</v>
      </c>
      <c r="CC37" s="71" t="n">
        <f aca="true">IF(AD$15="",0,IF(ISNUMBER(PreçoUnit),PreçoUnit*INDEX(Import_PLQ,$B37,CC$16),0))</f>
        <v>0</v>
      </c>
      <c r="CD37" s="71" t="n">
        <f aca="true">IF(AE$15="",0,IF(ISNUMBER(PreçoUnit),PreçoUnit*INDEX(Import_PLQ,$B37,CD$16),0))</f>
        <v>0</v>
      </c>
      <c r="CE37" s="71" t="n">
        <f aca="true">IF(AF$15="",0,IF(ISNUMBER(PreçoUnit),PreçoUnit*INDEX(Import_PLQ,$B37,CE$16),0))</f>
        <v>0</v>
      </c>
      <c r="CF37" s="71" t="n">
        <f aca="true">IF(AG$15="",0,IF(ISNUMBER(PreçoUnit),PreçoUnit*INDEX(Import_PLQ,$B37,CF$16),0))</f>
        <v>0</v>
      </c>
      <c r="CG37" s="71" t="n">
        <f aca="true">IF(AH$15="",0,IF(ISNUMBER(PreçoUnit),PreçoUnit*INDEX(Import_PLQ,$B37,CG$16),0))</f>
        <v>0</v>
      </c>
      <c r="CH37" s="71" t="n">
        <f aca="true">IF(AI$15="",0,IF(ISNUMBER(PreçoUnit),PreçoUnit*INDEX(Import_PLQ,$B37,CH$16),0))</f>
        <v>0</v>
      </c>
      <c r="CI37" s="71" t="n">
        <f aca="true">IF(AJ$15="",0,IF(ISNUMBER(PreçoUnit),PreçoUnit*INDEX(Import_PLQ,$B37,CI$16),0))</f>
        <v>0</v>
      </c>
      <c r="CJ37" s="71" t="n">
        <f aca="true">IF(AK$15="",0,IF(ISNUMBER(PreçoUnit),PreçoUnit*INDEX(Import_PLQ,$B37,CJ$16),0))</f>
        <v>0</v>
      </c>
      <c r="CK37" s="71" t="n">
        <f aca="true">IF(AL$15="",0,IF(ISNUMBER(PreçoUnit),PreçoUnit*INDEX(Import_PLQ,$B37,CK$16),0))</f>
        <v>0</v>
      </c>
      <c r="CL37" s="71" t="n">
        <f aca="true">IF(AM$15="",0,IF(ISNUMBER(PreçoUnit),PreçoUnit*INDEX(Import_PLQ,$B37,CL$16),0))</f>
        <v>0</v>
      </c>
      <c r="CM37" s="71" t="n">
        <f aca="true">IF(AN$15="",0,IF(ISNUMBER(PreçoUnit),PreçoUnit*INDEX(Import_PLQ,$B37,CM$16),0))</f>
        <v>0</v>
      </c>
      <c r="CN37" s="71" t="n">
        <f aca="true">IF(AO$15="",0,IF(ISNUMBER(PreçoUnit),PreçoUnit*INDEX(Import_PLQ,$B37,CN$16),0))</f>
        <v>0</v>
      </c>
      <c r="CO37" s="71" t="n">
        <f aca="true">IF(AP$15="",0,IF(ISNUMBER(PreçoUnit),PreçoUnit*INDEX(Import_PLQ,$B37,CO$16),0))</f>
        <v>0</v>
      </c>
      <c r="CP37" s="71" t="n">
        <f aca="true">IF(AQ$15="",0,IF(ISNUMBER(PreçoUnit),PreçoUnit*INDEX(Import_PLQ,$B37,CP$16),0))</f>
        <v>0</v>
      </c>
      <c r="CQ37" s="71" t="n">
        <f aca="true">IF(AR$15="",0,IF(ISNUMBER(PreçoUnit),PreçoUnit*INDEX(Import_PLQ,$B37,CQ$16),0))</f>
        <v>0</v>
      </c>
      <c r="CR37" s="71" t="n">
        <f aca="true">IF(AS$15="",0,IF(ISNUMBER(PreçoUnit),PreçoUnit*INDEX(Import_PLQ,$B37,CR$16),0))</f>
        <v>0</v>
      </c>
      <c r="CS37" s="71" t="n">
        <f aca="true">IF(AT$15="",0,IF(ISNUMBER(PreçoUnit),PreçoUnit*INDEX(Import_PLQ,$B37,CS$16),0))</f>
        <v>0</v>
      </c>
      <c r="CT37" s="71" t="n">
        <f aca="true">IF(AU$15="",0,IF(ISNUMBER(PreçoUnit),PreçoUnit*INDEX(Import_PLQ,$B37,CT$16),0))</f>
        <v>0</v>
      </c>
      <c r="CU37" s="71" t="n">
        <f aca="true">IF(AV$15="",0,IF(ISNUMBER(PreçoUnit),PreçoUnit*INDEX(Import_PLQ,$B37,CU$16),0))</f>
        <v>0</v>
      </c>
      <c r="CV37" s="71" t="n">
        <f aca="true">IF(AW$15="",0,IF(ISNUMBER(PreçoUnit),PreçoUnit*INDEX(Import_PLQ,$B37,CV$16),0))</f>
        <v>0</v>
      </c>
      <c r="CW37" s="71" t="n">
        <f aca="true">IF(AX$15="",0,IF(ISNUMBER(PreçoUnit),PreçoUnit*INDEX(Import_PLQ,$B37,CW$16),0))</f>
        <v>0</v>
      </c>
      <c r="CX37" s="71" t="n">
        <f aca="true">IF(AY$15="",0,IF(ISNUMBER(PreçoUnit),PreçoUnit*INDEX(Import_PLQ,$B37,CX$16),0))</f>
        <v>0</v>
      </c>
      <c r="CY37" s="71" t="n">
        <f aca="true">IF(AZ$15="",0,IF(ISNUMBER(PreçoUnit),PreçoUnit*INDEX(Import_PLQ,$B37,CY$16),0))</f>
        <v>0</v>
      </c>
      <c r="CZ37" s="71" t="n">
        <f aca="true">IF(BA$15="",0,IF(ISNUMBER(PreçoUnit),PreçoUnit*INDEX(Import_PLQ,$B37,CZ$16),0))</f>
        <v>0</v>
      </c>
      <c r="DA37" s="71" t="n">
        <f aca="true">IF(BB$15="",0,IF(ISNUMBER(PreçoUnit),PreçoUnit*INDEX(Import_PLQ,$B37,DA$16),0))</f>
        <v>0</v>
      </c>
      <c r="DB37" s="71" t="n">
        <f aca="true">IF(BC$15="",0,IF(ISNUMBER(PreçoUnit),PreçoUnit*INDEX(Import_PLQ,$B37,DB$16),0))</f>
        <v>0</v>
      </c>
      <c r="DC37" s="71" t="n">
        <f aca="true">IF(BD$15="",0,IF(ISNUMBER(PreçoUnit),PreçoUnit*INDEX(Import_PLQ,$B37,DC$16),0))</f>
        <v>0</v>
      </c>
      <c r="DD37" s="71" t="n">
        <f aca="true">IF(BE$15="",0,IF(ISNUMBER(PreçoUnit),PreçoUnit*INDEX(Import_PLQ,$B37,DD$16),0))</f>
        <v>0</v>
      </c>
      <c r="DE37" s="71" t="n">
        <f aca="true">IF(BF$15="",0,IF(ISNUMBER(PreçoUnit),PreçoUnit*INDEX(Import_PLQ,$B37,DE$16),0))</f>
        <v>0</v>
      </c>
      <c r="DF37" s="71" t="n">
        <f aca="true">IF(BG$15="",0,IF(ISNUMBER(PreçoUnit),PreçoUnit*INDEX(Import_PLQ,$B37,DF$16),0))</f>
        <v>0</v>
      </c>
      <c r="DG37" s="71" t="n">
        <f aca="true">IF(BH$15="",0,IF(ISNUMBER(PreçoUnit),PreçoUnit*INDEX(Import_PLQ,$B37,DG$16),0))</f>
        <v>0</v>
      </c>
      <c r="DH37" s="71" t="n">
        <f aca="true">IF(BI$15="",0,IF(ISNUMBER(PreçoUnit),PreçoUnit*INDEX(Import_PLQ,$B37,DH$16),0))</f>
        <v>0</v>
      </c>
      <c r="DI37" s="71" t="n">
        <f aca="true">IF(BJ$15="",0,IF(ISNUMBER(PreçoUnit),PreçoUnit*INDEX(Import_PLQ,$B37,DI$16),0))</f>
        <v>0</v>
      </c>
      <c r="DJ37" s="71" t="n">
        <f aca="true">IF(BK$15="",0,IF(ISNUMBER(PreçoUnit),PreçoUnit*INDEX(Import_PLQ,$B37,DJ$16),0))</f>
        <v>0</v>
      </c>
      <c r="DK37" s="79" t="n">
        <f aca="false">IF(D37="",0,IF(ISNUMBER(VALUE(D37)),VALUE(D37),LEFT(D37,FIND(".",D37)-1)))</f>
        <v>5.2</v>
      </c>
      <c r="DL37" s="79" t="n">
        <f aca="false">SUM(DM37:FJ37)</f>
        <v>0</v>
      </c>
      <c r="DM37" s="71" t="n">
        <f aca="true">IF($K37&lt;&gt;1,IF(ISNUMBER(INDEX(Import_PLE,$K37,DM$16)),IF(INDEX(Import_PLE,$K37,DM$16)&lt;=mediçao,BM37,0),0),PLE!$AA$28*BM37)</f>
        <v>0</v>
      </c>
      <c r="DN37" s="71" t="n">
        <f aca="true">IF($K37&lt;&gt;1,IF(ISNUMBER(INDEX(Import_PLE,$K37,DN$16)),IF(INDEX(Import_PLE,$K37,DN$16)&lt;=mediçao,BN37,0),0),PLE!$AA$28*BN37)</f>
        <v>0</v>
      </c>
      <c r="DO37" s="71" t="n">
        <f aca="true">IF($K37&lt;&gt;1,IF(ISNUMBER(INDEX(Import_PLE,$K37,DO$16)),IF(INDEX(Import_PLE,$K37,DO$16)&lt;=mediçao,BO37,0),0),PLE!$AA$28*BO37)</f>
        <v>0</v>
      </c>
      <c r="DP37" s="71" t="n">
        <f aca="true">IF($K37&lt;&gt;1,IF(ISNUMBER(INDEX(Import_PLE,$K37,DP$16)),IF(INDEX(Import_PLE,$K37,DP$16)&lt;=mediçao,BP37,0),0),PLE!$AA$28*BP37)</f>
        <v>0</v>
      </c>
      <c r="DQ37" s="71" t="n">
        <f aca="true">IF($K37&lt;&gt;1,IF(ISNUMBER(INDEX(Import_PLE,$K37,DQ$16)),IF(INDEX(Import_PLE,$K37,DQ$16)&lt;=mediçao,BQ37,0),0),PLE!$AA$28*BQ37)</f>
        <v>0</v>
      </c>
      <c r="DR37" s="71" t="n">
        <f aca="true">IF($K37&lt;&gt;1,IF(ISNUMBER(INDEX(Import_PLE,$K37,DR$16)),IF(INDEX(Import_PLE,$K37,DR$16)&lt;=mediçao,BR37,0),0),PLE!$AA$28*BR37)</f>
        <v>0</v>
      </c>
      <c r="DS37" s="71" t="n">
        <f aca="true">IF($K37&lt;&gt;1,IF(ISNUMBER(INDEX(Import_PLE,$K37,DS$16)),IF(INDEX(Import_PLE,$K37,DS$16)&lt;=mediçao,BS37,0),0),PLE!$AA$28*BS37)</f>
        <v>0</v>
      </c>
      <c r="DT37" s="71" t="n">
        <f aca="true">IF($K37&lt;&gt;1,IF(ISNUMBER(INDEX(Import_PLE,$K37,DT$16)),IF(INDEX(Import_PLE,$K37,DT$16)&lt;=mediçao,BT37,0),0),PLE!$AA$28*BT37)</f>
        <v>0</v>
      </c>
      <c r="DU37" s="71" t="n">
        <f aca="true">IF($K37&lt;&gt;1,IF(ISNUMBER(INDEX(Import_PLE,$K37,DU$16)),IF(INDEX(Import_PLE,$K37,DU$16)&lt;=mediçao,BU37,0),0),PLE!$AA$28*BU37)</f>
        <v>0</v>
      </c>
      <c r="DV37" s="71" t="n">
        <f aca="true">IF($K37&lt;&gt;1,IF(ISNUMBER(INDEX(Import_PLE,$K37,DV$16)),IF(INDEX(Import_PLE,$K37,DV$16)&lt;=mediçao,BV37,0),0),PLE!$AA$28*BV37)</f>
        <v>0</v>
      </c>
      <c r="DW37" s="71" t="n">
        <f aca="true">IF($K37&lt;&gt;1,IF(ISNUMBER(INDEX(Import_PLE,$K37,DW$16)),IF(INDEX(Import_PLE,$K37,DW$16)&lt;=mediçao,BW37,0),0),PLE!$AA$28*BW37)</f>
        <v>0</v>
      </c>
      <c r="DX37" s="71" t="n">
        <f aca="true">IF($K37&lt;&gt;1,IF(ISNUMBER(INDEX(Import_PLE,$K37,DX$16)),IF(INDEX(Import_PLE,$K37,DX$16)&lt;=mediçao,BX37,0),0),PLE!$AA$28*BX37)</f>
        <v>0</v>
      </c>
      <c r="DY37" s="71" t="n">
        <f aca="true">IF($K37&lt;&gt;1,IF(ISNUMBER(INDEX(Import_PLE,$K37,DY$16)),IF(INDEX(Import_PLE,$K37,DY$16)&lt;=mediçao,BY37,0),0),PLE!$AA$28*BY37)</f>
        <v>0</v>
      </c>
      <c r="DZ37" s="71" t="n">
        <f aca="true">IF($K37&lt;&gt;1,IF(ISNUMBER(INDEX(Import_PLE,$K37,DZ$16)),IF(INDEX(Import_PLE,$K37,DZ$16)&lt;=mediçao,BZ37,0),0),PLE!$AA$28*BZ37)</f>
        <v>0</v>
      </c>
      <c r="EA37" s="71" t="n">
        <f aca="true">IF($K37&lt;&gt;1,IF(ISNUMBER(INDEX(Import_PLE,$K37,EA$16)),IF(INDEX(Import_PLE,$K37,EA$16)&lt;=mediçao,CA37,0),0),PLE!$AA$28*CA37)</f>
        <v>0</v>
      </c>
      <c r="EB37" s="71" t="n">
        <f aca="true">IF($K37&lt;&gt;1,IF(ISNUMBER(INDEX(Import_PLE,$K37,EB$16)),IF(INDEX(Import_PLE,$K37,EB$16)&lt;=mediçao,CB37,0),0),PLE!$AA$28*CB37)</f>
        <v>0</v>
      </c>
      <c r="EC37" s="71" t="n">
        <f aca="true">IF($K37&lt;&gt;1,IF(ISNUMBER(INDEX(Import_PLE,$K37,EC$16)),IF(INDEX(Import_PLE,$K37,EC$16)&lt;=mediçao,CC37,0),0),PLE!$AA$28*CC37)</f>
        <v>0</v>
      </c>
      <c r="ED37" s="71" t="n">
        <f aca="true">IF($K37&lt;&gt;1,IF(ISNUMBER(INDEX(Import_PLE,$K37,ED$16)),IF(INDEX(Import_PLE,$K37,ED$16)&lt;=mediçao,CD37,0),0),PLE!$AA$28*CD37)</f>
        <v>0</v>
      </c>
      <c r="EE37" s="71" t="n">
        <f aca="true">IF($K37&lt;&gt;1,IF(ISNUMBER(INDEX(Import_PLE,$K37,EE$16)),IF(INDEX(Import_PLE,$K37,EE$16)&lt;=mediçao,CE37,0),0),PLE!$AA$28*CE37)</f>
        <v>0</v>
      </c>
      <c r="EF37" s="71" t="n">
        <f aca="true">IF($K37&lt;&gt;1,IF(ISNUMBER(INDEX(Import_PLE,$K37,EF$16)),IF(INDEX(Import_PLE,$K37,EF$16)&lt;=mediçao,CF37,0),0),PLE!$AA$28*CF37)</f>
        <v>0</v>
      </c>
      <c r="EG37" s="71" t="n">
        <f aca="true">IF($K37&lt;&gt;1,IF(ISNUMBER(INDEX(Import_PLE,$K37,EG$16)),IF(INDEX(Import_PLE,$K37,EG$16)&lt;=mediçao,CG37,0),0),PLE!$AA$28*CG37)</f>
        <v>0</v>
      </c>
      <c r="EH37" s="71" t="n">
        <f aca="true">IF($K37&lt;&gt;1,IF(ISNUMBER(INDEX(Import_PLE,$K37,EH$16)),IF(INDEX(Import_PLE,$K37,EH$16)&lt;=mediçao,CH37,0),0),PLE!$AA$28*CH37)</f>
        <v>0</v>
      </c>
      <c r="EI37" s="71" t="n">
        <f aca="true">IF($K37&lt;&gt;1,IF(ISNUMBER(INDEX(Import_PLE,$K37,EI$16)),IF(INDEX(Import_PLE,$K37,EI$16)&lt;=mediçao,CI37,0),0),PLE!$AA$28*CI37)</f>
        <v>0</v>
      </c>
      <c r="EJ37" s="71" t="n">
        <f aca="true">IF($K37&lt;&gt;1,IF(ISNUMBER(INDEX(Import_PLE,$K37,EJ$16)),IF(INDEX(Import_PLE,$K37,EJ$16)&lt;=mediçao,CJ37,0),0),PLE!$AA$28*CJ37)</f>
        <v>0</v>
      </c>
      <c r="EK37" s="71" t="n">
        <f aca="true">IF($K37&lt;&gt;1,IF(ISNUMBER(INDEX(Import_PLE,$K37,EK$16)),IF(INDEX(Import_PLE,$K37,EK$16)&lt;=mediçao,CK37,0),0),PLE!$AA$28*CK37)</f>
        <v>0</v>
      </c>
      <c r="EL37" s="71" t="n">
        <f aca="true">IF($K37&lt;&gt;1,IF(ISNUMBER(INDEX(Import_PLE,$K37,EL$16)),IF(INDEX(Import_PLE,$K37,EL$16)&lt;=mediçao,CL37,0),0),PLE!$AA$28*CL37)</f>
        <v>0</v>
      </c>
      <c r="EM37" s="71" t="n">
        <f aca="true">IF($K37&lt;&gt;1,IF(ISNUMBER(INDEX(Import_PLE,$K37,EM$16)),IF(INDEX(Import_PLE,$K37,EM$16)&lt;=mediçao,CM37,0),0),PLE!$AA$28*CM37)</f>
        <v>0</v>
      </c>
      <c r="EN37" s="71" t="n">
        <f aca="true">IF($K37&lt;&gt;1,IF(ISNUMBER(INDEX(Import_PLE,$K37,EN$16)),IF(INDEX(Import_PLE,$K37,EN$16)&lt;=mediçao,CN37,0),0),PLE!$AA$28*CN37)</f>
        <v>0</v>
      </c>
      <c r="EO37" s="71" t="n">
        <f aca="true">IF($K37&lt;&gt;1,IF(ISNUMBER(INDEX(Import_PLE,$K37,EO$16)),IF(INDEX(Import_PLE,$K37,EO$16)&lt;=mediçao,CO37,0),0),PLE!$AA$28*CO37)</f>
        <v>0</v>
      </c>
      <c r="EP37" s="71" t="n">
        <f aca="true">IF($K37&lt;&gt;1,IF(ISNUMBER(INDEX(Import_PLE,$K37,EP$16)),IF(INDEX(Import_PLE,$K37,EP$16)&lt;=mediçao,CP37,0),0),PLE!$AA$28*CP37)</f>
        <v>0</v>
      </c>
      <c r="EQ37" s="71" t="n">
        <f aca="true">IF($K37&lt;&gt;1,IF(ISNUMBER(INDEX(Import_PLE,$K37,EQ$16)),IF(INDEX(Import_PLE,$K37,EQ$16)&lt;=mediçao,CQ37,0),0),PLE!$AA$28*CQ37)</f>
        <v>0</v>
      </c>
      <c r="ER37" s="71" t="n">
        <f aca="true">IF($K37&lt;&gt;1,IF(ISNUMBER(INDEX(Import_PLE,$K37,ER$16)),IF(INDEX(Import_PLE,$K37,ER$16)&lt;=mediçao,CR37,0),0),PLE!$AA$28*CR37)</f>
        <v>0</v>
      </c>
      <c r="ES37" s="71" t="n">
        <f aca="true">IF($K37&lt;&gt;1,IF(ISNUMBER(INDEX(Import_PLE,$K37,ES$16)),IF(INDEX(Import_PLE,$K37,ES$16)&lt;=mediçao,CS37,0),0),PLE!$AA$28*CS37)</f>
        <v>0</v>
      </c>
      <c r="ET37" s="71" t="n">
        <f aca="true">IF($K37&lt;&gt;1,IF(ISNUMBER(INDEX(Import_PLE,$K37,ET$16)),IF(INDEX(Import_PLE,$K37,ET$16)&lt;=mediçao,CT37,0),0),PLE!$AA$28*CT37)</f>
        <v>0</v>
      </c>
      <c r="EU37" s="71" t="n">
        <f aca="true">IF($K37&lt;&gt;1,IF(ISNUMBER(INDEX(Import_PLE,$K37,EU$16)),IF(INDEX(Import_PLE,$K37,EU$16)&lt;=mediçao,CU37,0),0),PLE!$AA$28*CU37)</f>
        <v>0</v>
      </c>
      <c r="EV37" s="71" t="n">
        <f aca="true">IF($K37&lt;&gt;1,IF(ISNUMBER(INDEX(Import_PLE,$K37,EV$16)),IF(INDEX(Import_PLE,$K37,EV$16)&lt;=mediçao,CV37,0),0),PLE!$AA$28*CV37)</f>
        <v>0</v>
      </c>
      <c r="EW37" s="71" t="n">
        <f aca="true">IF($K37&lt;&gt;1,IF(ISNUMBER(INDEX(Import_PLE,$K37,EW$16)),IF(INDEX(Import_PLE,$K37,EW$16)&lt;=mediçao,CW37,0),0),PLE!$AA$28*CW37)</f>
        <v>0</v>
      </c>
      <c r="EX37" s="71" t="n">
        <f aca="true">IF($K37&lt;&gt;1,IF(ISNUMBER(INDEX(Import_PLE,$K37,EX$16)),IF(INDEX(Import_PLE,$K37,EX$16)&lt;=mediçao,CX37,0),0),PLE!$AA$28*CX37)</f>
        <v>0</v>
      </c>
      <c r="EY37" s="71" t="n">
        <f aca="true">IF($K37&lt;&gt;1,IF(ISNUMBER(INDEX(Import_PLE,$K37,EY$16)),IF(INDEX(Import_PLE,$K37,EY$16)&lt;=mediçao,CY37,0),0),PLE!$AA$28*CY37)</f>
        <v>0</v>
      </c>
      <c r="EZ37" s="71" t="n">
        <f aca="true">IF($K37&lt;&gt;1,IF(ISNUMBER(INDEX(Import_PLE,$K37,EZ$16)),IF(INDEX(Import_PLE,$K37,EZ$16)&lt;=mediçao,CZ37,0),0),PLE!$AA$28*CZ37)</f>
        <v>0</v>
      </c>
      <c r="FA37" s="71" t="n">
        <f aca="true">IF($K37&lt;&gt;1,IF(ISNUMBER(INDEX(Import_PLE,$K37,FA$16)),IF(INDEX(Import_PLE,$K37,FA$16)&lt;=mediçao,DA37,0),0),PLE!$AA$28*DA37)</f>
        <v>0</v>
      </c>
      <c r="FB37" s="71" t="n">
        <f aca="true">IF($K37&lt;&gt;1,IF(ISNUMBER(INDEX(Import_PLE,$K37,FB$16)),IF(INDEX(Import_PLE,$K37,FB$16)&lt;=mediçao,DB37,0),0),PLE!$AA$28*DB37)</f>
        <v>0</v>
      </c>
      <c r="FC37" s="71" t="n">
        <f aca="true">IF($K37&lt;&gt;1,IF(ISNUMBER(INDEX(Import_PLE,$K37,FC$16)),IF(INDEX(Import_PLE,$K37,FC$16)&lt;=mediçao,DC37,0),0),PLE!$AA$28*DC37)</f>
        <v>0</v>
      </c>
      <c r="FD37" s="71" t="n">
        <f aca="true">IF($K37&lt;&gt;1,IF(ISNUMBER(INDEX(Import_PLE,$K37,FD$16)),IF(INDEX(Import_PLE,$K37,FD$16)&lt;=mediçao,DD37,0),0),PLE!$AA$28*DD37)</f>
        <v>0</v>
      </c>
      <c r="FE37" s="71" t="n">
        <f aca="true">IF($K37&lt;&gt;1,IF(ISNUMBER(INDEX(Import_PLE,$K37,FE$16)),IF(INDEX(Import_PLE,$K37,FE$16)&lt;=mediçao,DE37,0),0),PLE!$AA$28*DE37)</f>
        <v>0</v>
      </c>
      <c r="FF37" s="71" t="n">
        <f aca="true">IF($K37&lt;&gt;1,IF(ISNUMBER(INDEX(Import_PLE,$K37,FF$16)),IF(INDEX(Import_PLE,$K37,FF$16)&lt;=mediçao,DF37,0),0),PLE!$AA$28*DF37)</f>
        <v>0</v>
      </c>
      <c r="FG37" s="71" t="n">
        <f aca="true">IF($K37&lt;&gt;1,IF(ISNUMBER(INDEX(Import_PLE,$K37,FG$16)),IF(INDEX(Import_PLE,$K37,FG$16)&lt;=mediçao,DG37,0),0),PLE!$AA$28*DG37)</f>
        <v>0</v>
      </c>
      <c r="FH37" s="71" t="n">
        <f aca="true">IF($K37&lt;&gt;1,IF(ISNUMBER(INDEX(Import_PLE,$K37,FH$16)),IF(INDEX(Import_PLE,$K37,FH$16)&lt;=mediçao,DH37,0),0),PLE!$AA$28*DH37)</f>
        <v>0</v>
      </c>
      <c r="FI37" s="71" t="n">
        <f aca="true">IF($K37&lt;&gt;1,IF(ISNUMBER(INDEX(Import_PLE,$K37,FI$16)),IF(INDEX(Import_PLE,$K37,FI$16)&lt;=mediçao,DI37,0),0),PLE!$AA$28*DI37)</f>
        <v>0</v>
      </c>
      <c r="FJ37" s="71" t="n">
        <f aca="true">IF($K37&lt;&gt;1,IF(ISNUMBER(INDEX(Import_PLE,$K37,FJ$16)),IF(INDEX(Import_PLE,$K37,FJ$16)&lt;=mediçao,DJ37,0),0),PLE!$AA$28*DJ37)</f>
        <v>0</v>
      </c>
    </row>
    <row r="38" s="65" customFormat="true" ht="45" hidden="false" customHeight="false" outlineLevel="0" collapsed="false">
      <c r="B38" s="66" t="n">
        <f aca="true">ROW(Nível)-ROW(LIorçamento)+1</f>
        <v>21</v>
      </c>
      <c r="C38" s="67" t="str">
        <f aca="false">IF(D38="","",IF(ISNUMBER(VALUE(D38)),"Meta",IF(AND(F38&lt;&gt;"",I38&lt;&gt;""),"Serviço","Nível")))</f>
        <v>Meta</v>
      </c>
      <c r="D38" s="68" t="s">
        <v>156</v>
      </c>
      <c r="E38" s="69" t="s">
        <v>157</v>
      </c>
      <c r="F38" s="70" t="s">
        <v>147</v>
      </c>
      <c r="G38" s="71" t="str">
        <f aca="false">IF(Nível="Serviço",SUMIF($N$15:$BK$15,"&lt;&gt;"&amp;"",N38:BK38),"")</f>
        <v/>
      </c>
      <c r="H38" s="72" t="str">
        <f aca="false">IF(AND(ISNUMBER(G38),G38&lt;&gt;0),I38/G38,IF(G38=0,0,""))</f>
        <v/>
      </c>
      <c r="I38" s="73" t="n">
        <v>22385.8695</v>
      </c>
      <c r="J38" s="74"/>
      <c r="K38" s="75" t="n">
        <f aca="false">deactivatedados_form1</f>
        <v>5</v>
      </c>
      <c r="L38" s="76" t="s">
        <v>153</v>
      </c>
      <c r="M38" s="77"/>
      <c r="N38" s="78" t="n">
        <v>48.4712</v>
      </c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M38" s="71" t="n">
        <f aca="true">IF(N$15="",0,IF(ISNUMBER(PreçoUnit),PreçoUnit*INDEX(Import_PLQ,$B38,BM$16),0))</f>
        <v>0</v>
      </c>
      <c r="BN38" s="71" t="n">
        <f aca="true">IF(O$15="",0,IF(ISNUMBER(PreçoUnit),PreçoUnit*INDEX(Import_PLQ,$B38,BN$16),0))</f>
        <v>0</v>
      </c>
      <c r="BO38" s="71" t="n">
        <f aca="true">IF(P$15="",0,IF(ISNUMBER(PreçoUnit),PreçoUnit*INDEX(Import_PLQ,$B38,BO$16),0))</f>
        <v>0</v>
      </c>
      <c r="BP38" s="71" t="n">
        <f aca="true">IF(Q$15="",0,IF(ISNUMBER(PreçoUnit),PreçoUnit*INDEX(Import_PLQ,$B38,BP$16),0))</f>
        <v>0</v>
      </c>
      <c r="BQ38" s="71" t="n">
        <f aca="true">IF(R$15="",0,IF(ISNUMBER(PreçoUnit),PreçoUnit*INDEX(Import_PLQ,$B38,BQ$16),0))</f>
        <v>0</v>
      </c>
      <c r="BR38" s="71" t="n">
        <f aca="true">IF(S$15="",0,IF(ISNUMBER(PreçoUnit),PreçoUnit*INDEX(Import_PLQ,$B38,BR$16),0))</f>
        <v>0</v>
      </c>
      <c r="BS38" s="71" t="n">
        <f aca="true">IF(T$15="",0,IF(ISNUMBER(PreçoUnit),PreçoUnit*INDEX(Import_PLQ,$B38,BS$16),0))</f>
        <v>0</v>
      </c>
      <c r="BT38" s="71" t="n">
        <f aca="true">IF(U$15="",0,IF(ISNUMBER(PreçoUnit),PreçoUnit*INDEX(Import_PLQ,$B38,BT$16),0))</f>
        <v>0</v>
      </c>
      <c r="BU38" s="71" t="n">
        <f aca="true">IF(V$15="",0,IF(ISNUMBER(PreçoUnit),PreçoUnit*INDEX(Import_PLQ,$B38,BU$16),0))</f>
        <v>0</v>
      </c>
      <c r="BV38" s="71" t="n">
        <f aca="true">IF(W$15="",0,IF(ISNUMBER(PreçoUnit),PreçoUnit*INDEX(Import_PLQ,$B38,BV$16),0))</f>
        <v>0</v>
      </c>
      <c r="BW38" s="71" t="n">
        <f aca="true">IF(X$15="",0,IF(ISNUMBER(PreçoUnit),PreçoUnit*INDEX(Import_PLQ,$B38,BW$16),0))</f>
        <v>0</v>
      </c>
      <c r="BX38" s="71" t="n">
        <f aca="true">IF(Y$15="",0,IF(ISNUMBER(PreçoUnit),PreçoUnit*INDEX(Import_PLQ,$B38,BX$16),0))</f>
        <v>0</v>
      </c>
      <c r="BY38" s="71" t="n">
        <f aca="true">IF(Z$15="",0,IF(ISNUMBER(PreçoUnit),PreçoUnit*INDEX(Import_PLQ,$B38,BY$16),0))</f>
        <v>0</v>
      </c>
      <c r="BZ38" s="71" t="n">
        <f aca="true">IF(AA$15="",0,IF(ISNUMBER(PreçoUnit),PreçoUnit*INDEX(Import_PLQ,$B38,BZ$16),0))</f>
        <v>0</v>
      </c>
      <c r="CA38" s="71" t="n">
        <f aca="true">IF(AB$15="",0,IF(ISNUMBER(PreçoUnit),PreçoUnit*INDEX(Import_PLQ,$B38,CA$16),0))</f>
        <v>0</v>
      </c>
      <c r="CB38" s="71" t="n">
        <f aca="true">IF(AC$15="",0,IF(ISNUMBER(PreçoUnit),PreçoUnit*INDEX(Import_PLQ,$B38,CB$16),0))</f>
        <v>0</v>
      </c>
      <c r="CC38" s="71" t="n">
        <f aca="true">IF(AD$15="",0,IF(ISNUMBER(PreçoUnit),PreçoUnit*INDEX(Import_PLQ,$B38,CC$16),0))</f>
        <v>0</v>
      </c>
      <c r="CD38" s="71" t="n">
        <f aca="true">IF(AE$15="",0,IF(ISNUMBER(PreçoUnit),PreçoUnit*INDEX(Import_PLQ,$B38,CD$16),0))</f>
        <v>0</v>
      </c>
      <c r="CE38" s="71" t="n">
        <f aca="true">IF(AF$15="",0,IF(ISNUMBER(PreçoUnit),PreçoUnit*INDEX(Import_PLQ,$B38,CE$16),0))</f>
        <v>0</v>
      </c>
      <c r="CF38" s="71" t="n">
        <f aca="true">IF(AG$15="",0,IF(ISNUMBER(PreçoUnit),PreçoUnit*INDEX(Import_PLQ,$B38,CF$16),0))</f>
        <v>0</v>
      </c>
      <c r="CG38" s="71" t="n">
        <f aca="true">IF(AH$15="",0,IF(ISNUMBER(PreçoUnit),PreçoUnit*INDEX(Import_PLQ,$B38,CG$16),0))</f>
        <v>0</v>
      </c>
      <c r="CH38" s="71" t="n">
        <f aca="true">IF(AI$15="",0,IF(ISNUMBER(PreçoUnit),PreçoUnit*INDEX(Import_PLQ,$B38,CH$16),0))</f>
        <v>0</v>
      </c>
      <c r="CI38" s="71" t="n">
        <f aca="true">IF(AJ$15="",0,IF(ISNUMBER(PreçoUnit),PreçoUnit*INDEX(Import_PLQ,$B38,CI$16),0))</f>
        <v>0</v>
      </c>
      <c r="CJ38" s="71" t="n">
        <f aca="true">IF(AK$15="",0,IF(ISNUMBER(PreçoUnit),PreçoUnit*INDEX(Import_PLQ,$B38,CJ$16),0))</f>
        <v>0</v>
      </c>
      <c r="CK38" s="71" t="n">
        <f aca="true">IF(AL$15="",0,IF(ISNUMBER(PreçoUnit),PreçoUnit*INDEX(Import_PLQ,$B38,CK$16),0))</f>
        <v>0</v>
      </c>
      <c r="CL38" s="71" t="n">
        <f aca="true">IF(AM$15="",0,IF(ISNUMBER(PreçoUnit),PreçoUnit*INDEX(Import_PLQ,$B38,CL$16),0))</f>
        <v>0</v>
      </c>
      <c r="CM38" s="71" t="n">
        <f aca="true">IF(AN$15="",0,IF(ISNUMBER(PreçoUnit),PreçoUnit*INDEX(Import_PLQ,$B38,CM$16),0))</f>
        <v>0</v>
      </c>
      <c r="CN38" s="71" t="n">
        <f aca="true">IF(AO$15="",0,IF(ISNUMBER(PreçoUnit),PreçoUnit*INDEX(Import_PLQ,$B38,CN$16),0))</f>
        <v>0</v>
      </c>
      <c r="CO38" s="71" t="n">
        <f aca="true">IF(AP$15="",0,IF(ISNUMBER(PreçoUnit),PreçoUnit*INDEX(Import_PLQ,$B38,CO$16),0))</f>
        <v>0</v>
      </c>
      <c r="CP38" s="71" t="n">
        <f aca="true">IF(AQ$15="",0,IF(ISNUMBER(PreçoUnit),PreçoUnit*INDEX(Import_PLQ,$B38,CP$16),0))</f>
        <v>0</v>
      </c>
      <c r="CQ38" s="71" t="n">
        <f aca="true">IF(AR$15="",0,IF(ISNUMBER(PreçoUnit),PreçoUnit*INDEX(Import_PLQ,$B38,CQ$16),0))</f>
        <v>0</v>
      </c>
      <c r="CR38" s="71" t="n">
        <f aca="true">IF(AS$15="",0,IF(ISNUMBER(PreçoUnit),PreçoUnit*INDEX(Import_PLQ,$B38,CR$16),0))</f>
        <v>0</v>
      </c>
      <c r="CS38" s="71" t="n">
        <f aca="true">IF(AT$15="",0,IF(ISNUMBER(PreçoUnit),PreçoUnit*INDEX(Import_PLQ,$B38,CS$16),0))</f>
        <v>0</v>
      </c>
      <c r="CT38" s="71" t="n">
        <f aca="true">IF(AU$15="",0,IF(ISNUMBER(PreçoUnit),PreçoUnit*INDEX(Import_PLQ,$B38,CT$16),0))</f>
        <v>0</v>
      </c>
      <c r="CU38" s="71" t="n">
        <f aca="true">IF(AV$15="",0,IF(ISNUMBER(PreçoUnit),PreçoUnit*INDEX(Import_PLQ,$B38,CU$16),0))</f>
        <v>0</v>
      </c>
      <c r="CV38" s="71" t="n">
        <f aca="true">IF(AW$15="",0,IF(ISNUMBER(PreçoUnit),PreçoUnit*INDEX(Import_PLQ,$B38,CV$16),0))</f>
        <v>0</v>
      </c>
      <c r="CW38" s="71" t="n">
        <f aca="true">IF(AX$15="",0,IF(ISNUMBER(PreçoUnit),PreçoUnit*INDEX(Import_PLQ,$B38,CW$16),0))</f>
        <v>0</v>
      </c>
      <c r="CX38" s="71" t="n">
        <f aca="true">IF(AY$15="",0,IF(ISNUMBER(PreçoUnit),PreçoUnit*INDEX(Import_PLQ,$B38,CX$16),0))</f>
        <v>0</v>
      </c>
      <c r="CY38" s="71" t="n">
        <f aca="true">IF(AZ$15="",0,IF(ISNUMBER(PreçoUnit),PreçoUnit*INDEX(Import_PLQ,$B38,CY$16),0))</f>
        <v>0</v>
      </c>
      <c r="CZ38" s="71" t="n">
        <f aca="true">IF(BA$15="",0,IF(ISNUMBER(PreçoUnit),PreçoUnit*INDEX(Import_PLQ,$B38,CZ$16),0))</f>
        <v>0</v>
      </c>
      <c r="DA38" s="71" t="n">
        <f aca="true">IF(BB$15="",0,IF(ISNUMBER(PreçoUnit),PreçoUnit*INDEX(Import_PLQ,$B38,DA$16),0))</f>
        <v>0</v>
      </c>
      <c r="DB38" s="71" t="n">
        <f aca="true">IF(BC$15="",0,IF(ISNUMBER(PreçoUnit),PreçoUnit*INDEX(Import_PLQ,$B38,DB$16),0))</f>
        <v>0</v>
      </c>
      <c r="DC38" s="71" t="n">
        <f aca="true">IF(BD$15="",0,IF(ISNUMBER(PreçoUnit),PreçoUnit*INDEX(Import_PLQ,$B38,DC$16),0))</f>
        <v>0</v>
      </c>
      <c r="DD38" s="71" t="n">
        <f aca="true">IF(BE$15="",0,IF(ISNUMBER(PreçoUnit),PreçoUnit*INDEX(Import_PLQ,$B38,DD$16),0))</f>
        <v>0</v>
      </c>
      <c r="DE38" s="71" t="n">
        <f aca="true">IF(BF$15="",0,IF(ISNUMBER(PreçoUnit),PreçoUnit*INDEX(Import_PLQ,$B38,DE$16),0))</f>
        <v>0</v>
      </c>
      <c r="DF38" s="71" t="n">
        <f aca="true">IF(BG$15="",0,IF(ISNUMBER(PreçoUnit),PreçoUnit*INDEX(Import_PLQ,$B38,DF$16),0))</f>
        <v>0</v>
      </c>
      <c r="DG38" s="71" t="n">
        <f aca="true">IF(BH$15="",0,IF(ISNUMBER(PreçoUnit),PreçoUnit*INDEX(Import_PLQ,$B38,DG$16),0))</f>
        <v>0</v>
      </c>
      <c r="DH38" s="71" t="n">
        <f aca="true">IF(BI$15="",0,IF(ISNUMBER(PreçoUnit),PreçoUnit*INDEX(Import_PLQ,$B38,DH$16),0))</f>
        <v>0</v>
      </c>
      <c r="DI38" s="71" t="n">
        <f aca="true">IF(BJ$15="",0,IF(ISNUMBER(PreçoUnit),PreçoUnit*INDEX(Import_PLQ,$B38,DI$16),0))</f>
        <v>0</v>
      </c>
      <c r="DJ38" s="71" t="n">
        <f aca="true">IF(BK$15="",0,IF(ISNUMBER(PreçoUnit),PreçoUnit*INDEX(Import_PLQ,$B38,DJ$16),0))</f>
        <v>0</v>
      </c>
      <c r="DK38" s="79" t="n">
        <f aca="false">IF(D38="",0,IF(ISNUMBER(VALUE(D38)),VALUE(D38),LEFT(D38,FIND(".",D38)-1)))</f>
        <v>5.3</v>
      </c>
      <c r="DL38" s="79" t="n">
        <f aca="false">SUM(DM38:FJ38)</f>
        <v>0</v>
      </c>
      <c r="DM38" s="71" t="n">
        <f aca="true">IF($K38&lt;&gt;1,IF(ISNUMBER(INDEX(Import_PLE,$K38,DM$16)),IF(INDEX(Import_PLE,$K38,DM$16)&lt;=mediçao,BM38,0),0),PLE!$AA$28*BM38)</f>
        <v>0</v>
      </c>
      <c r="DN38" s="71" t="n">
        <f aca="true">IF($K38&lt;&gt;1,IF(ISNUMBER(INDEX(Import_PLE,$K38,DN$16)),IF(INDEX(Import_PLE,$K38,DN$16)&lt;=mediçao,BN38,0),0),PLE!$AA$28*BN38)</f>
        <v>0</v>
      </c>
      <c r="DO38" s="71" t="n">
        <f aca="true">IF($K38&lt;&gt;1,IF(ISNUMBER(INDEX(Import_PLE,$K38,DO$16)),IF(INDEX(Import_PLE,$K38,DO$16)&lt;=mediçao,BO38,0),0),PLE!$AA$28*BO38)</f>
        <v>0</v>
      </c>
      <c r="DP38" s="71" t="n">
        <f aca="true">IF($K38&lt;&gt;1,IF(ISNUMBER(INDEX(Import_PLE,$K38,DP$16)),IF(INDEX(Import_PLE,$K38,DP$16)&lt;=mediçao,BP38,0),0),PLE!$AA$28*BP38)</f>
        <v>0</v>
      </c>
      <c r="DQ38" s="71" t="n">
        <f aca="true">IF($K38&lt;&gt;1,IF(ISNUMBER(INDEX(Import_PLE,$K38,DQ$16)),IF(INDEX(Import_PLE,$K38,DQ$16)&lt;=mediçao,BQ38,0),0),PLE!$AA$28*BQ38)</f>
        <v>0</v>
      </c>
      <c r="DR38" s="71" t="n">
        <f aca="true">IF($K38&lt;&gt;1,IF(ISNUMBER(INDEX(Import_PLE,$K38,DR$16)),IF(INDEX(Import_PLE,$K38,DR$16)&lt;=mediçao,BR38,0),0),PLE!$AA$28*BR38)</f>
        <v>0</v>
      </c>
      <c r="DS38" s="71" t="n">
        <f aca="true">IF($K38&lt;&gt;1,IF(ISNUMBER(INDEX(Import_PLE,$K38,DS$16)),IF(INDEX(Import_PLE,$K38,DS$16)&lt;=mediçao,BS38,0),0),PLE!$AA$28*BS38)</f>
        <v>0</v>
      </c>
      <c r="DT38" s="71" t="n">
        <f aca="true">IF($K38&lt;&gt;1,IF(ISNUMBER(INDEX(Import_PLE,$K38,DT$16)),IF(INDEX(Import_PLE,$K38,DT$16)&lt;=mediçao,BT38,0),0),PLE!$AA$28*BT38)</f>
        <v>0</v>
      </c>
      <c r="DU38" s="71" t="n">
        <f aca="true">IF($K38&lt;&gt;1,IF(ISNUMBER(INDEX(Import_PLE,$K38,DU$16)),IF(INDEX(Import_PLE,$K38,DU$16)&lt;=mediçao,BU38,0),0),PLE!$AA$28*BU38)</f>
        <v>0</v>
      </c>
      <c r="DV38" s="71" t="n">
        <f aca="true">IF($K38&lt;&gt;1,IF(ISNUMBER(INDEX(Import_PLE,$K38,DV$16)),IF(INDEX(Import_PLE,$K38,DV$16)&lt;=mediçao,BV38,0),0),PLE!$AA$28*BV38)</f>
        <v>0</v>
      </c>
      <c r="DW38" s="71" t="n">
        <f aca="true">IF($K38&lt;&gt;1,IF(ISNUMBER(INDEX(Import_PLE,$K38,DW$16)),IF(INDEX(Import_PLE,$K38,DW$16)&lt;=mediçao,BW38,0),0),PLE!$AA$28*BW38)</f>
        <v>0</v>
      </c>
      <c r="DX38" s="71" t="n">
        <f aca="true">IF($K38&lt;&gt;1,IF(ISNUMBER(INDEX(Import_PLE,$K38,DX$16)),IF(INDEX(Import_PLE,$K38,DX$16)&lt;=mediçao,BX38,0),0),PLE!$AA$28*BX38)</f>
        <v>0</v>
      </c>
      <c r="DY38" s="71" t="n">
        <f aca="true">IF($K38&lt;&gt;1,IF(ISNUMBER(INDEX(Import_PLE,$K38,DY$16)),IF(INDEX(Import_PLE,$K38,DY$16)&lt;=mediçao,BY38,0),0),PLE!$AA$28*BY38)</f>
        <v>0</v>
      </c>
      <c r="DZ38" s="71" t="n">
        <f aca="true">IF($K38&lt;&gt;1,IF(ISNUMBER(INDEX(Import_PLE,$K38,DZ$16)),IF(INDEX(Import_PLE,$K38,DZ$16)&lt;=mediçao,BZ38,0),0),PLE!$AA$28*BZ38)</f>
        <v>0</v>
      </c>
      <c r="EA38" s="71" t="n">
        <f aca="true">IF($K38&lt;&gt;1,IF(ISNUMBER(INDEX(Import_PLE,$K38,EA$16)),IF(INDEX(Import_PLE,$K38,EA$16)&lt;=mediçao,CA38,0),0),PLE!$AA$28*CA38)</f>
        <v>0</v>
      </c>
      <c r="EB38" s="71" t="n">
        <f aca="true">IF($K38&lt;&gt;1,IF(ISNUMBER(INDEX(Import_PLE,$K38,EB$16)),IF(INDEX(Import_PLE,$K38,EB$16)&lt;=mediçao,CB38,0),0),PLE!$AA$28*CB38)</f>
        <v>0</v>
      </c>
      <c r="EC38" s="71" t="n">
        <f aca="true">IF($K38&lt;&gt;1,IF(ISNUMBER(INDEX(Import_PLE,$K38,EC$16)),IF(INDEX(Import_PLE,$K38,EC$16)&lt;=mediçao,CC38,0),0),PLE!$AA$28*CC38)</f>
        <v>0</v>
      </c>
      <c r="ED38" s="71" t="n">
        <f aca="true">IF($K38&lt;&gt;1,IF(ISNUMBER(INDEX(Import_PLE,$K38,ED$16)),IF(INDEX(Import_PLE,$K38,ED$16)&lt;=mediçao,CD38,0),0),PLE!$AA$28*CD38)</f>
        <v>0</v>
      </c>
      <c r="EE38" s="71" t="n">
        <f aca="true">IF($K38&lt;&gt;1,IF(ISNUMBER(INDEX(Import_PLE,$K38,EE$16)),IF(INDEX(Import_PLE,$K38,EE$16)&lt;=mediçao,CE38,0),0),PLE!$AA$28*CE38)</f>
        <v>0</v>
      </c>
      <c r="EF38" s="71" t="n">
        <f aca="true">IF($K38&lt;&gt;1,IF(ISNUMBER(INDEX(Import_PLE,$K38,EF$16)),IF(INDEX(Import_PLE,$K38,EF$16)&lt;=mediçao,CF38,0),0),PLE!$AA$28*CF38)</f>
        <v>0</v>
      </c>
      <c r="EG38" s="71" t="n">
        <f aca="true">IF($K38&lt;&gt;1,IF(ISNUMBER(INDEX(Import_PLE,$K38,EG$16)),IF(INDEX(Import_PLE,$K38,EG$16)&lt;=mediçao,CG38,0),0),PLE!$AA$28*CG38)</f>
        <v>0</v>
      </c>
      <c r="EH38" s="71" t="n">
        <f aca="true">IF($K38&lt;&gt;1,IF(ISNUMBER(INDEX(Import_PLE,$K38,EH$16)),IF(INDEX(Import_PLE,$K38,EH$16)&lt;=mediçao,CH38,0),0),PLE!$AA$28*CH38)</f>
        <v>0</v>
      </c>
      <c r="EI38" s="71" t="n">
        <f aca="true">IF($K38&lt;&gt;1,IF(ISNUMBER(INDEX(Import_PLE,$K38,EI$16)),IF(INDEX(Import_PLE,$K38,EI$16)&lt;=mediçao,CI38,0),0),PLE!$AA$28*CI38)</f>
        <v>0</v>
      </c>
      <c r="EJ38" s="71" t="n">
        <f aca="true">IF($K38&lt;&gt;1,IF(ISNUMBER(INDEX(Import_PLE,$K38,EJ$16)),IF(INDEX(Import_PLE,$K38,EJ$16)&lt;=mediçao,CJ38,0),0),PLE!$AA$28*CJ38)</f>
        <v>0</v>
      </c>
      <c r="EK38" s="71" t="n">
        <f aca="true">IF($K38&lt;&gt;1,IF(ISNUMBER(INDEX(Import_PLE,$K38,EK$16)),IF(INDEX(Import_PLE,$K38,EK$16)&lt;=mediçao,CK38,0),0),PLE!$AA$28*CK38)</f>
        <v>0</v>
      </c>
      <c r="EL38" s="71" t="n">
        <f aca="true">IF($K38&lt;&gt;1,IF(ISNUMBER(INDEX(Import_PLE,$K38,EL$16)),IF(INDEX(Import_PLE,$K38,EL$16)&lt;=mediçao,CL38,0),0),PLE!$AA$28*CL38)</f>
        <v>0</v>
      </c>
      <c r="EM38" s="71" t="n">
        <f aca="true">IF($K38&lt;&gt;1,IF(ISNUMBER(INDEX(Import_PLE,$K38,EM$16)),IF(INDEX(Import_PLE,$K38,EM$16)&lt;=mediçao,CM38,0),0),PLE!$AA$28*CM38)</f>
        <v>0</v>
      </c>
      <c r="EN38" s="71" t="n">
        <f aca="true">IF($K38&lt;&gt;1,IF(ISNUMBER(INDEX(Import_PLE,$K38,EN$16)),IF(INDEX(Import_PLE,$K38,EN$16)&lt;=mediçao,CN38,0),0),PLE!$AA$28*CN38)</f>
        <v>0</v>
      </c>
      <c r="EO38" s="71" t="n">
        <f aca="true">IF($K38&lt;&gt;1,IF(ISNUMBER(INDEX(Import_PLE,$K38,EO$16)),IF(INDEX(Import_PLE,$K38,EO$16)&lt;=mediçao,CO38,0),0),PLE!$AA$28*CO38)</f>
        <v>0</v>
      </c>
      <c r="EP38" s="71" t="n">
        <f aca="true">IF($K38&lt;&gt;1,IF(ISNUMBER(INDEX(Import_PLE,$K38,EP$16)),IF(INDEX(Import_PLE,$K38,EP$16)&lt;=mediçao,CP38,0),0),PLE!$AA$28*CP38)</f>
        <v>0</v>
      </c>
      <c r="EQ38" s="71" t="n">
        <f aca="true">IF($K38&lt;&gt;1,IF(ISNUMBER(INDEX(Import_PLE,$K38,EQ$16)),IF(INDEX(Import_PLE,$K38,EQ$16)&lt;=mediçao,CQ38,0),0),PLE!$AA$28*CQ38)</f>
        <v>0</v>
      </c>
      <c r="ER38" s="71" t="n">
        <f aca="true">IF($K38&lt;&gt;1,IF(ISNUMBER(INDEX(Import_PLE,$K38,ER$16)),IF(INDEX(Import_PLE,$K38,ER$16)&lt;=mediçao,CR38,0),0),PLE!$AA$28*CR38)</f>
        <v>0</v>
      </c>
      <c r="ES38" s="71" t="n">
        <f aca="true">IF($K38&lt;&gt;1,IF(ISNUMBER(INDEX(Import_PLE,$K38,ES$16)),IF(INDEX(Import_PLE,$K38,ES$16)&lt;=mediçao,CS38,0),0),PLE!$AA$28*CS38)</f>
        <v>0</v>
      </c>
      <c r="ET38" s="71" t="n">
        <f aca="true">IF($K38&lt;&gt;1,IF(ISNUMBER(INDEX(Import_PLE,$K38,ET$16)),IF(INDEX(Import_PLE,$K38,ET$16)&lt;=mediçao,CT38,0),0),PLE!$AA$28*CT38)</f>
        <v>0</v>
      </c>
      <c r="EU38" s="71" t="n">
        <f aca="true">IF($K38&lt;&gt;1,IF(ISNUMBER(INDEX(Import_PLE,$K38,EU$16)),IF(INDEX(Import_PLE,$K38,EU$16)&lt;=mediçao,CU38,0),0),PLE!$AA$28*CU38)</f>
        <v>0</v>
      </c>
      <c r="EV38" s="71" t="n">
        <f aca="true">IF($K38&lt;&gt;1,IF(ISNUMBER(INDEX(Import_PLE,$K38,EV$16)),IF(INDEX(Import_PLE,$K38,EV$16)&lt;=mediçao,CV38,0),0),PLE!$AA$28*CV38)</f>
        <v>0</v>
      </c>
      <c r="EW38" s="71" t="n">
        <f aca="true">IF($K38&lt;&gt;1,IF(ISNUMBER(INDEX(Import_PLE,$K38,EW$16)),IF(INDEX(Import_PLE,$K38,EW$16)&lt;=mediçao,CW38,0),0),PLE!$AA$28*CW38)</f>
        <v>0</v>
      </c>
      <c r="EX38" s="71" t="n">
        <f aca="true">IF($K38&lt;&gt;1,IF(ISNUMBER(INDEX(Import_PLE,$K38,EX$16)),IF(INDEX(Import_PLE,$K38,EX$16)&lt;=mediçao,CX38,0),0),PLE!$AA$28*CX38)</f>
        <v>0</v>
      </c>
      <c r="EY38" s="71" t="n">
        <f aca="true">IF($K38&lt;&gt;1,IF(ISNUMBER(INDEX(Import_PLE,$K38,EY$16)),IF(INDEX(Import_PLE,$K38,EY$16)&lt;=mediçao,CY38,0),0),PLE!$AA$28*CY38)</f>
        <v>0</v>
      </c>
      <c r="EZ38" s="71" t="n">
        <f aca="true">IF($K38&lt;&gt;1,IF(ISNUMBER(INDEX(Import_PLE,$K38,EZ$16)),IF(INDEX(Import_PLE,$K38,EZ$16)&lt;=mediçao,CZ38,0),0),PLE!$AA$28*CZ38)</f>
        <v>0</v>
      </c>
      <c r="FA38" s="71" t="n">
        <f aca="true">IF($K38&lt;&gt;1,IF(ISNUMBER(INDEX(Import_PLE,$K38,FA$16)),IF(INDEX(Import_PLE,$K38,FA$16)&lt;=mediçao,DA38,0),0),PLE!$AA$28*DA38)</f>
        <v>0</v>
      </c>
      <c r="FB38" s="71" t="n">
        <f aca="true">IF($K38&lt;&gt;1,IF(ISNUMBER(INDEX(Import_PLE,$K38,FB$16)),IF(INDEX(Import_PLE,$K38,FB$16)&lt;=mediçao,DB38,0),0),PLE!$AA$28*DB38)</f>
        <v>0</v>
      </c>
      <c r="FC38" s="71" t="n">
        <f aca="true">IF($K38&lt;&gt;1,IF(ISNUMBER(INDEX(Import_PLE,$K38,FC$16)),IF(INDEX(Import_PLE,$K38,FC$16)&lt;=mediçao,DC38,0),0),PLE!$AA$28*DC38)</f>
        <v>0</v>
      </c>
      <c r="FD38" s="71" t="n">
        <f aca="true">IF($K38&lt;&gt;1,IF(ISNUMBER(INDEX(Import_PLE,$K38,FD$16)),IF(INDEX(Import_PLE,$K38,FD$16)&lt;=mediçao,DD38,0),0),PLE!$AA$28*DD38)</f>
        <v>0</v>
      </c>
      <c r="FE38" s="71" t="n">
        <f aca="true">IF($K38&lt;&gt;1,IF(ISNUMBER(INDEX(Import_PLE,$K38,FE$16)),IF(INDEX(Import_PLE,$K38,FE$16)&lt;=mediçao,DE38,0),0),PLE!$AA$28*DE38)</f>
        <v>0</v>
      </c>
      <c r="FF38" s="71" t="n">
        <f aca="true">IF($K38&lt;&gt;1,IF(ISNUMBER(INDEX(Import_PLE,$K38,FF$16)),IF(INDEX(Import_PLE,$K38,FF$16)&lt;=mediçao,DF38,0),0),PLE!$AA$28*DF38)</f>
        <v>0</v>
      </c>
      <c r="FG38" s="71" t="n">
        <f aca="true">IF($K38&lt;&gt;1,IF(ISNUMBER(INDEX(Import_PLE,$K38,FG$16)),IF(INDEX(Import_PLE,$K38,FG$16)&lt;=mediçao,DG38,0),0),PLE!$AA$28*DG38)</f>
        <v>0</v>
      </c>
      <c r="FH38" s="71" t="n">
        <f aca="true">IF($K38&lt;&gt;1,IF(ISNUMBER(INDEX(Import_PLE,$K38,FH$16)),IF(INDEX(Import_PLE,$K38,FH$16)&lt;=mediçao,DH38,0),0),PLE!$AA$28*DH38)</f>
        <v>0</v>
      </c>
      <c r="FI38" s="71" t="n">
        <f aca="true">IF($K38&lt;&gt;1,IF(ISNUMBER(INDEX(Import_PLE,$K38,FI$16)),IF(INDEX(Import_PLE,$K38,FI$16)&lt;=mediçao,DI38,0),0),PLE!$AA$28*DI38)</f>
        <v>0</v>
      </c>
      <c r="FJ38" s="71" t="n">
        <f aca="true">IF($K38&lt;&gt;1,IF(ISNUMBER(INDEX(Import_PLE,$K38,FJ$16)),IF(INDEX(Import_PLE,$K38,FJ$16)&lt;=mediçao,DJ38,0),0),PLE!$AA$28*DJ38)</f>
        <v>0</v>
      </c>
    </row>
    <row r="39" s="65" customFormat="true" ht="33.75" hidden="false" customHeight="false" outlineLevel="0" collapsed="false">
      <c r="B39" s="66" t="n">
        <f aca="true">ROW(Nível)-ROW(LIorçamento)+1</f>
        <v>22</v>
      </c>
      <c r="C39" s="67" t="str">
        <f aca="false">IF(D39="","",IF(ISNUMBER(VALUE(D39)),"Meta",IF(AND(F39&lt;&gt;"",I39&lt;&gt;""),"Serviço","Nível")))</f>
        <v>Meta</v>
      </c>
      <c r="D39" s="68" t="s">
        <v>158</v>
      </c>
      <c r="E39" s="69" t="s">
        <v>159</v>
      </c>
      <c r="F39" s="70" t="s">
        <v>160</v>
      </c>
      <c r="G39" s="71" t="str">
        <f aca="false">IF(Nível="Serviço",SUMIF($N$15:$BK$15,"&lt;&gt;"&amp;"",N39:BK39),"")</f>
        <v/>
      </c>
      <c r="H39" s="72" t="str">
        <f aca="false">IF(AND(ISNUMBER(G39),G39&lt;&gt;0),I39/G39,IF(G39=0,0,""))</f>
        <v/>
      </c>
      <c r="I39" s="73" t="n">
        <v>10222.3326</v>
      </c>
      <c r="J39" s="74"/>
      <c r="K39" s="75" t="n">
        <f aca="false">deactivatedados_form1</f>
        <v>5</v>
      </c>
      <c r="L39" s="76" t="s">
        <v>153</v>
      </c>
      <c r="M39" s="77"/>
      <c r="N39" s="78" t="n">
        <v>981.03</v>
      </c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M39" s="71" t="n">
        <f aca="true">IF(N$15="",0,IF(ISNUMBER(PreçoUnit),PreçoUnit*INDEX(Import_PLQ,$B39,BM$16),0))</f>
        <v>0</v>
      </c>
      <c r="BN39" s="71" t="n">
        <f aca="true">IF(O$15="",0,IF(ISNUMBER(PreçoUnit),PreçoUnit*INDEX(Import_PLQ,$B39,BN$16),0))</f>
        <v>0</v>
      </c>
      <c r="BO39" s="71" t="n">
        <f aca="true">IF(P$15="",0,IF(ISNUMBER(PreçoUnit),PreçoUnit*INDEX(Import_PLQ,$B39,BO$16),0))</f>
        <v>0</v>
      </c>
      <c r="BP39" s="71" t="n">
        <f aca="true">IF(Q$15="",0,IF(ISNUMBER(PreçoUnit),PreçoUnit*INDEX(Import_PLQ,$B39,BP$16),0))</f>
        <v>0</v>
      </c>
      <c r="BQ39" s="71" t="n">
        <f aca="true">IF(R$15="",0,IF(ISNUMBER(PreçoUnit),PreçoUnit*INDEX(Import_PLQ,$B39,BQ$16),0))</f>
        <v>0</v>
      </c>
      <c r="BR39" s="71" t="n">
        <f aca="true">IF(S$15="",0,IF(ISNUMBER(PreçoUnit),PreçoUnit*INDEX(Import_PLQ,$B39,BR$16),0))</f>
        <v>0</v>
      </c>
      <c r="BS39" s="71" t="n">
        <f aca="true">IF(T$15="",0,IF(ISNUMBER(PreçoUnit),PreçoUnit*INDEX(Import_PLQ,$B39,BS$16),0))</f>
        <v>0</v>
      </c>
      <c r="BT39" s="71" t="n">
        <f aca="true">IF(U$15="",0,IF(ISNUMBER(PreçoUnit),PreçoUnit*INDEX(Import_PLQ,$B39,BT$16),0))</f>
        <v>0</v>
      </c>
      <c r="BU39" s="71" t="n">
        <f aca="true">IF(V$15="",0,IF(ISNUMBER(PreçoUnit),PreçoUnit*INDEX(Import_PLQ,$B39,BU$16),0))</f>
        <v>0</v>
      </c>
      <c r="BV39" s="71" t="n">
        <f aca="true">IF(W$15="",0,IF(ISNUMBER(PreçoUnit),PreçoUnit*INDEX(Import_PLQ,$B39,BV$16),0))</f>
        <v>0</v>
      </c>
      <c r="BW39" s="71" t="n">
        <f aca="true">IF(X$15="",0,IF(ISNUMBER(PreçoUnit),PreçoUnit*INDEX(Import_PLQ,$B39,BW$16),0))</f>
        <v>0</v>
      </c>
      <c r="BX39" s="71" t="n">
        <f aca="true">IF(Y$15="",0,IF(ISNUMBER(PreçoUnit),PreçoUnit*INDEX(Import_PLQ,$B39,BX$16),0))</f>
        <v>0</v>
      </c>
      <c r="BY39" s="71" t="n">
        <f aca="true">IF(Z$15="",0,IF(ISNUMBER(PreçoUnit),PreçoUnit*INDEX(Import_PLQ,$B39,BY$16),0))</f>
        <v>0</v>
      </c>
      <c r="BZ39" s="71" t="n">
        <f aca="true">IF(AA$15="",0,IF(ISNUMBER(PreçoUnit),PreçoUnit*INDEX(Import_PLQ,$B39,BZ$16),0))</f>
        <v>0</v>
      </c>
      <c r="CA39" s="71" t="n">
        <f aca="true">IF(AB$15="",0,IF(ISNUMBER(PreçoUnit),PreçoUnit*INDEX(Import_PLQ,$B39,CA$16),0))</f>
        <v>0</v>
      </c>
      <c r="CB39" s="71" t="n">
        <f aca="true">IF(AC$15="",0,IF(ISNUMBER(PreçoUnit),PreçoUnit*INDEX(Import_PLQ,$B39,CB$16),0))</f>
        <v>0</v>
      </c>
      <c r="CC39" s="71" t="n">
        <f aca="true">IF(AD$15="",0,IF(ISNUMBER(PreçoUnit),PreçoUnit*INDEX(Import_PLQ,$B39,CC$16),0))</f>
        <v>0</v>
      </c>
      <c r="CD39" s="71" t="n">
        <f aca="true">IF(AE$15="",0,IF(ISNUMBER(PreçoUnit),PreçoUnit*INDEX(Import_PLQ,$B39,CD$16),0))</f>
        <v>0</v>
      </c>
      <c r="CE39" s="71" t="n">
        <f aca="true">IF(AF$15="",0,IF(ISNUMBER(PreçoUnit),PreçoUnit*INDEX(Import_PLQ,$B39,CE$16),0))</f>
        <v>0</v>
      </c>
      <c r="CF39" s="71" t="n">
        <f aca="true">IF(AG$15="",0,IF(ISNUMBER(PreçoUnit),PreçoUnit*INDEX(Import_PLQ,$B39,CF$16),0))</f>
        <v>0</v>
      </c>
      <c r="CG39" s="71" t="n">
        <f aca="true">IF(AH$15="",0,IF(ISNUMBER(PreçoUnit),PreçoUnit*INDEX(Import_PLQ,$B39,CG$16),0))</f>
        <v>0</v>
      </c>
      <c r="CH39" s="71" t="n">
        <f aca="true">IF(AI$15="",0,IF(ISNUMBER(PreçoUnit),PreçoUnit*INDEX(Import_PLQ,$B39,CH$16),0))</f>
        <v>0</v>
      </c>
      <c r="CI39" s="71" t="n">
        <f aca="true">IF(AJ$15="",0,IF(ISNUMBER(PreçoUnit),PreçoUnit*INDEX(Import_PLQ,$B39,CI$16),0))</f>
        <v>0</v>
      </c>
      <c r="CJ39" s="71" t="n">
        <f aca="true">IF(AK$15="",0,IF(ISNUMBER(PreçoUnit),PreçoUnit*INDEX(Import_PLQ,$B39,CJ$16),0))</f>
        <v>0</v>
      </c>
      <c r="CK39" s="71" t="n">
        <f aca="true">IF(AL$15="",0,IF(ISNUMBER(PreçoUnit),PreçoUnit*INDEX(Import_PLQ,$B39,CK$16),0))</f>
        <v>0</v>
      </c>
      <c r="CL39" s="71" t="n">
        <f aca="true">IF(AM$15="",0,IF(ISNUMBER(PreçoUnit),PreçoUnit*INDEX(Import_PLQ,$B39,CL$16),0))</f>
        <v>0</v>
      </c>
      <c r="CM39" s="71" t="n">
        <f aca="true">IF(AN$15="",0,IF(ISNUMBER(PreçoUnit),PreçoUnit*INDEX(Import_PLQ,$B39,CM$16),0))</f>
        <v>0</v>
      </c>
      <c r="CN39" s="71" t="n">
        <f aca="true">IF(AO$15="",0,IF(ISNUMBER(PreçoUnit),PreçoUnit*INDEX(Import_PLQ,$B39,CN$16),0))</f>
        <v>0</v>
      </c>
      <c r="CO39" s="71" t="n">
        <f aca="true">IF(AP$15="",0,IF(ISNUMBER(PreçoUnit),PreçoUnit*INDEX(Import_PLQ,$B39,CO$16),0))</f>
        <v>0</v>
      </c>
      <c r="CP39" s="71" t="n">
        <f aca="true">IF(AQ$15="",0,IF(ISNUMBER(PreçoUnit),PreçoUnit*INDEX(Import_PLQ,$B39,CP$16),0))</f>
        <v>0</v>
      </c>
      <c r="CQ39" s="71" t="n">
        <f aca="true">IF(AR$15="",0,IF(ISNUMBER(PreçoUnit),PreçoUnit*INDEX(Import_PLQ,$B39,CQ$16),0))</f>
        <v>0</v>
      </c>
      <c r="CR39" s="71" t="n">
        <f aca="true">IF(AS$15="",0,IF(ISNUMBER(PreçoUnit),PreçoUnit*INDEX(Import_PLQ,$B39,CR$16),0))</f>
        <v>0</v>
      </c>
      <c r="CS39" s="71" t="n">
        <f aca="true">IF(AT$15="",0,IF(ISNUMBER(PreçoUnit),PreçoUnit*INDEX(Import_PLQ,$B39,CS$16),0))</f>
        <v>0</v>
      </c>
      <c r="CT39" s="71" t="n">
        <f aca="true">IF(AU$15="",0,IF(ISNUMBER(PreçoUnit),PreçoUnit*INDEX(Import_PLQ,$B39,CT$16),0))</f>
        <v>0</v>
      </c>
      <c r="CU39" s="71" t="n">
        <f aca="true">IF(AV$15="",0,IF(ISNUMBER(PreçoUnit),PreçoUnit*INDEX(Import_PLQ,$B39,CU$16),0))</f>
        <v>0</v>
      </c>
      <c r="CV39" s="71" t="n">
        <f aca="true">IF(AW$15="",0,IF(ISNUMBER(PreçoUnit),PreçoUnit*INDEX(Import_PLQ,$B39,CV$16),0))</f>
        <v>0</v>
      </c>
      <c r="CW39" s="71" t="n">
        <f aca="true">IF(AX$15="",0,IF(ISNUMBER(PreçoUnit),PreçoUnit*INDEX(Import_PLQ,$B39,CW$16),0))</f>
        <v>0</v>
      </c>
      <c r="CX39" s="71" t="n">
        <f aca="true">IF(AY$15="",0,IF(ISNUMBER(PreçoUnit),PreçoUnit*INDEX(Import_PLQ,$B39,CX$16),0))</f>
        <v>0</v>
      </c>
      <c r="CY39" s="71" t="n">
        <f aca="true">IF(AZ$15="",0,IF(ISNUMBER(PreçoUnit),PreçoUnit*INDEX(Import_PLQ,$B39,CY$16),0))</f>
        <v>0</v>
      </c>
      <c r="CZ39" s="71" t="n">
        <f aca="true">IF(BA$15="",0,IF(ISNUMBER(PreçoUnit),PreçoUnit*INDEX(Import_PLQ,$B39,CZ$16),0))</f>
        <v>0</v>
      </c>
      <c r="DA39" s="71" t="n">
        <f aca="true">IF(BB$15="",0,IF(ISNUMBER(PreçoUnit),PreçoUnit*INDEX(Import_PLQ,$B39,DA$16),0))</f>
        <v>0</v>
      </c>
      <c r="DB39" s="71" t="n">
        <f aca="true">IF(BC$15="",0,IF(ISNUMBER(PreçoUnit),PreçoUnit*INDEX(Import_PLQ,$B39,DB$16),0))</f>
        <v>0</v>
      </c>
      <c r="DC39" s="71" t="n">
        <f aca="true">IF(BD$15="",0,IF(ISNUMBER(PreçoUnit),PreçoUnit*INDEX(Import_PLQ,$B39,DC$16),0))</f>
        <v>0</v>
      </c>
      <c r="DD39" s="71" t="n">
        <f aca="true">IF(BE$15="",0,IF(ISNUMBER(PreçoUnit),PreçoUnit*INDEX(Import_PLQ,$B39,DD$16),0))</f>
        <v>0</v>
      </c>
      <c r="DE39" s="71" t="n">
        <f aca="true">IF(BF$15="",0,IF(ISNUMBER(PreçoUnit),PreçoUnit*INDEX(Import_PLQ,$B39,DE$16),0))</f>
        <v>0</v>
      </c>
      <c r="DF39" s="71" t="n">
        <f aca="true">IF(BG$15="",0,IF(ISNUMBER(PreçoUnit),PreçoUnit*INDEX(Import_PLQ,$B39,DF$16),0))</f>
        <v>0</v>
      </c>
      <c r="DG39" s="71" t="n">
        <f aca="true">IF(BH$15="",0,IF(ISNUMBER(PreçoUnit),PreçoUnit*INDEX(Import_PLQ,$B39,DG$16),0))</f>
        <v>0</v>
      </c>
      <c r="DH39" s="71" t="n">
        <f aca="true">IF(BI$15="",0,IF(ISNUMBER(PreçoUnit),PreçoUnit*INDEX(Import_PLQ,$B39,DH$16),0))</f>
        <v>0</v>
      </c>
      <c r="DI39" s="71" t="n">
        <f aca="true">IF(BJ$15="",0,IF(ISNUMBER(PreçoUnit),PreçoUnit*INDEX(Import_PLQ,$B39,DI$16),0))</f>
        <v>0</v>
      </c>
      <c r="DJ39" s="71" t="n">
        <f aca="true">IF(BK$15="",0,IF(ISNUMBER(PreçoUnit),PreçoUnit*INDEX(Import_PLQ,$B39,DJ$16),0))</f>
        <v>0</v>
      </c>
      <c r="DK39" s="79" t="n">
        <f aca="false">IF(D39="",0,IF(ISNUMBER(VALUE(D39)),VALUE(D39),LEFT(D39,FIND(".",D39)-1)))</f>
        <v>5.4</v>
      </c>
      <c r="DL39" s="79" t="n">
        <f aca="false">SUM(DM39:FJ39)</f>
        <v>0</v>
      </c>
      <c r="DM39" s="71" t="n">
        <f aca="true">IF($K39&lt;&gt;1,IF(ISNUMBER(INDEX(Import_PLE,$K39,DM$16)),IF(INDEX(Import_PLE,$K39,DM$16)&lt;=mediçao,BM39,0),0),PLE!$AA$28*BM39)</f>
        <v>0</v>
      </c>
      <c r="DN39" s="71" t="n">
        <f aca="true">IF($K39&lt;&gt;1,IF(ISNUMBER(INDEX(Import_PLE,$K39,DN$16)),IF(INDEX(Import_PLE,$K39,DN$16)&lt;=mediçao,BN39,0),0),PLE!$AA$28*BN39)</f>
        <v>0</v>
      </c>
      <c r="DO39" s="71" t="n">
        <f aca="true">IF($K39&lt;&gt;1,IF(ISNUMBER(INDEX(Import_PLE,$K39,DO$16)),IF(INDEX(Import_PLE,$K39,DO$16)&lt;=mediçao,BO39,0),0),PLE!$AA$28*BO39)</f>
        <v>0</v>
      </c>
      <c r="DP39" s="71" t="n">
        <f aca="true">IF($K39&lt;&gt;1,IF(ISNUMBER(INDEX(Import_PLE,$K39,DP$16)),IF(INDEX(Import_PLE,$K39,DP$16)&lt;=mediçao,BP39,0),0),PLE!$AA$28*BP39)</f>
        <v>0</v>
      </c>
      <c r="DQ39" s="71" t="n">
        <f aca="true">IF($K39&lt;&gt;1,IF(ISNUMBER(INDEX(Import_PLE,$K39,DQ$16)),IF(INDEX(Import_PLE,$K39,DQ$16)&lt;=mediçao,BQ39,0),0),PLE!$AA$28*BQ39)</f>
        <v>0</v>
      </c>
      <c r="DR39" s="71" t="n">
        <f aca="true">IF($K39&lt;&gt;1,IF(ISNUMBER(INDEX(Import_PLE,$K39,DR$16)),IF(INDEX(Import_PLE,$K39,DR$16)&lt;=mediçao,BR39,0),0),PLE!$AA$28*BR39)</f>
        <v>0</v>
      </c>
      <c r="DS39" s="71" t="n">
        <f aca="true">IF($K39&lt;&gt;1,IF(ISNUMBER(INDEX(Import_PLE,$K39,DS$16)),IF(INDEX(Import_PLE,$K39,DS$16)&lt;=mediçao,BS39,0),0),PLE!$AA$28*BS39)</f>
        <v>0</v>
      </c>
      <c r="DT39" s="71" t="n">
        <f aca="true">IF($K39&lt;&gt;1,IF(ISNUMBER(INDEX(Import_PLE,$K39,DT$16)),IF(INDEX(Import_PLE,$K39,DT$16)&lt;=mediçao,BT39,0),0),PLE!$AA$28*BT39)</f>
        <v>0</v>
      </c>
      <c r="DU39" s="71" t="n">
        <f aca="true">IF($K39&lt;&gt;1,IF(ISNUMBER(INDEX(Import_PLE,$K39,DU$16)),IF(INDEX(Import_PLE,$K39,DU$16)&lt;=mediçao,BU39,0),0),PLE!$AA$28*BU39)</f>
        <v>0</v>
      </c>
      <c r="DV39" s="71" t="n">
        <f aca="true">IF($K39&lt;&gt;1,IF(ISNUMBER(INDEX(Import_PLE,$K39,DV$16)),IF(INDEX(Import_PLE,$K39,DV$16)&lt;=mediçao,BV39,0),0),PLE!$AA$28*BV39)</f>
        <v>0</v>
      </c>
      <c r="DW39" s="71" t="n">
        <f aca="true">IF($K39&lt;&gt;1,IF(ISNUMBER(INDEX(Import_PLE,$K39,DW$16)),IF(INDEX(Import_PLE,$K39,DW$16)&lt;=mediçao,BW39,0),0),PLE!$AA$28*BW39)</f>
        <v>0</v>
      </c>
      <c r="DX39" s="71" t="n">
        <f aca="true">IF($K39&lt;&gt;1,IF(ISNUMBER(INDEX(Import_PLE,$K39,DX$16)),IF(INDEX(Import_PLE,$K39,DX$16)&lt;=mediçao,BX39,0),0),PLE!$AA$28*BX39)</f>
        <v>0</v>
      </c>
      <c r="DY39" s="71" t="n">
        <f aca="true">IF($K39&lt;&gt;1,IF(ISNUMBER(INDEX(Import_PLE,$K39,DY$16)),IF(INDEX(Import_PLE,$K39,DY$16)&lt;=mediçao,BY39,0),0),PLE!$AA$28*BY39)</f>
        <v>0</v>
      </c>
      <c r="DZ39" s="71" t="n">
        <f aca="true">IF($K39&lt;&gt;1,IF(ISNUMBER(INDEX(Import_PLE,$K39,DZ$16)),IF(INDEX(Import_PLE,$K39,DZ$16)&lt;=mediçao,BZ39,0),0),PLE!$AA$28*BZ39)</f>
        <v>0</v>
      </c>
      <c r="EA39" s="71" t="n">
        <f aca="true">IF($K39&lt;&gt;1,IF(ISNUMBER(INDEX(Import_PLE,$K39,EA$16)),IF(INDEX(Import_PLE,$K39,EA$16)&lt;=mediçao,CA39,0),0),PLE!$AA$28*CA39)</f>
        <v>0</v>
      </c>
      <c r="EB39" s="71" t="n">
        <f aca="true">IF($K39&lt;&gt;1,IF(ISNUMBER(INDEX(Import_PLE,$K39,EB$16)),IF(INDEX(Import_PLE,$K39,EB$16)&lt;=mediçao,CB39,0),0),PLE!$AA$28*CB39)</f>
        <v>0</v>
      </c>
      <c r="EC39" s="71" t="n">
        <f aca="true">IF($K39&lt;&gt;1,IF(ISNUMBER(INDEX(Import_PLE,$K39,EC$16)),IF(INDEX(Import_PLE,$K39,EC$16)&lt;=mediçao,CC39,0),0),PLE!$AA$28*CC39)</f>
        <v>0</v>
      </c>
      <c r="ED39" s="71" t="n">
        <f aca="true">IF($K39&lt;&gt;1,IF(ISNUMBER(INDEX(Import_PLE,$K39,ED$16)),IF(INDEX(Import_PLE,$K39,ED$16)&lt;=mediçao,CD39,0),0),PLE!$AA$28*CD39)</f>
        <v>0</v>
      </c>
      <c r="EE39" s="71" t="n">
        <f aca="true">IF($K39&lt;&gt;1,IF(ISNUMBER(INDEX(Import_PLE,$K39,EE$16)),IF(INDEX(Import_PLE,$K39,EE$16)&lt;=mediçao,CE39,0),0),PLE!$AA$28*CE39)</f>
        <v>0</v>
      </c>
      <c r="EF39" s="71" t="n">
        <f aca="true">IF($K39&lt;&gt;1,IF(ISNUMBER(INDEX(Import_PLE,$K39,EF$16)),IF(INDEX(Import_PLE,$K39,EF$16)&lt;=mediçao,CF39,0),0),PLE!$AA$28*CF39)</f>
        <v>0</v>
      </c>
      <c r="EG39" s="71" t="n">
        <f aca="true">IF($K39&lt;&gt;1,IF(ISNUMBER(INDEX(Import_PLE,$K39,EG$16)),IF(INDEX(Import_PLE,$K39,EG$16)&lt;=mediçao,CG39,0),0),PLE!$AA$28*CG39)</f>
        <v>0</v>
      </c>
      <c r="EH39" s="71" t="n">
        <f aca="true">IF($K39&lt;&gt;1,IF(ISNUMBER(INDEX(Import_PLE,$K39,EH$16)),IF(INDEX(Import_PLE,$K39,EH$16)&lt;=mediçao,CH39,0),0),PLE!$AA$28*CH39)</f>
        <v>0</v>
      </c>
      <c r="EI39" s="71" t="n">
        <f aca="true">IF($K39&lt;&gt;1,IF(ISNUMBER(INDEX(Import_PLE,$K39,EI$16)),IF(INDEX(Import_PLE,$K39,EI$16)&lt;=mediçao,CI39,0),0),PLE!$AA$28*CI39)</f>
        <v>0</v>
      </c>
      <c r="EJ39" s="71" t="n">
        <f aca="true">IF($K39&lt;&gt;1,IF(ISNUMBER(INDEX(Import_PLE,$K39,EJ$16)),IF(INDEX(Import_PLE,$K39,EJ$16)&lt;=mediçao,CJ39,0),0),PLE!$AA$28*CJ39)</f>
        <v>0</v>
      </c>
      <c r="EK39" s="71" t="n">
        <f aca="true">IF($K39&lt;&gt;1,IF(ISNUMBER(INDEX(Import_PLE,$K39,EK$16)),IF(INDEX(Import_PLE,$K39,EK$16)&lt;=mediçao,CK39,0),0),PLE!$AA$28*CK39)</f>
        <v>0</v>
      </c>
      <c r="EL39" s="71" t="n">
        <f aca="true">IF($K39&lt;&gt;1,IF(ISNUMBER(INDEX(Import_PLE,$K39,EL$16)),IF(INDEX(Import_PLE,$K39,EL$16)&lt;=mediçao,CL39,0),0),PLE!$AA$28*CL39)</f>
        <v>0</v>
      </c>
      <c r="EM39" s="71" t="n">
        <f aca="true">IF($K39&lt;&gt;1,IF(ISNUMBER(INDEX(Import_PLE,$K39,EM$16)),IF(INDEX(Import_PLE,$K39,EM$16)&lt;=mediçao,CM39,0),0),PLE!$AA$28*CM39)</f>
        <v>0</v>
      </c>
      <c r="EN39" s="71" t="n">
        <f aca="true">IF($K39&lt;&gt;1,IF(ISNUMBER(INDEX(Import_PLE,$K39,EN$16)),IF(INDEX(Import_PLE,$K39,EN$16)&lt;=mediçao,CN39,0),0),PLE!$AA$28*CN39)</f>
        <v>0</v>
      </c>
      <c r="EO39" s="71" t="n">
        <f aca="true">IF($K39&lt;&gt;1,IF(ISNUMBER(INDEX(Import_PLE,$K39,EO$16)),IF(INDEX(Import_PLE,$K39,EO$16)&lt;=mediçao,CO39,0),0),PLE!$AA$28*CO39)</f>
        <v>0</v>
      </c>
      <c r="EP39" s="71" t="n">
        <f aca="true">IF($K39&lt;&gt;1,IF(ISNUMBER(INDEX(Import_PLE,$K39,EP$16)),IF(INDEX(Import_PLE,$K39,EP$16)&lt;=mediçao,CP39,0),0),PLE!$AA$28*CP39)</f>
        <v>0</v>
      </c>
      <c r="EQ39" s="71" t="n">
        <f aca="true">IF($K39&lt;&gt;1,IF(ISNUMBER(INDEX(Import_PLE,$K39,EQ$16)),IF(INDEX(Import_PLE,$K39,EQ$16)&lt;=mediçao,CQ39,0),0),PLE!$AA$28*CQ39)</f>
        <v>0</v>
      </c>
      <c r="ER39" s="71" t="n">
        <f aca="true">IF($K39&lt;&gt;1,IF(ISNUMBER(INDEX(Import_PLE,$K39,ER$16)),IF(INDEX(Import_PLE,$K39,ER$16)&lt;=mediçao,CR39,0),0),PLE!$AA$28*CR39)</f>
        <v>0</v>
      </c>
      <c r="ES39" s="71" t="n">
        <f aca="true">IF($K39&lt;&gt;1,IF(ISNUMBER(INDEX(Import_PLE,$K39,ES$16)),IF(INDEX(Import_PLE,$K39,ES$16)&lt;=mediçao,CS39,0),0),PLE!$AA$28*CS39)</f>
        <v>0</v>
      </c>
      <c r="ET39" s="71" t="n">
        <f aca="true">IF($K39&lt;&gt;1,IF(ISNUMBER(INDEX(Import_PLE,$K39,ET$16)),IF(INDEX(Import_PLE,$K39,ET$16)&lt;=mediçao,CT39,0),0),PLE!$AA$28*CT39)</f>
        <v>0</v>
      </c>
      <c r="EU39" s="71" t="n">
        <f aca="true">IF($K39&lt;&gt;1,IF(ISNUMBER(INDEX(Import_PLE,$K39,EU$16)),IF(INDEX(Import_PLE,$K39,EU$16)&lt;=mediçao,CU39,0),0),PLE!$AA$28*CU39)</f>
        <v>0</v>
      </c>
      <c r="EV39" s="71" t="n">
        <f aca="true">IF($K39&lt;&gt;1,IF(ISNUMBER(INDEX(Import_PLE,$K39,EV$16)),IF(INDEX(Import_PLE,$K39,EV$16)&lt;=mediçao,CV39,0),0),PLE!$AA$28*CV39)</f>
        <v>0</v>
      </c>
      <c r="EW39" s="71" t="n">
        <f aca="true">IF($K39&lt;&gt;1,IF(ISNUMBER(INDEX(Import_PLE,$K39,EW$16)),IF(INDEX(Import_PLE,$K39,EW$16)&lt;=mediçao,CW39,0),0),PLE!$AA$28*CW39)</f>
        <v>0</v>
      </c>
      <c r="EX39" s="71" t="n">
        <f aca="true">IF($K39&lt;&gt;1,IF(ISNUMBER(INDEX(Import_PLE,$K39,EX$16)),IF(INDEX(Import_PLE,$K39,EX$16)&lt;=mediçao,CX39,0),0),PLE!$AA$28*CX39)</f>
        <v>0</v>
      </c>
      <c r="EY39" s="71" t="n">
        <f aca="true">IF($K39&lt;&gt;1,IF(ISNUMBER(INDEX(Import_PLE,$K39,EY$16)),IF(INDEX(Import_PLE,$K39,EY$16)&lt;=mediçao,CY39,0),0),PLE!$AA$28*CY39)</f>
        <v>0</v>
      </c>
      <c r="EZ39" s="71" t="n">
        <f aca="true">IF($K39&lt;&gt;1,IF(ISNUMBER(INDEX(Import_PLE,$K39,EZ$16)),IF(INDEX(Import_PLE,$K39,EZ$16)&lt;=mediçao,CZ39,0),0),PLE!$AA$28*CZ39)</f>
        <v>0</v>
      </c>
      <c r="FA39" s="71" t="n">
        <f aca="true">IF($K39&lt;&gt;1,IF(ISNUMBER(INDEX(Import_PLE,$K39,FA$16)),IF(INDEX(Import_PLE,$K39,FA$16)&lt;=mediçao,DA39,0),0),PLE!$AA$28*DA39)</f>
        <v>0</v>
      </c>
      <c r="FB39" s="71" t="n">
        <f aca="true">IF($K39&lt;&gt;1,IF(ISNUMBER(INDEX(Import_PLE,$K39,FB$16)),IF(INDEX(Import_PLE,$K39,FB$16)&lt;=mediçao,DB39,0),0),PLE!$AA$28*DB39)</f>
        <v>0</v>
      </c>
      <c r="FC39" s="71" t="n">
        <f aca="true">IF($K39&lt;&gt;1,IF(ISNUMBER(INDEX(Import_PLE,$K39,FC$16)),IF(INDEX(Import_PLE,$K39,FC$16)&lt;=mediçao,DC39,0),0),PLE!$AA$28*DC39)</f>
        <v>0</v>
      </c>
      <c r="FD39" s="71" t="n">
        <f aca="true">IF($K39&lt;&gt;1,IF(ISNUMBER(INDEX(Import_PLE,$K39,FD$16)),IF(INDEX(Import_PLE,$K39,FD$16)&lt;=mediçao,DD39,0),0),PLE!$AA$28*DD39)</f>
        <v>0</v>
      </c>
      <c r="FE39" s="71" t="n">
        <f aca="true">IF($K39&lt;&gt;1,IF(ISNUMBER(INDEX(Import_PLE,$K39,FE$16)),IF(INDEX(Import_PLE,$K39,FE$16)&lt;=mediçao,DE39,0),0),PLE!$AA$28*DE39)</f>
        <v>0</v>
      </c>
      <c r="FF39" s="71" t="n">
        <f aca="true">IF($K39&lt;&gt;1,IF(ISNUMBER(INDEX(Import_PLE,$K39,FF$16)),IF(INDEX(Import_PLE,$K39,FF$16)&lt;=mediçao,DF39,0),0),PLE!$AA$28*DF39)</f>
        <v>0</v>
      </c>
      <c r="FG39" s="71" t="n">
        <f aca="true">IF($K39&lt;&gt;1,IF(ISNUMBER(INDEX(Import_PLE,$K39,FG$16)),IF(INDEX(Import_PLE,$K39,FG$16)&lt;=mediçao,DG39,0),0),PLE!$AA$28*DG39)</f>
        <v>0</v>
      </c>
      <c r="FH39" s="71" t="n">
        <f aca="true">IF($K39&lt;&gt;1,IF(ISNUMBER(INDEX(Import_PLE,$K39,FH$16)),IF(INDEX(Import_PLE,$K39,FH$16)&lt;=mediçao,DH39,0),0),PLE!$AA$28*DH39)</f>
        <v>0</v>
      </c>
      <c r="FI39" s="71" t="n">
        <f aca="true">IF($K39&lt;&gt;1,IF(ISNUMBER(INDEX(Import_PLE,$K39,FI$16)),IF(INDEX(Import_PLE,$K39,FI$16)&lt;=mediçao,DI39,0),0),PLE!$AA$28*DI39)</f>
        <v>0</v>
      </c>
      <c r="FJ39" s="71" t="n">
        <f aca="true">IF($K39&lt;&gt;1,IF(ISNUMBER(INDEX(Import_PLE,$K39,FJ$16)),IF(INDEX(Import_PLE,$K39,FJ$16)&lt;=mediçao,DJ39,0),0),PLE!$AA$28*DJ39)</f>
        <v>0</v>
      </c>
    </row>
    <row r="40" s="65" customFormat="true" ht="33.75" hidden="false" customHeight="false" outlineLevel="0" collapsed="false">
      <c r="B40" s="66" t="n">
        <f aca="true">ROW(Nível)-ROW(LIorçamento)+1</f>
        <v>23</v>
      </c>
      <c r="C40" s="67" t="str">
        <f aca="false">IF(D40="","",IF(ISNUMBER(VALUE(D40)),"Meta",IF(AND(F40&lt;&gt;"",I40&lt;&gt;""),"Serviço","Nível")))</f>
        <v>Meta</v>
      </c>
      <c r="D40" s="68" t="s">
        <v>161</v>
      </c>
      <c r="E40" s="69" t="s">
        <v>162</v>
      </c>
      <c r="F40" s="70" t="s">
        <v>160</v>
      </c>
      <c r="G40" s="71" t="str">
        <f aca="false">IF(Nível="Serviço",SUMIF($N$15:$BK$15,"&lt;&gt;"&amp;"",N40:BK40),"")</f>
        <v/>
      </c>
      <c r="H40" s="72" t="str">
        <f aca="false">IF(AND(ISNUMBER(G40),G40&lt;&gt;0),I40/G40,IF(G40=0,0,""))</f>
        <v/>
      </c>
      <c r="I40" s="73" t="n">
        <v>14051.466</v>
      </c>
      <c r="J40" s="74"/>
      <c r="K40" s="75" t="n">
        <f aca="false">deactivatedados_form1</f>
        <v>5</v>
      </c>
      <c r="L40" s="76" t="s">
        <v>153</v>
      </c>
      <c r="M40" s="77"/>
      <c r="N40" s="78" t="n">
        <v>1515.8</v>
      </c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M40" s="71" t="n">
        <f aca="true">IF(N$15="",0,IF(ISNUMBER(PreçoUnit),PreçoUnit*INDEX(Import_PLQ,$B40,BM$16),0))</f>
        <v>0</v>
      </c>
      <c r="BN40" s="71" t="n">
        <f aca="true">IF(O$15="",0,IF(ISNUMBER(PreçoUnit),PreçoUnit*INDEX(Import_PLQ,$B40,BN$16),0))</f>
        <v>0</v>
      </c>
      <c r="BO40" s="71" t="n">
        <f aca="true">IF(P$15="",0,IF(ISNUMBER(PreçoUnit),PreçoUnit*INDEX(Import_PLQ,$B40,BO$16),0))</f>
        <v>0</v>
      </c>
      <c r="BP40" s="71" t="n">
        <f aca="true">IF(Q$15="",0,IF(ISNUMBER(PreçoUnit),PreçoUnit*INDEX(Import_PLQ,$B40,BP$16),0))</f>
        <v>0</v>
      </c>
      <c r="BQ40" s="71" t="n">
        <f aca="true">IF(R$15="",0,IF(ISNUMBER(PreçoUnit),PreçoUnit*INDEX(Import_PLQ,$B40,BQ$16),0))</f>
        <v>0</v>
      </c>
      <c r="BR40" s="71" t="n">
        <f aca="true">IF(S$15="",0,IF(ISNUMBER(PreçoUnit),PreçoUnit*INDEX(Import_PLQ,$B40,BR$16),0))</f>
        <v>0</v>
      </c>
      <c r="BS40" s="71" t="n">
        <f aca="true">IF(T$15="",0,IF(ISNUMBER(PreçoUnit),PreçoUnit*INDEX(Import_PLQ,$B40,BS$16),0))</f>
        <v>0</v>
      </c>
      <c r="BT40" s="71" t="n">
        <f aca="true">IF(U$15="",0,IF(ISNUMBER(PreçoUnit),PreçoUnit*INDEX(Import_PLQ,$B40,BT$16),0))</f>
        <v>0</v>
      </c>
      <c r="BU40" s="71" t="n">
        <f aca="true">IF(V$15="",0,IF(ISNUMBER(PreçoUnit),PreçoUnit*INDEX(Import_PLQ,$B40,BU$16),0))</f>
        <v>0</v>
      </c>
      <c r="BV40" s="71" t="n">
        <f aca="true">IF(W$15="",0,IF(ISNUMBER(PreçoUnit),PreçoUnit*INDEX(Import_PLQ,$B40,BV$16),0))</f>
        <v>0</v>
      </c>
      <c r="BW40" s="71" t="n">
        <f aca="true">IF(X$15="",0,IF(ISNUMBER(PreçoUnit),PreçoUnit*INDEX(Import_PLQ,$B40,BW$16),0))</f>
        <v>0</v>
      </c>
      <c r="BX40" s="71" t="n">
        <f aca="true">IF(Y$15="",0,IF(ISNUMBER(PreçoUnit),PreçoUnit*INDEX(Import_PLQ,$B40,BX$16),0))</f>
        <v>0</v>
      </c>
      <c r="BY40" s="71" t="n">
        <f aca="true">IF(Z$15="",0,IF(ISNUMBER(PreçoUnit),PreçoUnit*INDEX(Import_PLQ,$B40,BY$16),0))</f>
        <v>0</v>
      </c>
      <c r="BZ40" s="71" t="n">
        <f aca="true">IF(AA$15="",0,IF(ISNUMBER(PreçoUnit),PreçoUnit*INDEX(Import_PLQ,$B40,BZ$16),0))</f>
        <v>0</v>
      </c>
      <c r="CA40" s="71" t="n">
        <f aca="true">IF(AB$15="",0,IF(ISNUMBER(PreçoUnit),PreçoUnit*INDEX(Import_PLQ,$B40,CA$16),0))</f>
        <v>0</v>
      </c>
      <c r="CB40" s="71" t="n">
        <f aca="true">IF(AC$15="",0,IF(ISNUMBER(PreçoUnit),PreçoUnit*INDEX(Import_PLQ,$B40,CB$16),0))</f>
        <v>0</v>
      </c>
      <c r="CC40" s="71" t="n">
        <f aca="true">IF(AD$15="",0,IF(ISNUMBER(PreçoUnit),PreçoUnit*INDEX(Import_PLQ,$B40,CC$16),0))</f>
        <v>0</v>
      </c>
      <c r="CD40" s="71" t="n">
        <f aca="true">IF(AE$15="",0,IF(ISNUMBER(PreçoUnit),PreçoUnit*INDEX(Import_PLQ,$B40,CD$16),0))</f>
        <v>0</v>
      </c>
      <c r="CE40" s="71" t="n">
        <f aca="true">IF(AF$15="",0,IF(ISNUMBER(PreçoUnit),PreçoUnit*INDEX(Import_PLQ,$B40,CE$16),0))</f>
        <v>0</v>
      </c>
      <c r="CF40" s="71" t="n">
        <f aca="true">IF(AG$15="",0,IF(ISNUMBER(PreçoUnit),PreçoUnit*INDEX(Import_PLQ,$B40,CF$16),0))</f>
        <v>0</v>
      </c>
      <c r="CG40" s="71" t="n">
        <f aca="true">IF(AH$15="",0,IF(ISNUMBER(PreçoUnit),PreçoUnit*INDEX(Import_PLQ,$B40,CG$16),0))</f>
        <v>0</v>
      </c>
      <c r="CH40" s="71" t="n">
        <f aca="true">IF(AI$15="",0,IF(ISNUMBER(PreçoUnit),PreçoUnit*INDEX(Import_PLQ,$B40,CH$16),0))</f>
        <v>0</v>
      </c>
      <c r="CI40" s="71" t="n">
        <f aca="true">IF(AJ$15="",0,IF(ISNUMBER(PreçoUnit),PreçoUnit*INDEX(Import_PLQ,$B40,CI$16),0))</f>
        <v>0</v>
      </c>
      <c r="CJ40" s="71" t="n">
        <f aca="true">IF(AK$15="",0,IF(ISNUMBER(PreçoUnit),PreçoUnit*INDEX(Import_PLQ,$B40,CJ$16),0))</f>
        <v>0</v>
      </c>
      <c r="CK40" s="71" t="n">
        <f aca="true">IF(AL$15="",0,IF(ISNUMBER(PreçoUnit),PreçoUnit*INDEX(Import_PLQ,$B40,CK$16),0))</f>
        <v>0</v>
      </c>
      <c r="CL40" s="71" t="n">
        <f aca="true">IF(AM$15="",0,IF(ISNUMBER(PreçoUnit),PreçoUnit*INDEX(Import_PLQ,$B40,CL$16),0))</f>
        <v>0</v>
      </c>
      <c r="CM40" s="71" t="n">
        <f aca="true">IF(AN$15="",0,IF(ISNUMBER(PreçoUnit),PreçoUnit*INDEX(Import_PLQ,$B40,CM$16),0))</f>
        <v>0</v>
      </c>
      <c r="CN40" s="71" t="n">
        <f aca="true">IF(AO$15="",0,IF(ISNUMBER(PreçoUnit),PreçoUnit*INDEX(Import_PLQ,$B40,CN$16),0))</f>
        <v>0</v>
      </c>
      <c r="CO40" s="71" t="n">
        <f aca="true">IF(AP$15="",0,IF(ISNUMBER(PreçoUnit),PreçoUnit*INDEX(Import_PLQ,$B40,CO$16),0))</f>
        <v>0</v>
      </c>
      <c r="CP40" s="71" t="n">
        <f aca="true">IF(AQ$15="",0,IF(ISNUMBER(PreçoUnit),PreçoUnit*INDEX(Import_PLQ,$B40,CP$16),0))</f>
        <v>0</v>
      </c>
      <c r="CQ40" s="71" t="n">
        <f aca="true">IF(AR$15="",0,IF(ISNUMBER(PreçoUnit),PreçoUnit*INDEX(Import_PLQ,$B40,CQ$16),0))</f>
        <v>0</v>
      </c>
      <c r="CR40" s="71" t="n">
        <f aca="true">IF(AS$15="",0,IF(ISNUMBER(PreçoUnit),PreçoUnit*INDEX(Import_PLQ,$B40,CR$16),0))</f>
        <v>0</v>
      </c>
      <c r="CS40" s="71" t="n">
        <f aca="true">IF(AT$15="",0,IF(ISNUMBER(PreçoUnit),PreçoUnit*INDEX(Import_PLQ,$B40,CS$16),0))</f>
        <v>0</v>
      </c>
      <c r="CT40" s="71" t="n">
        <f aca="true">IF(AU$15="",0,IF(ISNUMBER(PreçoUnit),PreçoUnit*INDEX(Import_PLQ,$B40,CT$16),0))</f>
        <v>0</v>
      </c>
      <c r="CU40" s="71" t="n">
        <f aca="true">IF(AV$15="",0,IF(ISNUMBER(PreçoUnit),PreçoUnit*INDEX(Import_PLQ,$B40,CU$16),0))</f>
        <v>0</v>
      </c>
      <c r="CV40" s="71" t="n">
        <f aca="true">IF(AW$15="",0,IF(ISNUMBER(PreçoUnit),PreçoUnit*INDEX(Import_PLQ,$B40,CV$16),0))</f>
        <v>0</v>
      </c>
      <c r="CW40" s="71" t="n">
        <f aca="true">IF(AX$15="",0,IF(ISNUMBER(PreçoUnit),PreçoUnit*INDEX(Import_PLQ,$B40,CW$16),0))</f>
        <v>0</v>
      </c>
      <c r="CX40" s="71" t="n">
        <f aca="true">IF(AY$15="",0,IF(ISNUMBER(PreçoUnit),PreçoUnit*INDEX(Import_PLQ,$B40,CX$16),0))</f>
        <v>0</v>
      </c>
      <c r="CY40" s="71" t="n">
        <f aca="true">IF(AZ$15="",0,IF(ISNUMBER(PreçoUnit),PreçoUnit*INDEX(Import_PLQ,$B40,CY$16),0))</f>
        <v>0</v>
      </c>
      <c r="CZ40" s="71" t="n">
        <f aca="true">IF(BA$15="",0,IF(ISNUMBER(PreçoUnit),PreçoUnit*INDEX(Import_PLQ,$B40,CZ$16),0))</f>
        <v>0</v>
      </c>
      <c r="DA40" s="71" t="n">
        <f aca="true">IF(BB$15="",0,IF(ISNUMBER(PreçoUnit),PreçoUnit*INDEX(Import_PLQ,$B40,DA$16),0))</f>
        <v>0</v>
      </c>
      <c r="DB40" s="71" t="n">
        <f aca="true">IF(BC$15="",0,IF(ISNUMBER(PreçoUnit),PreçoUnit*INDEX(Import_PLQ,$B40,DB$16),0))</f>
        <v>0</v>
      </c>
      <c r="DC40" s="71" t="n">
        <f aca="true">IF(BD$15="",0,IF(ISNUMBER(PreçoUnit),PreçoUnit*INDEX(Import_PLQ,$B40,DC$16),0))</f>
        <v>0</v>
      </c>
      <c r="DD40" s="71" t="n">
        <f aca="true">IF(BE$15="",0,IF(ISNUMBER(PreçoUnit),PreçoUnit*INDEX(Import_PLQ,$B40,DD$16),0))</f>
        <v>0</v>
      </c>
      <c r="DE40" s="71" t="n">
        <f aca="true">IF(BF$15="",0,IF(ISNUMBER(PreçoUnit),PreçoUnit*INDEX(Import_PLQ,$B40,DE$16),0))</f>
        <v>0</v>
      </c>
      <c r="DF40" s="71" t="n">
        <f aca="true">IF(BG$15="",0,IF(ISNUMBER(PreçoUnit),PreçoUnit*INDEX(Import_PLQ,$B40,DF$16),0))</f>
        <v>0</v>
      </c>
      <c r="DG40" s="71" t="n">
        <f aca="true">IF(BH$15="",0,IF(ISNUMBER(PreçoUnit),PreçoUnit*INDEX(Import_PLQ,$B40,DG$16),0))</f>
        <v>0</v>
      </c>
      <c r="DH40" s="71" t="n">
        <f aca="true">IF(BI$15="",0,IF(ISNUMBER(PreçoUnit),PreçoUnit*INDEX(Import_PLQ,$B40,DH$16),0))</f>
        <v>0</v>
      </c>
      <c r="DI40" s="71" t="n">
        <f aca="true">IF(BJ$15="",0,IF(ISNUMBER(PreçoUnit),PreçoUnit*INDEX(Import_PLQ,$B40,DI$16),0))</f>
        <v>0</v>
      </c>
      <c r="DJ40" s="71" t="n">
        <f aca="true">IF(BK$15="",0,IF(ISNUMBER(PreçoUnit),PreçoUnit*INDEX(Import_PLQ,$B40,DJ$16),0))</f>
        <v>0</v>
      </c>
      <c r="DK40" s="79" t="n">
        <f aca="false">IF(D40="",0,IF(ISNUMBER(VALUE(D40)),VALUE(D40),LEFT(D40,FIND(".",D40)-1)))</f>
        <v>5.5</v>
      </c>
      <c r="DL40" s="79" t="n">
        <f aca="false">SUM(DM40:FJ40)</f>
        <v>0</v>
      </c>
      <c r="DM40" s="71" t="n">
        <f aca="true">IF($K40&lt;&gt;1,IF(ISNUMBER(INDEX(Import_PLE,$K40,DM$16)),IF(INDEX(Import_PLE,$K40,DM$16)&lt;=mediçao,BM40,0),0),PLE!$AA$28*BM40)</f>
        <v>0</v>
      </c>
      <c r="DN40" s="71" t="n">
        <f aca="true">IF($K40&lt;&gt;1,IF(ISNUMBER(INDEX(Import_PLE,$K40,DN$16)),IF(INDEX(Import_PLE,$K40,DN$16)&lt;=mediçao,BN40,0),0),PLE!$AA$28*BN40)</f>
        <v>0</v>
      </c>
      <c r="DO40" s="71" t="n">
        <f aca="true">IF($K40&lt;&gt;1,IF(ISNUMBER(INDEX(Import_PLE,$K40,DO$16)),IF(INDEX(Import_PLE,$K40,DO$16)&lt;=mediçao,BO40,0),0),PLE!$AA$28*BO40)</f>
        <v>0</v>
      </c>
      <c r="DP40" s="71" t="n">
        <f aca="true">IF($K40&lt;&gt;1,IF(ISNUMBER(INDEX(Import_PLE,$K40,DP$16)),IF(INDEX(Import_PLE,$K40,DP$16)&lt;=mediçao,BP40,0),0),PLE!$AA$28*BP40)</f>
        <v>0</v>
      </c>
      <c r="DQ40" s="71" t="n">
        <f aca="true">IF($K40&lt;&gt;1,IF(ISNUMBER(INDEX(Import_PLE,$K40,DQ$16)),IF(INDEX(Import_PLE,$K40,DQ$16)&lt;=mediçao,BQ40,0),0),PLE!$AA$28*BQ40)</f>
        <v>0</v>
      </c>
      <c r="DR40" s="71" t="n">
        <f aca="true">IF($K40&lt;&gt;1,IF(ISNUMBER(INDEX(Import_PLE,$K40,DR$16)),IF(INDEX(Import_PLE,$K40,DR$16)&lt;=mediçao,BR40,0),0),PLE!$AA$28*BR40)</f>
        <v>0</v>
      </c>
      <c r="DS40" s="71" t="n">
        <f aca="true">IF($K40&lt;&gt;1,IF(ISNUMBER(INDEX(Import_PLE,$K40,DS$16)),IF(INDEX(Import_PLE,$K40,DS$16)&lt;=mediçao,BS40,0),0),PLE!$AA$28*BS40)</f>
        <v>0</v>
      </c>
      <c r="DT40" s="71" t="n">
        <f aca="true">IF($K40&lt;&gt;1,IF(ISNUMBER(INDEX(Import_PLE,$K40,DT$16)),IF(INDEX(Import_PLE,$K40,DT$16)&lt;=mediçao,BT40,0),0),PLE!$AA$28*BT40)</f>
        <v>0</v>
      </c>
      <c r="DU40" s="71" t="n">
        <f aca="true">IF($K40&lt;&gt;1,IF(ISNUMBER(INDEX(Import_PLE,$K40,DU$16)),IF(INDEX(Import_PLE,$K40,DU$16)&lt;=mediçao,BU40,0),0),PLE!$AA$28*BU40)</f>
        <v>0</v>
      </c>
      <c r="DV40" s="71" t="n">
        <f aca="true">IF($K40&lt;&gt;1,IF(ISNUMBER(INDEX(Import_PLE,$K40,DV$16)),IF(INDEX(Import_PLE,$K40,DV$16)&lt;=mediçao,BV40,0),0),PLE!$AA$28*BV40)</f>
        <v>0</v>
      </c>
      <c r="DW40" s="71" t="n">
        <f aca="true">IF($K40&lt;&gt;1,IF(ISNUMBER(INDEX(Import_PLE,$K40,DW$16)),IF(INDEX(Import_PLE,$K40,DW$16)&lt;=mediçao,BW40,0),0),PLE!$AA$28*BW40)</f>
        <v>0</v>
      </c>
      <c r="DX40" s="71" t="n">
        <f aca="true">IF($K40&lt;&gt;1,IF(ISNUMBER(INDEX(Import_PLE,$K40,DX$16)),IF(INDEX(Import_PLE,$K40,DX$16)&lt;=mediçao,BX40,0),0),PLE!$AA$28*BX40)</f>
        <v>0</v>
      </c>
      <c r="DY40" s="71" t="n">
        <f aca="true">IF($K40&lt;&gt;1,IF(ISNUMBER(INDEX(Import_PLE,$K40,DY$16)),IF(INDEX(Import_PLE,$K40,DY$16)&lt;=mediçao,BY40,0),0),PLE!$AA$28*BY40)</f>
        <v>0</v>
      </c>
      <c r="DZ40" s="71" t="n">
        <f aca="true">IF($K40&lt;&gt;1,IF(ISNUMBER(INDEX(Import_PLE,$K40,DZ$16)),IF(INDEX(Import_PLE,$K40,DZ$16)&lt;=mediçao,BZ40,0),0),PLE!$AA$28*BZ40)</f>
        <v>0</v>
      </c>
      <c r="EA40" s="71" t="n">
        <f aca="true">IF($K40&lt;&gt;1,IF(ISNUMBER(INDEX(Import_PLE,$K40,EA$16)),IF(INDEX(Import_PLE,$K40,EA$16)&lt;=mediçao,CA40,0),0),PLE!$AA$28*CA40)</f>
        <v>0</v>
      </c>
      <c r="EB40" s="71" t="n">
        <f aca="true">IF($K40&lt;&gt;1,IF(ISNUMBER(INDEX(Import_PLE,$K40,EB$16)),IF(INDEX(Import_PLE,$K40,EB$16)&lt;=mediçao,CB40,0),0),PLE!$AA$28*CB40)</f>
        <v>0</v>
      </c>
      <c r="EC40" s="71" t="n">
        <f aca="true">IF($K40&lt;&gt;1,IF(ISNUMBER(INDEX(Import_PLE,$K40,EC$16)),IF(INDEX(Import_PLE,$K40,EC$16)&lt;=mediçao,CC40,0),0),PLE!$AA$28*CC40)</f>
        <v>0</v>
      </c>
      <c r="ED40" s="71" t="n">
        <f aca="true">IF($K40&lt;&gt;1,IF(ISNUMBER(INDEX(Import_PLE,$K40,ED$16)),IF(INDEX(Import_PLE,$K40,ED$16)&lt;=mediçao,CD40,0),0),PLE!$AA$28*CD40)</f>
        <v>0</v>
      </c>
      <c r="EE40" s="71" t="n">
        <f aca="true">IF($K40&lt;&gt;1,IF(ISNUMBER(INDEX(Import_PLE,$K40,EE$16)),IF(INDEX(Import_PLE,$K40,EE$16)&lt;=mediçao,CE40,0),0),PLE!$AA$28*CE40)</f>
        <v>0</v>
      </c>
      <c r="EF40" s="71" t="n">
        <f aca="true">IF($K40&lt;&gt;1,IF(ISNUMBER(INDEX(Import_PLE,$K40,EF$16)),IF(INDEX(Import_PLE,$K40,EF$16)&lt;=mediçao,CF40,0),0),PLE!$AA$28*CF40)</f>
        <v>0</v>
      </c>
      <c r="EG40" s="71" t="n">
        <f aca="true">IF($K40&lt;&gt;1,IF(ISNUMBER(INDEX(Import_PLE,$K40,EG$16)),IF(INDEX(Import_PLE,$K40,EG$16)&lt;=mediçao,CG40,0),0),PLE!$AA$28*CG40)</f>
        <v>0</v>
      </c>
      <c r="EH40" s="71" t="n">
        <f aca="true">IF($K40&lt;&gt;1,IF(ISNUMBER(INDEX(Import_PLE,$K40,EH$16)),IF(INDEX(Import_PLE,$K40,EH$16)&lt;=mediçao,CH40,0),0),PLE!$AA$28*CH40)</f>
        <v>0</v>
      </c>
      <c r="EI40" s="71" t="n">
        <f aca="true">IF($K40&lt;&gt;1,IF(ISNUMBER(INDEX(Import_PLE,$K40,EI$16)),IF(INDEX(Import_PLE,$K40,EI$16)&lt;=mediçao,CI40,0),0),PLE!$AA$28*CI40)</f>
        <v>0</v>
      </c>
      <c r="EJ40" s="71" t="n">
        <f aca="true">IF($K40&lt;&gt;1,IF(ISNUMBER(INDEX(Import_PLE,$K40,EJ$16)),IF(INDEX(Import_PLE,$K40,EJ$16)&lt;=mediçao,CJ40,0),0),PLE!$AA$28*CJ40)</f>
        <v>0</v>
      </c>
      <c r="EK40" s="71" t="n">
        <f aca="true">IF($K40&lt;&gt;1,IF(ISNUMBER(INDEX(Import_PLE,$K40,EK$16)),IF(INDEX(Import_PLE,$K40,EK$16)&lt;=mediçao,CK40,0),0),PLE!$AA$28*CK40)</f>
        <v>0</v>
      </c>
      <c r="EL40" s="71" t="n">
        <f aca="true">IF($K40&lt;&gt;1,IF(ISNUMBER(INDEX(Import_PLE,$K40,EL$16)),IF(INDEX(Import_PLE,$K40,EL$16)&lt;=mediçao,CL40,0),0),PLE!$AA$28*CL40)</f>
        <v>0</v>
      </c>
      <c r="EM40" s="71" t="n">
        <f aca="true">IF($K40&lt;&gt;1,IF(ISNUMBER(INDEX(Import_PLE,$K40,EM$16)),IF(INDEX(Import_PLE,$K40,EM$16)&lt;=mediçao,CM40,0),0),PLE!$AA$28*CM40)</f>
        <v>0</v>
      </c>
      <c r="EN40" s="71" t="n">
        <f aca="true">IF($K40&lt;&gt;1,IF(ISNUMBER(INDEX(Import_PLE,$K40,EN$16)),IF(INDEX(Import_PLE,$K40,EN$16)&lt;=mediçao,CN40,0),0),PLE!$AA$28*CN40)</f>
        <v>0</v>
      </c>
      <c r="EO40" s="71" t="n">
        <f aca="true">IF($K40&lt;&gt;1,IF(ISNUMBER(INDEX(Import_PLE,$K40,EO$16)),IF(INDEX(Import_PLE,$K40,EO$16)&lt;=mediçao,CO40,0),0),PLE!$AA$28*CO40)</f>
        <v>0</v>
      </c>
      <c r="EP40" s="71" t="n">
        <f aca="true">IF($K40&lt;&gt;1,IF(ISNUMBER(INDEX(Import_PLE,$K40,EP$16)),IF(INDEX(Import_PLE,$K40,EP$16)&lt;=mediçao,CP40,0),0),PLE!$AA$28*CP40)</f>
        <v>0</v>
      </c>
      <c r="EQ40" s="71" t="n">
        <f aca="true">IF($K40&lt;&gt;1,IF(ISNUMBER(INDEX(Import_PLE,$K40,EQ$16)),IF(INDEX(Import_PLE,$K40,EQ$16)&lt;=mediçao,CQ40,0),0),PLE!$AA$28*CQ40)</f>
        <v>0</v>
      </c>
      <c r="ER40" s="71" t="n">
        <f aca="true">IF($K40&lt;&gt;1,IF(ISNUMBER(INDEX(Import_PLE,$K40,ER$16)),IF(INDEX(Import_PLE,$K40,ER$16)&lt;=mediçao,CR40,0),0),PLE!$AA$28*CR40)</f>
        <v>0</v>
      </c>
      <c r="ES40" s="71" t="n">
        <f aca="true">IF($K40&lt;&gt;1,IF(ISNUMBER(INDEX(Import_PLE,$K40,ES$16)),IF(INDEX(Import_PLE,$K40,ES$16)&lt;=mediçao,CS40,0),0),PLE!$AA$28*CS40)</f>
        <v>0</v>
      </c>
      <c r="ET40" s="71" t="n">
        <f aca="true">IF($K40&lt;&gt;1,IF(ISNUMBER(INDEX(Import_PLE,$K40,ET$16)),IF(INDEX(Import_PLE,$K40,ET$16)&lt;=mediçao,CT40,0),0),PLE!$AA$28*CT40)</f>
        <v>0</v>
      </c>
      <c r="EU40" s="71" t="n">
        <f aca="true">IF($K40&lt;&gt;1,IF(ISNUMBER(INDEX(Import_PLE,$K40,EU$16)),IF(INDEX(Import_PLE,$K40,EU$16)&lt;=mediçao,CU40,0),0),PLE!$AA$28*CU40)</f>
        <v>0</v>
      </c>
      <c r="EV40" s="71" t="n">
        <f aca="true">IF($K40&lt;&gt;1,IF(ISNUMBER(INDEX(Import_PLE,$K40,EV$16)),IF(INDEX(Import_PLE,$K40,EV$16)&lt;=mediçao,CV40,0),0),PLE!$AA$28*CV40)</f>
        <v>0</v>
      </c>
      <c r="EW40" s="71" t="n">
        <f aca="true">IF($K40&lt;&gt;1,IF(ISNUMBER(INDEX(Import_PLE,$K40,EW$16)),IF(INDEX(Import_PLE,$K40,EW$16)&lt;=mediçao,CW40,0),0),PLE!$AA$28*CW40)</f>
        <v>0</v>
      </c>
      <c r="EX40" s="71" t="n">
        <f aca="true">IF($K40&lt;&gt;1,IF(ISNUMBER(INDEX(Import_PLE,$K40,EX$16)),IF(INDEX(Import_PLE,$K40,EX$16)&lt;=mediçao,CX40,0),0),PLE!$AA$28*CX40)</f>
        <v>0</v>
      </c>
      <c r="EY40" s="71" t="n">
        <f aca="true">IF($K40&lt;&gt;1,IF(ISNUMBER(INDEX(Import_PLE,$K40,EY$16)),IF(INDEX(Import_PLE,$K40,EY$16)&lt;=mediçao,CY40,0),0),PLE!$AA$28*CY40)</f>
        <v>0</v>
      </c>
      <c r="EZ40" s="71" t="n">
        <f aca="true">IF($K40&lt;&gt;1,IF(ISNUMBER(INDEX(Import_PLE,$K40,EZ$16)),IF(INDEX(Import_PLE,$K40,EZ$16)&lt;=mediçao,CZ40,0),0),PLE!$AA$28*CZ40)</f>
        <v>0</v>
      </c>
      <c r="FA40" s="71" t="n">
        <f aca="true">IF($K40&lt;&gt;1,IF(ISNUMBER(INDEX(Import_PLE,$K40,FA$16)),IF(INDEX(Import_PLE,$K40,FA$16)&lt;=mediçao,DA40,0),0),PLE!$AA$28*DA40)</f>
        <v>0</v>
      </c>
      <c r="FB40" s="71" t="n">
        <f aca="true">IF($K40&lt;&gt;1,IF(ISNUMBER(INDEX(Import_PLE,$K40,FB$16)),IF(INDEX(Import_PLE,$K40,FB$16)&lt;=mediçao,DB40,0),0),PLE!$AA$28*DB40)</f>
        <v>0</v>
      </c>
      <c r="FC40" s="71" t="n">
        <f aca="true">IF($K40&lt;&gt;1,IF(ISNUMBER(INDEX(Import_PLE,$K40,FC$16)),IF(INDEX(Import_PLE,$K40,FC$16)&lt;=mediçao,DC40,0),0),PLE!$AA$28*DC40)</f>
        <v>0</v>
      </c>
      <c r="FD40" s="71" t="n">
        <f aca="true">IF($K40&lt;&gt;1,IF(ISNUMBER(INDEX(Import_PLE,$K40,FD$16)),IF(INDEX(Import_PLE,$K40,FD$16)&lt;=mediçao,DD40,0),0),PLE!$AA$28*DD40)</f>
        <v>0</v>
      </c>
      <c r="FE40" s="71" t="n">
        <f aca="true">IF($K40&lt;&gt;1,IF(ISNUMBER(INDEX(Import_PLE,$K40,FE$16)),IF(INDEX(Import_PLE,$K40,FE$16)&lt;=mediçao,DE40,0),0),PLE!$AA$28*DE40)</f>
        <v>0</v>
      </c>
      <c r="FF40" s="71" t="n">
        <f aca="true">IF($K40&lt;&gt;1,IF(ISNUMBER(INDEX(Import_PLE,$K40,FF$16)),IF(INDEX(Import_PLE,$K40,FF$16)&lt;=mediçao,DF40,0),0),PLE!$AA$28*DF40)</f>
        <v>0</v>
      </c>
      <c r="FG40" s="71" t="n">
        <f aca="true">IF($K40&lt;&gt;1,IF(ISNUMBER(INDEX(Import_PLE,$K40,FG$16)),IF(INDEX(Import_PLE,$K40,FG$16)&lt;=mediçao,DG40,0),0),PLE!$AA$28*DG40)</f>
        <v>0</v>
      </c>
      <c r="FH40" s="71" t="n">
        <f aca="true">IF($K40&lt;&gt;1,IF(ISNUMBER(INDEX(Import_PLE,$K40,FH$16)),IF(INDEX(Import_PLE,$K40,FH$16)&lt;=mediçao,DH40,0),0),PLE!$AA$28*DH40)</f>
        <v>0</v>
      </c>
      <c r="FI40" s="71" t="n">
        <f aca="true">IF($K40&lt;&gt;1,IF(ISNUMBER(INDEX(Import_PLE,$K40,FI$16)),IF(INDEX(Import_PLE,$K40,FI$16)&lt;=mediçao,DI40,0),0),PLE!$AA$28*DI40)</f>
        <v>0</v>
      </c>
      <c r="FJ40" s="71" t="n">
        <f aca="true">IF($K40&lt;&gt;1,IF(ISNUMBER(INDEX(Import_PLE,$K40,FJ$16)),IF(INDEX(Import_PLE,$K40,FJ$16)&lt;=mediçao,DJ40,0),0),PLE!$AA$28*DJ40)</f>
        <v>0</v>
      </c>
    </row>
    <row r="41" s="65" customFormat="true" ht="33.75" hidden="false" customHeight="false" outlineLevel="0" collapsed="false">
      <c r="B41" s="66" t="n">
        <f aca="true">ROW(Nível)-ROW(LIorçamento)+1</f>
        <v>24</v>
      </c>
      <c r="C41" s="67" t="str">
        <f aca="false">IF(D41="","",IF(ISNUMBER(VALUE(D41)),"Meta",IF(AND(F41&lt;&gt;"",I41&lt;&gt;""),"Serviço","Nível")))</f>
        <v>Meta</v>
      </c>
      <c r="D41" s="68" t="s">
        <v>163</v>
      </c>
      <c r="E41" s="69" t="s">
        <v>164</v>
      </c>
      <c r="F41" s="70" t="s">
        <v>160</v>
      </c>
      <c r="G41" s="71" t="str">
        <f aca="false">IF(Nível="Serviço",SUMIF($N$15:$BK$15,"&lt;&gt;"&amp;"",N41:BK41),"")</f>
        <v/>
      </c>
      <c r="H41" s="72" t="str">
        <f aca="false">IF(AND(ISNUMBER(G41),G41&lt;&gt;0),I41/G41,IF(G41=0,0,""))</f>
        <v/>
      </c>
      <c r="I41" s="73" t="n">
        <v>2475.114</v>
      </c>
      <c r="J41" s="74"/>
      <c r="K41" s="75" t="n">
        <f aca="false">deactivatedados_form1</f>
        <v>5</v>
      </c>
      <c r="L41" s="76" t="s">
        <v>153</v>
      </c>
      <c r="M41" s="77"/>
      <c r="N41" s="78" t="n">
        <v>314.9</v>
      </c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M41" s="71" t="n">
        <f aca="true">IF(N$15="",0,IF(ISNUMBER(PreçoUnit),PreçoUnit*INDEX(Import_PLQ,$B41,BM$16),0))</f>
        <v>0</v>
      </c>
      <c r="BN41" s="71" t="n">
        <f aca="true">IF(O$15="",0,IF(ISNUMBER(PreçoUnit),PreçoUnit*INDEX(Import_PLQ,$B41,BN$16),0))</f>
        <v>0</v>
      </c>
      <c r="BO41" s="71" t="n">
        <f aca="true">IF(P$15="",0,IF(ISNUMBER(PreçoUnit),PreçoUnit*INDEX(Import_PLQ,$B41,BO$16),0))</f>
        <v>0</v>
      </c>
      <c r="BP41" s="71" t="n">
        <f aca="true">IF(Q$15="",0,IF(ISNUMBER(PreçoUnit),PreçoUnit*INDEX(Import_PLQ,$B41,BP$16),0))</f>
        <v>0</v>
      </c>
      <c r="BQ41" s="71" t="n">
        <f aca="true">IF(R$15="",0,IF(ISNUMBER(PreçoUnit),PreçoUnit*INDEX(Import_PLQ,$B41,BQ$16),0))</f>
        <v>0</v>
      </c>
      <c r="BR41" s="71" t="n">
        <f aca="true">IF(S$15="",0,IF(ISNUMBER(PreçoUnit),PreçoUnit*INDEX(Import_PLQ,$B41,BR$16),0))</f>
        <v>0</v>
      </c>
      <c r="BS41" s="71" t="n">
        <f aca="true">IF(T$15="",0,IF(ISNUMBER(PreçoUnit),PreçoUnit*INDEX(Import_PLQ,$B41,BS$16),0))</f>
        <v>0</v>
      </c>
      <c r="BT41" s="71" t="n">
        <f aca="true">IF(U$15="",0,IF(ISNUMBER(PreçoUnit),PreçoUnit*INDEX(Import_PLQ,$B41,BT$16),0))</f>
        <v>0</v>
      </c>
      <c r="BU41" s="71" t="n">
        <f aca="true">IF(V$15="",0,IF(ISNUMBER(PreçoUnit),PreçoUnit*INDEX(Import_PLQ,$B41,BU$16),0))</f>
        <v>0</v>
      </c>
      <c r="BV41" s="71" t="n">
        <f aca="true">IF(W$15="",0,IF(ISNUMBER(PreçoUnit),PreçoUnit*INDEX(Import_PLQ,$B41,BV$16),0))</f>
        <v>0</v>
      </c>
      <c r="BW41" s="71" t="n">
        <f aca="true">IF(X$15="",0,IF(ISNUMBER(PreçoUnit),PreçoUnit*INDEX(Import_PLQ,$B41,BW$16),0))</f>
        <v>0</v>
      </c>
      <c r="BX41" s="71" t="n">
        <f aca="true">IF(Y$15="",0,IF(ISNUMBER(PreçoUnit),PreçoUnit*INDEX(Import_PLQ,$B41,BX$16),0))</f>
        <v>0</v>
      </c>
      <c r="BY41" s="71" t="n">
        <f aca="true">IF(Z$15="",0,IF(ISNUMBER(PreçoUnit),PreçoUnit*INDEX(Import_PLQ,$B41,BY$16),0))</f>
        <v>0</v>
      </c>
      <c r="BZ41" s="71" t="n">
        <f aca="true">IF(AA$15="",0,IF(ISNUMBER(PreçoUnit),PreçoUnit*INDEX(Import_PLQ,$B41,BZ$16),0))</f>
        <v>0</v>
      </c>
      <c r="CA41" s="71" t="n">
        <f aca="true">IF(AB$15="",0,IF(ISNUMBER(PreçoUnit),PreçoUnit*INDEX(Import_PLQ,$B41,CA$16),0))</f>
        <v>0</v>
      </c>
      <c r="CB41" s="71" t="n">
        <f aca="true">IF(AC$15="",0,IF(ISNUMBER(PreçoUnit),PreçoUnit*INDEX(Import_PLQ,$B41,CB$16),0))</f>
        <v>0</v>
      </c>
      <c r="CC41" s="71" t="n">
        <f aca="true">IF(AD$15="",0,IF(ISNUMBER(PreçoUnit),PreçoUnit*INDEX(Import_PLQ,$B41,CC$16),0))</f>
        <v>0</v>
      </c>
      <c r="CD41" s="71" t="n">
        <f aca="true">IF(AE$15="",0,IF(ISNUMBER(PreçoUnit),PreçoUnit*INDEX(Import_PLQ,$B41,CD$16),0))</f>
        <v>0</v>
      </c>
      <c r="CE41" s="71" t="n">
        <f aca="true">IF(AF$15="",0,IF(ISNUMBER(PreçoUnit),PreçoUnit*INDEX(Import_PLQ,$B41,CE$16),0))</f>
        <v>0</v>
      </c>
      <c r="CF41" s="71" t="n">
        <f aca="true">IF(AG$15="",0,IF(ISNUMBER(PreçoUnit),PreçoUnit*INDEX(Import_PLQ,$B41,CF$16),0))</f>
        <v>0</v>
      </c>
      <c r="CG41" s="71" t="n">
        <f aca="true">IF(AH$15="",0,IF(ISNUMBER(PreçoUnit),PreçoUnit*INDEX(Import_PLQ,$B41,CG$16),0))</f>
        <v>0</v>
      </c>
      <c r="CH41" s="71" t="n">
        <f aca="true">IF(AI$15="",0,IF(ISNUMBER(PreçoUnit),PreçoUnit*INDEX(Import_PLQ,$B41,CH$16),0))</f>
        <v>0</v>
      </c>
      <c r="CI41" s="71" t="n">
        <f aca="true">IF(AJ$15="",0,IF(ISNUMBER(PreçoUnit),PreçoUnit*INDEX(Import_PLQ,$B41,CI$16),0))</f>
        <v>0</v>
      </c>
      <c r="CJ41" s="71" t="n">
        <f aca="true">IF(AK$15="",0,IF(ISNUMBER(PreçoUnit),PreçoUnit*INDEX(Import_PLQ,$B41,CJ$16),0))</f>
        <v>0</v>
      </c>
      <c r="CK41" s="71" t="n">
        <f aca="true">IF(AL$15="",0,IF(ISNUMBER(PreçoUnit),PreçoUnit*INDEX(Import_PLQ,$B41,CK$16),0))</f>
        <v>0</v>
      </c>
      <c r="CL41" s="71" t="n">
        <f aca="true">IF(AM$15="",0,IF(ISNUMBER(PreçoUnit),PreçoUnit*INDEX(Import_PLQ,$B41,CL$16),0))</f>
        <v>0</v>
      </c>
      <c r="CM41" s="71" t="n">
        <f aca="true">IF(AN$15="",0,IF(ISNUMBER(PreçoUnit),PreçoUnit*INDEX(Import_PLQ,$B41,CM$16),0))</f>
        <v>0</v>
      </c>
      <c r="CN41" s="71" t="n">
        <f aca="true">IF(AO$15="",0,IF(ISNUMBER(PreçoUnit),PreçoUnit*INDEX(Import_PLQ,$B41,CN$16),0))</f>
        <v>0</v>
      </c>
      <c r="CO41" s="71" t="n">
        <f aca="true">IF(AP$15="",0,IF(ISNUMBER(PreçoUnit),PreçoUnit*INDEX(Import_PLQ,$B41,CO$16),0))</f>
        <v>0</v>
      </c>
      <c r="CP41" s="71" t="n">
        <f aca="true">IF(AQ$15="",0,IF(ISNUMBER(PreçoUnit),PreçoUnit*INDEX(Import_PLQ,$B41,CP$16),0))</f>
        <v>0</v>
      </c>
      <c r="CQ41" s="71" t="n">
        <f aca="true">IF(AR$15="",0,IF(ISNUMBER(PreçoUnit),PreçoUnit*INDEX(Import_PLQ,$B41,CQ$16),0))</f>
        <v>0</v>
      </c>
      <c r="CR41" s="71" t="n">
        <f aca="true">IF(AS$15="",0,IF(ISNUMBER(PreçoUnit),PreçoUnit*INDEX(Import_PLQ,$B41,CR$16),0))</f>
        <v>0</v>
      </c>
      <c r="CS41" s="71" t="n">
        <f aca="true">IF(AT$15="",0,IF(ISNUMBER(PreçoUnit),PreçoUnit*INDEX(Import_PLQ,$B41,CS$16),0))</f>
        <v>0</v>
      </c>
      <c r="CT41" s="71" t="n">
        <f aca="true">IF(AU$15="",0,IF(ISNUMBER(PreçoUnit),PreçoUnit*INDEX(Import_PLQ,$B41,CT$16),0))</f>
        <v>0</v>
      </c>
      <c r="CU41" s="71" t="n">
        <f aca="true">IF(AV$15="",0,IF(ISNUMBER(PreçoUnit),PreçoUnit*INDEX(Import_PLQ,$B41,CU$16),0))</f>
        <v>0</v>
      </c>
      <c r="CV41" s="71" t="n">
        <f aca="true">IF(AW$15="",0,IF(ISNUMBER(PreçoUnit),PreçoUnit*INDEX(Import_PLQ,$B41,CV$16),0))</f>
        <v>0</v>
      </c>
      <c r="CW41" s="71" t="n">
        <f aca="true">IF(AX$15="",0,IF(ISNUMBER(PreçoUnit),PreçoUnit*INDEX(Import_PLQ,$B41,CW$16),0))</f>
        <v>0</v>
      </c>
      <c r="CX41" s="71" t="n">
        <f aca="true">IF(AY$15="",0,IF(ISNUMBER(PreçoUnit),PreçoUnit*INDEX(Import_PLQ,$B41,CX$16),0))</f>
        <v>0</v>
      </c>
      <c r="CY41" s="71" t="n">
        <f aca="true">IF(AZ$15="",0,IF(ISNUMBER(PreçoUnit),PreçoUnit*INDEX(Import_PLQ,$B41,CY$16),0))</f>
        <v>0</v>
      </c>
      <c r="CZ41" s="71" t="n">
        <f aca="true">IF(BA$15="",0,IF(ISNUMBER(PreçoUnit),PreçoUnit*INDEX(Import_PLQ,$B41,CZ$16),0))</f>
        <v>0</v>
      </c>
      <c r="DA41" s="71" t="n">
        <f aca="true">IF(BB$15="",0,IF(ISNUMBER(PreçoUnit),PreçoUnit*INDEX(Import_PLQ,$B41,DA$16),0))</f>
        <v>0</v>
      </c>
      <c r="DB41" s="71" t="n">
        <f aca="true">IF(BC$15="",0,IF(ISNUMBER(PreçoUnit),PreçoUnit*INDEX(Import_PLQ,$B41,DB$16),0))</f>
        <v>0</v>
      </c>
      <c r="DC41" s="71" t="n">
        <f aca="true">IF(BD$15="",0,IF(ISNUMBER(PreçoUnit),PreçoUnit*INDEX(Import_PLQ,$B41,DC$16),0))</f>
        <v>0</v>
      </c>
      <c r="DD41" s="71" t="n">
        <f aca="true">IF(BE$15="",0,IF(ISNUMBER(PreçoUnit),PreçoUnit*INDEX(Import_PLQ,$B41,DD$16),0))</f>
        <v>0</v>
      </c>
      <c r="DE41" s="71" t="n">
        <f aca="true">IF(BF$15="",0,IF(ISNUMBER(PreçoUnit),PreçoUnit*INDEX(Import_PLQ,$B41,DE$16),0))</f>
        <v>0</v>
      </c>
      <c r="DF41" s="71" t="n">
        <f aca="true">IF(BG$15="",0,IF(ISNUMBER(PreçoUnit),PreçoUnit*INDEX(Import_PLQ,$B41,DF$16),0))</f>
        <v>0</v>
      </c>
      <c r="DG41" s="71" t="n">
        <f aca="true">IF(BH$15="",0,IF(ISNUMBER(PreçoUnit),PreçoUnit*INDEX(Import_PLQ,$B41,DG$16),0))</f>
        <v>0</v>
      </c>
      <c r="DH41" s="71" t="n">
        <f aca="true">IF(BI$15="",0,IF(ISNUMBER(PreçoUnit),PreçoUnit*INDEX(Import_PLQ,$B41,DH$16),0))</f>
        <v>0</v>
      </c>
      <c r="DI41" s="71" t="n">
        <f aca="true">IF(BJ$15="",0,IF(ISNUMBER(PreçoUnit),PreçoUnit*INDEX(Import_PLQ,$B41,DI$16),0))</f>
        <v>0</v>
      </c>
      <c r="DJ41" s="71" t="n">
        <f aca="true">IF(BK$15="",0,IF(ISNUMBER(PreçoUnit),PreçoUnit*INDEX(Import_PLQ,$B41,DJ$16),0))</f>
        <v>0</v>
      </c>
      <c r="DK41" s="79" t="n">
        <f aca="false">IF(D41="",0,IF(ISNUMBER(VALUE(D41)),VALUE(D41),LEFT(D41,FIND(".",D41)-1)))</f>
        <v>5.6</v>
      </c>
      <c r="DL41" s="79" t="n">
        <f aca="false">SUM(DM41:FJ41)</f>
        <v>0</v>
      </c>
      <c r="DM41" s="71" t="n">
        <f aca="true">IF($K41&lt;&gt;1,IF(ISNUMBER(INDEX(Import_PLE,$K41,DM$16)),IF(INDEX(Import_PLE,$K41,DM$16)&lt;=mediçao,BM41,0),0),PLE!$AA$28*BM41)</f>
        <v>0</v>
      </c>
      <c r="DN41" s="71" t="n">
        <f aca="true">IF($K41&lt;&gt;1,IF(ISNUMBER(INDEX(Import_PLE,$K41,DN$16)),IF(INDEX(Import_PLE,$K41,DN$16)&lt;=mediçao,BN41,0),0),PLE!$AA$28*BN41)</f>
        <v>0</v>
      </c>
      <c r="DO41" s="71" t="n">
        <f aca="true">IF($K41&lt;&gt;1,IF(ISNUMBER(INDEX(Import_PLE,$K41,DO$16)),IF(INDEX(Import_PLE,$K41,DO$16)&lt;=mediçao,BO41,0),0),PLE!$AA$28*BO41)</f>
        <v>0</v>
      </c>
      <c r="DP41" s="71" t="n">
        <f aca="true">IF($K41&lt;&gt;1,IF(ISNUMBER(INDEX(Import_PLE,$K41,DP$16)),IF(INDEX(Import_PLE,$K41,DP$16)&lt;=mediçao,BP41,0),0),PLE!$AA$28*BP41)</f>
        <v>0</v>
      </c>
      <c r="DQ41" s="71" t="n">
        <f aca="true">IF($K41&lt;&gt;1,IF(ISNUMBER(INDEX(Import_PLE,$K41,DQ$16)),IF(INDEX(Import_PLE,$K41,DQ$16)&lt;=mediçao,BQ41,0),0),PLE!$AA$28*BQ41)</f>
        <v>0</v>
      </c>
      <c r="DR41" s="71" t="n">
        <f aca="true">IF($K41&lt;&gt;1,IF(ISNUMBER(INDEX(Import_PLE,$K41,DR$16)),IF(INDEX(Import_PLE,$K41,DR$16)&lt;=mediçao,BR41,0),0),PLE!$AA$28*BR41)</f>
        <v>0</v>
      </c>
      <c r="DS41" s="71" t="n">
        <f aca="true">IF($K41&lt;&gt;1,IF(ISNUMBER(INDEX(Import_PLE,$K41,DS$16)),IF(INDEX(Import_PLE,$K41,DS$16)&lt;=mediçao,BS41,0),0),PLE!$AA$28*BS41)</f>
        <v>0</v>
      </c>
      <c r="DT41" s="71" t="n">
        <f aca="true">IF($K41&lt;&gt;1,IF(ISNUMBER(INDEX(Import_PLE,$K41,DT$16)),IF(INDEX(Import_PLE,$K41,DT$16)&lt;=mediçao,BT41,0),0),PLE!$AA$28*BT41)</f>
        <v>0</v>
      </c>
      <c r="DU41" s="71" t="n">
        <f aca="true">IF($K41&lt;&gt;1,IF(ISNUMBER(INDEX(Import_PLE,$K41,DU$16)),IF(INDEX(Import_PLE,$K41,DU$16)&lt;=mediçao,BU41,0),0),PLE!$AA$28*BU41)</f>
        <v>0</v>
      </c>
      <c r="DV41" s="71" t="n">
        <f aca="true">IF($K41&lt;&gt;1,IF(ISNUMBER(INDEX(Import_PLE,$K41,DV$16)),IF(INDEX(Import_PLE,$K41,DV$16)&lt;=mediçao,BV41,0),0),PLE!$AA$28*BV41)</f>
        <v>0</v>
      </c>
      <c r="DW41" s="71" t="n">
        <f aca="true">IF($K41&lt;&gt;1,IF(ISNUMBER(INDEX(Import_PLE,$K41,DW$16)),IF(INDEX(Import_PLE,$K41,DW$16)&lt;=mediçao,BW41,0),0),PLE!$AA$28*BW41)</f>
        <v>0</v>
      </c>
      <c r="DX41" s="71" t="n">
        <f aca="true">IF($K41&lt;&gt;1,IF(ISNUMBER(INDEX(Import_PLE,$K41,DX$16)),IF(INDEX(Import_PLE,$K41,DX$16)&lt;=mediçao,BX41,0),0),PLE!$AA$28*BX41)</f>
        <v>0</v>
      </c>
      <c r="DY41" s="71" t="n">
        <f aca="true">IF($K41&lt;&gt;1,IF(ISNUMBER(INDEX(Import_PLE,$K41,DY$16)),IF(INDEX(Import_PLE,$K41,DY$16)&lt;=mediçao,BY41,0),0),PLE!$AA$28*BY41)</f>
        <v>0</v>
      </c>
      <c r="DZ41" s="71" t="n">
        <f aca="true">IF($K41&lt;&gt;1,IF(ISNUMBER(INDEX(Import_PLE,$K41,DZ$16)),IF(INDEX(Import_PLE,$K41,DZ$16)&lt;=mediçao,BZ41,0),0),PLE!$AA$28*BZ41)</f>
        <v>0</v>
      </c>
      <c r="EA41" s="71" t="n">
        <f aca="true">IF($K41&lt;&gt;1,IF(ISNUMBER(INDEX(Import_PLE,$K41,EA$16)),IF(INDEX(Import_PLE,$K41,EA$16)&lt;=mediçao,CA41,0),0),PLE!$AA$28*CA41)</f>
        <v>0</v>
      </c>
      <c r="EB41" s="71" t="n">
        <f aca="true">IF($K41&lt;&gt;1,IF(ISNUMBER(INDEX(Import_PLE,$K41,EB$16)),IF(INDEX(Import_PLE,$K41,EB$16)&lt;=mediçao,CB41,0),0),PLE!$AA$28*CB41)</f>
        <v>0</v>
      </c>
      <c r="EC41" s="71" t="n">
        <f aca="true">IF($K41&lt;&gt;1,IF(ISNUMBER(INDEX(Import_PLE,$K41,EC$16)),IF(INDEX(Import_PLE,$K41,EC$16)&lt;=mediçao,CC41,0),0),PLE!$AA$28*CC41)</f>
        <v>0</v>
      </c>
      <c r="ED41" s="71" t="n">
        <f aca="true">IF($K41&lt;&gt;1,IF(ISNUMBER(INDEX(Import_PLE,$K41,ED$16)),IF(INDEX(Import_PLE,$K41,ED$16)&lt;=mediçao,CD41,0),0),PLE!$AA$28*CD41)</f>
        <v>0</v>
      </c>
      <c r="EE41" s="71" t="n">
        <f aca="true">IF($K41&lt;&gt;1,IF(ISNUMBER(INDEX(Import_PLE,$K41,EE$16)),IF(INDEX(Import_PLE,$K41,EE$16)&lt;=mediçao,CE41,0),0),PLE!$AA$28*CE41)</f>
        <v>0</v>
      </c>
      <c r="EF41" s="71" t="n">
        <f aca="true">IF($K41&lt;&gt;1,IF(ISNUMBER(INDEX(Import_PLE,$K41,EF$16)),IF(INDEX(Import_PLE,$K41,EF$16)&lt;=mediçao,CF41,0),0),PLE!$AA$28*CF41)</f>
        <v>0</v>
      </c>
      <c r="EG41" s="71" t="n">
        <f aca="true">IF($K41&lt;&gt;1,IF(ISNUMBER(INDEX(Import_PLE,$K41,EG$16)),IF(INDEX(Import_PLE,$K41,EG$16)&lt;=mediçao,CG41,0),0),PLE!$AA$28*CG41)</f>
        <v>0</v>
      </c>
      <c r="EH41" s="71" t="n">
        <f aca="true">IF($K41&lt;&gt;1,IF(ISNUMBER(INDEX(Import_PLE,$K41,EH$16)),IF(INDEX(Import_PLE,$K41,EH$16)&lt;=mediçao,CH41,0),0),PLE!$AA$28*CH41)</f>
        <v>0</v>
      </c>
      <c r="EI41" s="71" t="n">
        <f aca="true">IF($K41&lt;&gt;1,IF(ISNUMBER(INDEX(Import_PLE,$K41,EI$16)),IF(INDEX(Import_PLE,$K41,EI$16)&lt;=mediçao,CI41,0),0),PLE!$AA$28*CI41)</f>
        <v>0</v>
      </c>
      <c r="EJ41" s="71" t="n">
        <f aca="true">IF($K41&lt;&gt;1,IF(ISNUMBER(INDEX(Import_PLE,$K41,EJ$16)),IF(INDEX(Import_PLE,$K41,EJ$16)&lt;=mediçao,CJ41,0),0),PLE!$AA$28*CJ41)</f>
        <v>0</v>
      </c>
      <c r="EK41" s="71" t="n">
        <f aca="true">IF($K41&lt;&gt;1,IF(ISNUMBER(INDEX(Import_PLE,$K41,EK$16)),IF(INDEX(Import_PLE,$K41,EK$16)&lt;=mediçao,CK41,0),0),PLE!$AA$28*CK41)</f>
        <v>0</v>
      </c>
      <c r="EL41" s="71" t="n">
        <f aca="true">IF($K41&lt;&gt;1,IF(ISNUMBER(INDEX(Import_PLE,$K41,EL$16)),IF(INDEX(Import_PLE,$K41,EL$16)&lt;=mediçao,CL41,0),0),PLE!$AA$28*CL41)</f>
        <v>0</v>
      </c>
      <c r="EM41" s="71" t="n">
        <f aca="true">IF($K41&lt;&gt;1,IF(ISNUMBER(INDEX(Import_PLE,$K41,EM$16)),IF(INDEX(Import_PLE,$K41,EM$16)&lt;=mediçao,CM41,0),0),PLE!$AA$28*CM41)</f>
        <v>0</v>
      </c>
      <c r="EN41" s="71" t="n">
        <f aca="true">IF($K41&lt;&gt;1,IF(ISNUMBER(INDEX(Import_PLE,$K41,EN$16)),IF(INDEX(Import_PLE,$K41,EN$16)&lt;=mediçao,CN41,0),0),PLE!$AA$28*CN41)</f>
        <v>0</v>
      </c>
      <c r="EO41" s="71" t="n">
        <f aca="true">IF($K41&lt;&gt;1,IF(ISNUMBER(INDEX(Import_PLE,$K41,EO$16)),IF(INDEX(Import_PLE,$K41,EO$16)&lt;=mediçao,CO41,0),0),PLE!$AA$28*CO41)</f>
        <v>0</v>
      </c>
      <c r="EP41" s="71" t="n">
        <f aca="true">IF($K41&lt;&gt;1,IF(ISNUMBER(INDEX(Import_PLE,$K41,EP$16)),IF(INDEX(Import_PLE,$K41,EP$16)&lt;=mediçao,CP41,0),0),PLE!$AA$28*CP41)</f>
        <v>0</v>
      </c>
      <c r="EQ41" s="71" t="n">
        <f aca="true">IF($K41&lt;&gt;1,IF(ISNUMBER(INDEX(Import_PLE,$K41,EQ$16)),IF(INDEX(Import_PLE,$K41,EQ$16)&lt;=mediçao,CQ41,0),0),PLE!$AA$28*CQ41)</f>
        <v>0</v>
      </c>
      <c r="ER41" s="71" t="n">
        <f aca="true">IF($K41&lt;&gt;1,IF(ISNUMBER(INDEX(Import_PLE,$K41,ER$16)),IF(INDEX(Import_PLE,$K41,ER$16)&lt;=mediçao,CR41,0),0),PLE!$AA$28*CR41)</f>
        <v>0</v>
      </c>
      <c r="ES41" s="71" t="n">
        <f aca="true">IF($K41&lt;&gt;1,IF(ISNUMBER(INDEX(Import_PLE,$K41,ES$16)),IF(INDEX(Import_PLE,$K41,ES$16)&lt;=mediçao,CS41,0),0),PLE!$AA$28*CS41)</f>
        <v>0</v>
      </c>
      <c r="ET41" s="71" t="n">
        <f aca="true">IF($K41&lt;&gt;1,IF(ISNUMBER(INDEX(Import_PLE,$K41,ET$16)),IF(INDEX(Import_PLE,$K41,ET$16)&lt;=mediçao,CT41,0),0),PLE!$AA$28*CT41)</f>
        <v>0</v>
      </c>
      <c r="EU41" s="71" t="n">
        <f aca="true">IF($K41&lt;&gt;1,IF(ISNUMBER(INDEX(Import_PLE,$K41,EU$16)),IF(INDEX(Import_PLE,$K41,EU$16)&lt;=mediçao,CU41,0),0),PLE!$AA$28*CU41)</f>
        <v>0</v>
      </c>
      <c r="EV41" s="71" t="n">
        <f aca="true">IF($K41&lt;&gt;1,IF(ISNUMBER(INDEX(Import_PLE,$K41,EV$16)),IF(INDEX(Import_PLE,$K41,EV$16)&lt;=mediçao,CV41,0),0),PLE!$AA$28*CV41)</f>
        <v>0</v>
      </c>
      <c r="EW41" s="71" t="n">
        <f aca="true">IF($K41&lt;&gt;1,IF(ISNUMBER(INDEX(Import_PLE,$K41,EW$16)),IF(INDEX(Import_PLE,$K41,EW$16)&lt;=mediçao,CW41,0),0),PLE!$AA$28*CW41)</f>
        <v>0</v>
      </c>
      <c r="EX41" s="71" t="n">
        <f aca="true">IF($K41&lt;&gt;1,IF(ISNUMBER(INDEX(Import_PLE,$K41,EX$16)),IF(INDEX(Import_PLE,$K41,EX$16)&lt;=mediçao,CX41,0),0),PLE!$AA$28*CX41)</f>
        <v>0</v>
      </c>
      <c r="EY41" s="71" t="n">
        <f aca="true">IF($K41&lt;&gt;1,IF(ISNUMBER(INDEX(Import_PLE,$K41,EY$16)),IF(INDEX(Import_PLE,$K41,EY$16)&lt;=mediçao,CY41,0),0),PLE!$AA$28*CY41)</f>
        <v>0</v>
      </c>
      <c r="EZ41" s="71" t="n">
        <f aca="true">IF($K41&lt;&gt;1,IF(ISNUMBER(INDEX(Import_PLE,$K41,EZ$16)),IF(INDEX(Import_PLE,$K41,EZ$16)&lt;=mediçao,CZ41,0),0),PLE!$AA$28*CZ41)</f>
        <v>0</v>
      </c>
      <c r="FA41" s="71" t="n">
        <f aca="true">IF($K41&lt;&gt;1,IF(ISNUMBER(INDEX(Import_PLE,$K41,FA$16)),IF(INDEX(Import_PLE,$K41,FA$16)&lt;=mediçao,DA41,0),0),PLE!$AA$28*DA41)</f>
        <v>0</v>
      </c>
      <c r="FB41" s="71" t="n">
        <f aca="true">IF($K41&lt;&gt;1,IF(ISNUMBER(INDEX(Import_PLE,$K41,FB$16)),IF(INDEX(Import_PLE,$K41,FB$16)&lt;=mediçao,DB41,0),0),PLE!$AA$28*DB41)</f>
        <v>0</v>
      </c>
      <c r="FC41" s="71" t="n">
        <f aca="true">IF($K41&lt;&gt;1,IF(ISNUMBER(INDEX(Import_PLE,$K41,FC$16)),IF(INDEX(Import_PLE,$K41,FC$16)&lt;=mediçao,DC41,0),0),PLE!$AA$28*DC41)</f>
        <v>0</v>
      </c>
      <c r="FD41" s="71" t="n">
        <f aca="true">IF($K41&lt;&gt;1,IF(ISNUMBER(INDEX(Import_PLE,$K41,FD$16)),IF(INDEX(Import_PLE,$K41,FD$16)&lt;=mediçao,DD41,0),0),PLE!$AA$28*DD41)</f>
        <v>0</v>
      </c>
      <c r="FE41" s="71" t="n">
        <f aca="true">IF($K41&lt;&gt;1,IF(ISNUMBER(INDEX(Import_PLE,$K41,FE$16)),IF(INDEX(Import_PLE,$K41,FE$16)&lt;=mediçao,DE41,0),0),PLE!$AA$28*DE41)</f>
        <v>0</v>
      </c>
      <c r="FF41" s="71" t="n">
        <f aca="true">IF($K41&lt;&gt;1,IF(ISNUMBER(INDEX(Import_PLE,$K41,FF$16)),IF(INDEX(Import_PLE,$K41,FF$16)&lt;=mediçao,DF41,0),0),PLE!$AA$28*DF41)</f>
        <v>0</v>
      </c>
      <c r="FG41" s="71" t="n">
        <f aca="true">IF($K41&lt;&gt;1,IF(ISNUMBER(INDEX(Import_PLE,$K41,FG$16)),IF(INDEX(Import_PLE,$K41,FG$16)&lt;=mediçao,DG41,0),0),PLE!$AA$28*DG41)</f>
        <v>0</v>
      </c>
      <c r="FH41" s="71" t="n">
        <f aca="true">IF($K41&lt;&gt;1,IF(ISNUMBER(INDEX(Import_PLE,$K41,FH$16)),IF(INDEX(Import_PLE,$K41,FH$16)&lt;=mediçao,DH41,0),0),PLE!$AA$28*DH41)</f>
        <v>0</v>
      </c>
      <c r="FI41" s="71" t="n">
        <f aca="true">IF($K41&lt;&gt;1,IF(ISNUMBER(INDEX(Import_PLE,$K41,FI$16)),IF(INDEX(Import_PLE,$K41,FI$16)&lt;=mediçao,DI41,0),0),PLE!$AA$28*DI41)</f>
        <v>0</v>
      </c>
      <c r="FJ41" s="71" t="n">
        <f aca="true">IF($K41&lt;&gt;1,IF(ISNUMBER(INDEX(Import_PLE,$K41,FJ$16)),IF(INDEX(Import_PLE,$K41,FJ$16)&lt;=mediçao,DJ41,0),0),PLE!$AA$28*DJ41)</f>
        <v>0</v>
      </c>
    </row>
    <row r="42" s="65" customFormat="true" ht="11.25" hidden="false" customHeight="false" outlineLevel="0" collapsed="false">
      <c r="B42" s="66" t="n">
        <f aca="true">ROW(Nível)-ROW(LIorçamento)+1</f>
        <v>25</v>
      </c>
      <c r="C42" s="67" t="str">
        <f aca="false">IF(D42="","",IF(ISNUMBER(VALUE(D42)),"Meta",IF(AND(F42&lt;&gt;"",I42&lt;&gt;""),"Serviço","Nível")))</f>
        <v>Meta</v>
      </c>
      <c r="D42" s="68" t="s">
        <v>165</v>
      </c>
      <c r="E42" s="69" t="s">
        <v>42</v>
      </c>
      <c r="F42" s="70"/>
      <c r="G42" s="71" t="str">
        <f aca="false">IF(Nível="Serviço",SUMIF($N$15:$BK$15,"&lt;&gt;"&amp;"",N42:BK42),"")</f>
        <v/>
      </c>
      <c r="H42" s="72" t="str">
        <f aca="false">IF(AND(ISNUMBER(G42),G42&lt;&gt;0),I42/G42,IF(G42=0,0,""))</f>
        <v/>
      </c>
      <c r="I42" s="73"/>
      <c r="J42" s="74"/>
      <c r="K42" s="75" t="str">
        <f aca="false">deactivatedados_form1</f>
        <v/>
      </c>
      <c r="L42" s="76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M42" s="71" t="n">
        <f aca="true">IF(N$15="",0,IF(ISNUMBER(PreçoUnit),PreçoUnit*INDEX(Import_PLQ,$B42,BM$16),0))</f>
        <v>0</v>
      </c>
      <c r="BN42" s="71" t="n">
        <f aca="true">IF(O$15="",0,IF(ISNUMBER(PreçoUnit),PreçoUnit*INDEX(Import_PLQ,$B42,BN$16),0))</f>
        <v>0</v>
      </c>
      <c r="BO42" s="71" t="n">
        <f aca="true">IF(P$15="",0,IF(ISNUMBER(PreçoUnit),PreçoUnit*INDEX(Import_PLQ,$B42,BO$16),0))</f>
        <v>0</v>
      </c>
      <c r="BP42" s="71" t="n">
        <f aca="true">IF(Q$15="",0,IF(ISNUMBER(PreçoUnit),PreçoUnit*INDEX(Import_PLQ,$B42,BP$16),0))</f>
        <v>0</v>
      </c>
      <c r="BQ42" s="71" t="n">
        <f aca="true">IF(R$15="",0,IF(ISNUMBER(PreçoUnit),PreçoUnit*INDEX(Import_PLQ,$B42,BQ$16),0))</f>
        <v>0</v>
      </c>
      <c r="BR42" s="71" t="n">
        <f aca="true">IF(S$15="",0,IF(ISNUMBER(PreçoUnit),PreçoUnit*INDEX(Import_PLQ,$B42,BR$16),0))</f>
        <v>0</v>
      </c>
      <c r="BS42" s="71" t="n">
        <f aca="true">IF(T$15="",0,IF(ISNUMBER(PreçoUnit),PreçoUnit*INDEX(Import_PLQ,$B42,BS$16),0))</f>
        <v>0</v>
      </c>
      <c r="BT42" s="71" t="n">
        <f aca="true">IF(U$15="",0,IF(ISNUMBER(PreçoUnit),PreçoUnit*INDEX(Import_PLQ,$B42,BT$16),0))</f>
        <v>0</v>
      </c>
      <c r="BU42" s="71" t="n">
        <f aca="true">IF(V$15="",0,IF(ISNUMBER(PreçoUnit),PreçoUnit*INDEX(Import_PLQ,$B42,BU$16),0))</f>
        <v>0</v>
      </c>
      <c r="BV42" s="71" t="n">
        <f aca="true">IF(W$15="",0,IF(ISNUMBER(PreçoUnit),PreçoUnit*INDEX(Import_PLQ,$B42,BV$16),0))</f>
        <v>0</v>
      </c>
      <c r="BW42" s="71" t="n">
        <f aca="true">IF(X$15="",0,IF(ISNUMBER(PreçoUnit),PreçoUnit*INDEX(Import_PLQ,$B42,BW$16),0))</f>
        <v>0</v>
      </c>
      <c r="BX42" s="71" t="n">
        <f aca="true">IF(Y$15="",0,IF(ISNUMBER(PreçoUnit),PreçoUnit*INDEX(Import_PLQ,$B42,BX$16),0))</f>
        <v>0</v>
      </c>
      <c r="BY42" s="71" t="n">
        <f aca="true">IF(Z$15="",0,IF(ISNUMBER(PreçoUnit),PreçoUnit*INDEX(Import_PLQ,$B42,BY$16),0))</f>
        <v>0</v>
      </c>
      <c r="BZ42" s="71" t="n">
        <f aca="true">IF(AA$15="",0,IF(ISNUMBER(PreçoUnit),PreçoUnit*INDEX(Import_PLQ,$B42,BZ$16),0))</f>
        <v>0</v>
      </c>
      <c r="CA42" s="71" t="n">
        <f aca="true">IF(AB$15="",0,IF(ISNUMBER(PreçoUnit),PreçoUnit*INDEX(Import_PLQ,$B42,CA$16),0))</f>
        <v>0</v>
      </c>
      <c r="CB42" s="71" t="n">
        <f aca="true">IF(AC$15="",0,IF(ISNUMBER(PreçoUnit),PreçoUnit*INDEX(Import_PLQ,$B42,CB$16),0))</f>
        <v>0</v>
      </c>
      <c r="CC42" s="71" t="n">
        <f aca="true">IF(AD$15="",0,IF(ISNUMBER(PreçoUnit),PreçoUnit*INDEX(Import_PLQ,$B42,CC$16),0))</f>
        <v>0</v>
      </c>
      <c r="CD42" s="71" t="n">
        <f aca="true">IF(AE$15="",0,IF(ISNUMBER(PreçoUnit),PreçoUnit*INDEX(Import_PLQ,$B42,CD$16),0))</f>
        <v>0</v>
      </c>
      <c r="CE42" s="71" t="n">
        <f aca="true">IF(AF$15="",0,IF(ISNUMBER(PreçoUnit),PreçoUnit*INDEX(Import_PLQ,$B42,CE$16),0))</f>
        <v>0</v>
      </c>
      <c r="CF42" s="71" t="n">
        <f aca="true">IF(AG$15="",0,IF(ISNUMBER(PreçoUnit),PreçoUnit*INDEX(Import_PLQ,$B42,CF$16),0))</f>
        <v>0</v>
      </c>
      <c r="CG42" s="71" t="n">
        <f aca="true">IF(AH$15="",0,IF(ISNUMBER(PreçoUnit),PreçoUnit*INDEX(Import_PLQ,$B42,CG$16),0))</f>
        <v>0</v>
      </c>
      <c r="CH42" s="71" t="n">
        <f aca="true">IF(AI$15="",0,IF(ISNUMBER(PreçoUnit),PreçoUnit*INDEX(Import_PLQ,$B42,CH$16),0))</f>
        <v>0</v>
      </c>
      <c r="CI42" s="71" t="n">
        <f aca="true">IF(AJ$15="",0,IF(ISNUMBER(PreçoUnit),PreçoUnit*INDEX(Import_PLQ,$B42,CI$16),0))</f>
        <v>0</v>
      </c>
      <c r="CJ42" s="71" t="n">
        <f aca="true">IF(AK$15="",0,IF(ISNUMBER(PreçoUnit),PreçoUnit*INDEX(Import_PLQ,$B42,CJ$16),0))</f>
        <v>0</v>
      </c>
      <c r="CK42" s="71" t="n">
        <f aca="true">IF(AL$15="",0,IF(ISNUMBER(PreçoUnit),PreçoUnit*INDEX(Import_PLQ,$B42,CK$16),0))</f>
        <v>0</v>
      </c>
      <c r="CL42" s="71" t="n">
        <f aca="true">IF(AM$15="",0,IF(ISNUMBER(PreçoUnit),PreçoUnit*INDEX(Import_PLQ,$B42,CL$16),0))</f>
        <v>0</v>
      </c>
      <c r="CM42" s="71" t="n">
        <f aca="true">IF(AN$15="",0,IF(ISNUMBER(PreçoUnit),PreçoUnit*INDEX(Import_PLQ,$B42,CM$16),0))</f>
        <v>0</v>
      </c>
      <c r="CN42" s="71" t="n">
        <f aca="true">IF(AO$15="",0,IF(ISNUMBER(PreçoUnit),PreçoUnit*INDEX(Import_PLQ,$B42,CN$16),0))</f>
        <v>0</v>
      </c>
      <c r="CO42" s="71" t="n">
        <f aca="true">IF(AP$15="",0,IF(ISNUMBER(PreçoUnit),PreçoUnit*INDEX(Import_PLQ,$B42,CO$16),0))</f>
        <v>0</v>
      </c>
      <c r="CP42" s="71" t="n">
        <f aca="true">IF(AQ$15="",0,IF(ISNUMBER(PreçoUnit),PreçoUnit*INDEX(Import_PLQ,$B42,CP$16),0))</f>
        <v>0</v>
      </c>
      <c r="CQ42" s="71" t="n">
        <f aca="true">IF(AR$15="",0,IF(ISNUMBER(PreçoUnit),PreçoUnit*INDEX(Import_PLQ,$B42,CQ$16),0))</f>
        <v>0</v>
      </c>
      <c r="CR42" s="71" t="n">
        <f aca="true">IF(AS$15="",0,IF(ISNUMBER(PreçoUnit),PreçoUnit*INDEX(Import_PLQ,$B42,CR$16),0))</f>
        <v>0</v>
      </c>
      <c r="CS42" s="71" t="n">
        <f aca="true">IF(AT$15="",0,IF(ISNUMBER(PreçoUnit),PreçoUnit*INDEX(Import_PLQ,$B42,CS$16),0))</f>
        <v>0</v>
      </c>
      <c r="CT42" s="71" t="n">
        <f aca="true">IF(AU$15="",0,IF(ISNUMBER(PreçoUnit),PreçoUnit*INDEX(Import_PLQ,$B42,CT$16),0))</f>
        <v>0</v>
      </c>
      <c r="CU42" s="71" t="n">
        <f aca="true">IF(AV$15="",0,IF(ISNUMBER(PreçoUnit),PreçoUnit*INDEX(Import_PLQ,$B42,CU$16),0))</f>
        <v>0</v>
      </c>
      <c r="CV42" s="71" t="n">
        <f aca="true">IF(AW$15="",0,IF(ISNUMBER(PreçoUnit),PreçoUnit*INDEX(Import_PLQ,$B42,CV$16),0))</f>
        <v>0</v>
      </c>
      <c r="CW42" s="71" t="n">
        <f aca="true">IF(AX$15="",0,IF(ISNUMBER(PreçoUnit),PreçoUnit*INDEX(Import_PLQ,$B42,CW$16),0))</f>
        <v>0</v>
      </c>
      <c r="CX42" s="71" t="n">
        <f aca="true">IF(AY$15="",0,IF(ISNUMBER(PreçoUnit),PreçoUnit*INDEX(Import_PLQ,$B42,CX$16),0))</f>
        <v>0</v>
      </c>
      <c r="CY42" s="71" t="n">
        <f aca="true">IF(AZ$15="",0,IF(ISNUMBER(PreçoUnit),PreçoUnit*INDEX(Import_PLQ,$B42,CY$16),0))</f>
        <v>0</v>
      </c>
      <c r="CZ42" s="71" t="n">
        <f aca="true">IF(BA$15="",0,IF(ISNUMBER(PreçoUnit),PreçoUnit*INDEX(Import_PLQ,$B42,CZ$16),0))</f>
        <v>0</v>
      </c>
      <c r="DA42" s="71" t="n">
        <f aca="true">IF(BB$15="",0,IF(ISNUMBER(PreçoUnit),PreçoUnit*INDEX(Import_PLQ,$B42,DA$16),0))</f>
        <v>0</v>
      </c>
      <c r="DB42" s="71" t="n">
        <f aca="true">IF(BC$15="",0,IF(ISNUMBER(PreçoUnit),PreçoUnit*INDEX(Import_PLQ,$B42,DB$16),0))</f>
        <v>0</v>
      </c>
      <c r="DC42" s="71" t="n">
        <f aca="true">IF(BD$15="",0,IF(ISNUMBER(PreçoUnit),PreçoUnit*INDEX(Import_PLQ,$B42,DC$16),0))</f>
        <v>0</v>
      </c>
      <c r="DD42" s="71" t="n">
        <f aca="true">IF(BE$15="",0,IF(ISNUMBER(PreçoUnit),PreçoUnit*INDEX(Import_PLQ,$B42,DD$16),0))</f>
        <v>0</v>
      </c>
      <c r="DE42" s="71" t="n">
        <f aca="true">IF(BF$15="",0,IF(ISNUMBER(PreçoUnit),PreçoUnit*INDEX(Import_PLQ,$B42,DE$16),0))</f>
        <v>0</v>
      </c>
      <c r="DF42" s="71" t="n">
        <f aca="true">IF(BG$15="",0,IF(ISNUMBER(PreçoUnit),PreçoUnit*INDEX(Import_PLQ,$B42,DF$16),0))</f>
        <v>0</v>
      </c>
      <c r="DG42" s="71" t="n">
        <f aca="true">IF(BH$15="",0,IF(ISNUMBER(PreçoUnit),PreçoUnit*INDEX(Import_PLQ,$B42,DG$16),0))</f>
        <v>0</v>
      </c>
      <c r="DH42" s="71" t="n">
        <f aca="true">IF(BI$15="",0,IF(ISNUMBER(PreçoUnit),PreçoUnit*INDEX(Import_PLQ,$B42,DH$16),0))</f>
        <v>0</v>
      </c>
      <c r="DI42" s="71" t="n">
        <f aca="true">IF(BJ$15="",0,IF(ISNUMBER(PreçoUnit),PreçoUnit*INDEX(Import_PLQ,$B42,DI$16),0))</f>
        <v>0</v>
      </c>
      <c r="DJ42" s="71" t="n">
        <f aca="true">IF(BK$15="",0,IF(ISNUMBER(PreçoUnit),PreçoUnit*INDEX(Import_PLQ,$B42,DJ$16),0))</f>
        <v>0</v>
      </c>
      <c r="DK42" s="79" t="n">
        <f aca="false">IF(D42="",0,IF(ISNUMBER(VALUE(D42)),VALUE(D42),LEFT(D42,FIND(".",D42)-1)))</f>
        <v>6</v>
      </c>
      <c r="DL42" s="79" t="n">
        <f aca="false">SUM(DM42:FJ42)</f>
        <v>0</v>
      </c>
      <c r="DM42" s="71" t="n">
        <f aca="true">IF($K42&lt;&gt;1,IF(ISNUMBER(INDEX(Import_PLE,$K42,DM$16)),IF(INDEX(Import_PLE,$K42,DM$16)&lt;=mediçao,BM42,0),0),PLE!$AA$28*BM42)</f>
        <v>0</v>
      </c>
      <c r="DN42" s="71" t="n">
        <f aca="true">IF($K42&lt;&gt;1,IF(ISNUMBER(INDEX(Import_PLE,$K42,DN$16)),IF(INDEX(Import_PLE,$K42,DN$16)&lt;=mediçao,BN42,0),0),PLE!$AA$28*BN42)</f>
        <v>0</v>
      </c>
      <c r="DO42" s="71" t="n">
        <f aca="true">IF($K42&lt;&gt;1,IF(ISNUMBER(INDEX(Import_PLE,$K42,DO$16)),IF(INDEX(Import_PLE,$K42,DO$16)&lt;=mediçao,BO42,0),0),PLE!$AA$28*BO42)</f>
        <v>0</v>
      </c>
      <c r="DP42" s="71" t="n">
        <f aca="true">IF($K42&lt;&gt;1,IF(ISNUMBER(INDEX(Import_PLE,$K42,DP$16)),IF(INDEX(Import_PLE,$K42,DP$16)&lt;=mediçao,BP42,0),0),PLE!$AA$28*BP42)</f>
        <v>0</v>
      </c>
      <c r="DQ42" s="71" t="n">
        <f aca="true">IF($K42&lt;&gt;1,IF(ISNUMBER(INDEX(Import_PLE,$K42,DQ$16)),IF(INDEX(Import_PLE,$K42,DQ$16)&lt;=mediçao,BQ42,0),0),PLE!$AA$28*BQ42)</f>
        <v>0</v>
      </c>
      <c r="DR42" s="71" t="n">
        <f aca="true">IF($K42&lt;&gt;1,IF(ISNUMBER(INDEX(Import_PLE,$K42,DR$16)),IF(INDEX(Import_PLE,$K42,DR$16)&lt;=mediçao,BR42,0),0),PLE!$AA$28*BR42)</f>
        <v>0</v>
      </c>
      <c r="DS42" s="71" t="n">
        <f aca="true">IF($K42&lt;&gt;1,IF(ISNUMBER(INDEX(Import_PLE,$K42,DS$16)),IF(INDEX(Import_PLE,$K42,DS$16)&lt;=mediçao,BS42,0),0),PLE!$AA$28*BS42)</f>
        <v>0</v>
      </c>
      <c r="DT42" s="71" t="n">
        <f aca="true">IF($K42&lt;&gt;1,IF(ISNUMBER(INDEX(Import_PLE,$K42,DT$16)),IF(INDEX(Import_PLE,$K42,DT$16)&lt;=mediçao,BT42,0),0),PLE!$AA$28*BT42)</f>
        <v>0</v>
      </c>
      <c r="DU42" s="71" t="n">
        <f aca="true">IF($K42&lt;&gt;1,IF(ISNUMBER(INDEX(Import_PLE,$K42,DU$16)),IF(INDEX(Import_PLE,$K42,DU$16)&lt;=mediçao,BU42,0),0),PLE!$AA$28*BU42)</f>
        <v>0</v>
      </c>
      <c r="DV42" s="71" t="n">
        <f aca="true">IF($K42&lt;&gt;1,IF(ISNUMBER(INDEX(Import_PLE,$K42,DV$16)),IF(INDEX(Import_PLE,$K42,DV$16)&lt;=mediçao,BV42,0),0),PLE!$AA$28*BV42)</f>
        <v>0</v>
      </c>
      <c r="DW42" s="71" t="n">
        <f aca="true">IF($K42&lt;&gt;1,IF(ISNUMBER(INDEX(Import_PLE,$K42,DW$16)),IF(INDEX(Import_PLE,$K42,DW$16)&lt;=mediçao,BW42,0),0),PLE!$AA$28*BW42)</f>
        <v>0</v>
      </c>
      <c r="DX42" s="71" t="n">
        <f aca="true">IF($K42&lt;&gt;1,IF(ISNUMBER(INDEX(Import_PLE,$K42,DX$16)),IF(INDEX(Import_PLE,$K42,DX$16)&lt;=mediçao,BX42,0),0),PLE!$AA$28*BX42)</f>
        <v>0</v>
      </c>
      <c r="DY42" s="71" t="n">
        <f aca="true">IF($K42&lt;&gt;1,IF(ISNUMBER(INDEX(Import_PLE,$K42,DY$16)),IF(INDEX(Import_PLE,$K42,DY$16)&lt;=mediçao,BY42,0),0),PLE!$AA$28*BY42)</f>
        <v>0</v>
      </c>
      <c r="DZ42" s="71" t="n">
        <f aca="true">IF($K42&lt;&gt;1,IF(ISNUMBER(INDEX(Import_PLE,$K42,DZ$16)),IF(INDEX(Import_PLE,$K42,DZ$16)&lt;=mediçao,BZ42,0),0),PLE!$AA$28*BZ42)</f>
        <v>0</v>
      </c>
      <c r="EA42" s="71" t="n">
        <f aca="true">IF($K42&lt;&gt;1,IF(ISNUMBER(INDEX(Import_PLE,$K42,EA$16)),IF(INDEX(Import_PLE,$K42,EA$16)&lt;=mediçao,CA42,0),0),PLE!$AA$28*CA42)</f>
        <v>0</v>
      </c>
      <c r="EB42" s="71" t="n">
        <f aca="true">IF($K42&lt;&gt;1,IF(ISNUMBER(INDEX(Import_PLE,$K42,EB$16)),IF(INDEX(Import_PLE,$K42,EB$16)&lt;=mediçao,CB42,0),0),PLE!$AA$28*CB42)</f>
        <v>0</v>
      </c>
      <c r="EC42" s="71" t="n">
        <f aca="true">IF($K42&lt;&gt;1,IF(ISNUMBER(INDEX(Import_PLE,$K42,EC$16)),IF(INDEX(Import_PLE,$K42,EC$16)&lt;=mediçao,CC42,0),0),PLE!$AA$28*CC42)</f>
        <v>0</v>
      </c>
      <c r="ED42" s="71" t="n">
        <f aca="true">IF($K42&lt;&gt;1,IF(ISNUMBER(INDEX(Import_PLE,$K42,ED$16)),IF(INDEX(Import_PLE,$K42,ED$16)&lt;=mediçao,CD42,0),0),PLE!$AA$28*CD42)</f>
        <v>0</v>
      </c>
      <c r="EE42" s="71" t="n">
        <f aca="true">IF($K42&lt;&gt;1,IF(ISNUMBER(INDEX(Import_PLE,$K42,EE$16)),IF(INDEX(Import_PLE,$K42,EE$16)&lt;=mediçao,CE42,0),0),PLE!$AA$28*CE42)</f>
        <v>0</v>
      </c>
      <c r="EF42" s="71" t="n">
        <f aca="true">IF($K42&lt;&gt;1,IF(ISNUMBER(INDEX(Import_PLE,$K42,EF$16)),IF(INDEX(Import_PLE,$K42,EF$16)&lt;=mediçao,CF42,0),0),PLE!$AA$28*CF42)</f>
        <v>0</v>
      </c>
      <c r="EG42" s="71" t="n">
        <f aca="true">IF($K42&lt;&gt;1,IF(ISNUMBER(INDEX(Import_PLE,$K42,EG$16)),IF(INDEX(Import_PLE,$K42,EG$16)&lt;=mediçao,CG42,0),0),PLE!$AA$28*CG42)</f>
        <v>0</v>
      </c>
      <c r="EH42" s="71" t="n">
        <f aca="true">IF($K42&lt;&gt;1,IF(ISNUMBER(INDEX(Import_PLE,$K42,EH$16)),IF(INDEX(Import_PLE,$K42,EH$16)&lt;=mediçao,CH42,0),0),PLE!$AA$28*CH42)</f>
        <v>0</v>
      </c>
      <c r="EI42" s="71" t="n">
        <f aca="true">IF($K42&lt;&gt;1,IF(ISNUMBER(INDEX(Import_PLE,$K42,EI$16)),IF(INDEX(Import_PLE,$K42,EI$16)&lt;=mediçao,CI42,0),0),PLE!$AA$28*CI42)</f>
        <v>0</v>
      </c>
      <c r="EJ42" s="71" t="n">
        <f aca="true">IF($K42&lt;&gt;1,IF(ISNUMBER(INDEX(Import_PLE,$K42,EJ$16)),IF(INDEX(Import_PLE,$K42,EJ$16)&lt;=mediçao,CJ42,0),0),PLE!$AA$28*CJ42)</f>
        <v>0</v>
      </c>
      <c r="EK42" s="71" t="n">
        <f aca="true">IF($K42&lt;&gt;1,IF(ISNUMBER(INDEX(Import_PLE,$K42,EK$16)),IF(INDEX(Import_PLE,$K42,EK$16)&lt;=mediçao,CK42,0),0),PLE!$AA$28*CK42)</f>
        <v>0</v>
      </c>
      <c r="EL42" s="71" t="n">
        <f aca="true">IF($K42&lt;&gt;1,IF(ISNUMBER(INDEX(Import_PLE,$K42,EL$16)),IF(INDEX(Import_PLE,$K42,EL$16)&lt;=mediçao,CL42,0),0),PLE!$AA$28*CL42)</f>
        <v>0</v>
      </c>
      <c r="EM42" s="71" t="n">
        <f aca="true">IF($K42&lt;&gt;1,IF(ISNUMBER(INDEX(Import_PLE,$K42,EM$16)),IF(INDEX(Import_PLE,$K42,EM$16)&lt;=mediçao,CM42,0),0),PLE!$AA$28*CM42)</f>
        <v>0</v>
      </c>
      <c r="EN42" s="71" t="n">
        <f aca="true">IF($K42&lt;&gt;1,IF(ISNUMBER(INDEX(Import_PLE,$K42,EN$16)),IF(INDEX(Import_PLE,$K42,EN$16)&lt;=mediçao,CN42,0),0),PLE!$AA$28*CN42)</f>
        <v>0</v>
      </c>
      <c r="EO42" s="71" t="n">
        <f aca="true">IF($K42&lt;&gt;1,IF(ISNUMBER(INDEX(Import_PLE,$K42,EO$16)),IF(INDEX(Import_PLE,$K42,EO$16)&lt;=mediçao,CO42,0),0),PLE!$AA$28*CO42)</f>
        <v>0</v>
      </c>
      <c r="EP42" s="71" t="n">
        <f aca="true">IF($K42&lt;&gt;1,IF(ISNUMBER(INDEX(Import_PLE,$K42,EP$16)),IF(INDEX(Import_PLE,$K42,EP$16)&lt;=mediçao,CP42,0),0),PLE!$AA$28*CP42)</f>
        <v>0</v>
      </c>
      <c r="EQ42" s="71" t="n">
        <f aca="true">IF($K42&lt;&gt;1,IF(ISNUMBER(INDEX(Import_PLE,$K42,EQ$16)),IF(INDEX(Import_PLE,$K42,EQ$16)&lt;=mediçao,CQ42,0),0),PLE!$AA$28*CQ42)</f>
        <v>0</v>
      </c>
      <c r="ER42" s="71" t="n">
        <f aca="true">IF($K42&lt;&gt;1,IF(ISNUMBER(INDEX(Import_PLE,$K42,ER$16)),IF(INDEX(Import_PLE,$K42,ER$16)&lt;=mediçao,CR42,0),0),PLE!$AA$28*CR42)</f>
        <v>0</v>
      </c>
      <c r="ES42" s="71" t="n">
        <f aca="true">IF($K42&lt;&gt;1,IF(ISNUMBER(INDEX(Import_PLE,$K42,ES$16)),IF(INDEX(Import_PLE,$K42,ES$16)&lt;=mediçao,CS42,0),0),PLE!$AA$28*CS42)</f>
        <v>0</v>
      </c>
      <c r="ET42" s="71" t="n">
        <f aca="true">IF($K42&lt;&gt;1,IF(ISNUMBER(INDEX(Import_PLE,$K42,ET$16)),IF(INDEX(Import_PLE,$K42,ET$16)&lt;=mediçao,CT42,0),0),PLE!$AA$28*CT42)</f>
        <v>0</v>
      </c>
      <c r="EU42" s="71" t="n">
        <f aca="true">IF($K42&lt;&gt;1,IF(ISNUMBER(INDEX(Import_PLE,$K42,EU$16)),IF(INDEX(Import_PLE,$K42,EU$16)&lt;=mediçao,CU42,0),0),PLE!$AA$28*CU42)</f>
        <v>0</v>
      </c>
      <c r="EV42" s="71" t="n">
        <f aca="true">IF($K42&lt;&gt;1,IF(ISNUMBER(INDEX(Import_PLE,$K42,EV$16)),IF(INDEX(Import_PLE,$K42,EV$16)&lt;=mediçao,CV42,0),0),PLE!$AA$28*CV42)</f>
        <v>0</v>
      </c>
      <c r="EW42" s="71" t="n">
        <f aca="true">IF($K42&lt;&gt;1,IF(ISNUMBER(INDEX(Import_PLE,$K42,EW$16)),IF(INDEX(Import_PLE,$K42,EW$16)&lt;=mediçao,CW42,0),0),PLE!$AA$28*CW42)</f>
        <v>0</v>
      </c>
      <c r="EX42" s="71" t="n">
        <f aca="true">IF($K42&lt;&gt;1,IF(ISNUMBER(INDEX(Import_PLE,$K42,EX$16)),IF(INDEX(Import_PLE,$K42,EX$16)&lt;=mediçao,CX42,0),0),PLE!$AA$28*CX42)</f>
        <v>0</v>
      </c>
      <c r="EY42" s="71" t="n">
        <f aca="true">IF($K42&lt;&gt;1,IF(ISNUMBER(INDEX(Import_PLE,$K42,EY$16)),IF(INDEX(Import_PLE,$K42,EY$16)&lt;=mediçao,CY42,0),0),PLE!$AA$28*CY42)</f>
        <v>0</v>
      </c>
      <c r="EZ42" s="71" t="n">
        <f aca="true">IF($K42&lt;&gt;1,IF(ISNUMBER(INDEX(Import_PLE,$K42,EZ$16)),IF(INDEX(Import_PLE,$K42,EZ$16)&lt;=mediçao,CZ42,0),0),PLE!$AA$28*CZ42)</f>
        <v>0</v>
      </c>
      <c r="FA42" s="71" t="n">
        <f aca="true">IF($K42&lt;&gt;1,IF(ISNUMBER(INDEX(Import_PLE,$K42,FA$16)),IF(INDEX(Import_PLE,$K42,FA$16)&lt;=mediçao,DA42,0),0),PLE!$AA$28*DA42)</f>
        <v>0</v>
      </c>
      <c r="FB42" s="71" t="n">
        <f aca="true">IF($K42&lt;&gt;1,IF(ISNUMBER(INDEX(Import_PLE,$K42,FB$16)),IF(INDEX(Import_PLE,$K42,FB$16)&lt;=mediçao,DB42,0),0),PLE!$AA$28*DB42)</f>
        <v>0</v>
      </c>
      <c r="FC42" s="71" t="n">
        <f aca="true">IF($K42&lt;&gt;1,IF(ISNUMBER(INDEX(Import_PLE,$K42,FC$16)),IF(INDEX(Import_PLE,$K42,FC$16)&lt;=mediçao,DC42,0),0),PLE!$AA$28*DC42)</f>
        <v>0</v>
      </c>
      <c r="FD42" s="71" t="n">
        <f aca="true">IF($K42&lt;&gt;1,IF(ISNUMBER(INDEX(Import_PLE,$K42,FD$16)),IF(INDEX(Import_PLE,$K42,FD$16)&lt;=mediçao,DD42,0),0),PLE!$AA$28*DD42)</f>
        <v>0</v>
      </c>
      <c r="FE42" s="71" t="n">
        <f aca="true">IF($K42&lt;&gt;1,IF(ISNUMBER(INDEX(Import_PLE,$K42,FE$16)),IF(INDEX(Import_PLE,$K42,FE$16)&lt;=mediçao,DE42,0),0),PLE!$AA$28*DE42)</f>
        <v>0</v>
      </c>
      <c r="FF42" s="71" t="n">
        <f aca="true">IF($K42&lt;&gt;1,IF(ISNUMBER(INDEX(Import_PLE,$K42,FF$16)),IF(INDEX(Import_PLE,$K42,FF$16)&lt;=mediçao,DF42,0),0),PLE!$AA$28*DF42)</f>
        <v>0</v>
      </c>
      <c r="FG42" s="71" t="n">
        <f aca="true">IF($K42&lt;&gt;1,IF(ISNUMBER(INDEX(Import_PLE,$K42,FG$16)),IF(INDEX(Import_PLE,$K42,FG$16)&lt;=mediçao,DG42,0),0),PLE!$AA$28*DG42)</f>
        <v>0</v>
      </c>
      <c r="FH42" s="71" t="n">
        <f aca="true">IF($K42&lt;&gt;1,IF(ISNUMBER(INDEX(Import_PLE,$K42,FH$16)),IF(INDEX(Import_PLE,$K42,FH$16)&lt;=mediçao,DH42,0),0),PLE!$AA$28*DH42)</f>
        <v>0</v>
      </c>
      <c r="FI42" s="71" t="n">
        <f aca="true">IF($K42&lt;&gt;1,IF(ISNUMBER(INDEX(Import_PLE,$K42,FI$16)),IF(INDEX(Import_PLE,$K42,FI$16)&lt;=mediçao,DI42,0),0),PLE!$AA$28*DI42)</f>
        <v>0</v>
      </c>
      <c r="FJ42" s="71" t="n">
        <f aca="true">IF($K42&lt;&gt;1,IF(ISNUMBER(INDEX(Import_PLE,$K42,FJ$16)),IF(INDEX(Import_PLE,$K42,FJ$16)&lt;=mediçao,DJ42,0),0),PLE!$AA$28*DJ42)</f>
        <v>0</v>
      </c>
    </row>
    <row r="43" s="65" customFormat="true" ht="33.75" hidden="false" customHeight="false" outlineLevel="0" collapsed="false">
      <c r="B43" s="66" t="n">
        <f aca="true">ROW(Nível)-ROW(LIorçamento)+1</f>
        <v>26</v>
      </c>
      <c r="C43" s="67" t="str">
        <f aca="false">IF(D43="","",IF(ISNUMBER(VALUE(D43)),"Meta",IF(AND(F43&lt;&gt;"",I43&lt;&gt;""),"Serviço","Nível")))</f>
        <v>Meta</v>
      </c>
      <c r="D43" s="68" t="s">
        <v>166</v>
      </c>
      <c r="E43" s="69" t="s">
        <v>152</v>
      </c>
      <c r="F43" s="70" t="s">
        <v>115</v>
      </c>
      <c r="G43" s="71" t="str">
        <f aca="false">IF(Nível="Serviço",SUMIF($N$15:$BK$15,"&lt;&gt;"&amp;"",N43:BK43),"")</f>
        <v/>
      </c>
      <c r="H43" s="72" t="str">
        <f aca="false">IF(AND(ISNUMBER(G43),G43&lt;&gt;0),I43/G43,IF(G43=0,0,""))</f>
        <v/>
      </c>
      <c r="I43" s="73" t="n">
        <v>747.9088</v>
      </c>
      <c r="J43" s="74"/>
      <c r="K43" s="75" t="n">
        <f aca="false">deactivatedados_form1</f>
        <v>6</v>
      </c>
      <c r="L43" s="76" t="s">
        <v>167</v>
      </c>
      <c r="M43" s="77"/>
      <c r="N43" s="78" t="n">
        <v>9.76</v>
      </c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M43" s="71" t="n">
        <f aca="true">IF(N$15="",0,IF(ISNUMBER(PreçoUnit),PreçoUnit*INDEX(Import_PLQ,$B43,BM$16),0))</f>
        <v>0</v>
      </c>
      <c r="BN43" s="71" t="n">
        <f aca="true">IF(O$15="",0,IF(ISNUMBER(PreçoUnit),PreçoUnit*INDEX(Import_PLQ,$B43,BN$16),0))</f>
        <v>0</v>
      </c>
      <c r="BO43" s="71" t="n">
        <f aca="true">IF(P$15="",0,IF(ISNUMBER(PreçoUnit),PreçoUnit*INDEX(Import_PLQ,$B43,BO$16),0))</f>
        <v>0</v>
      </c>
      <c r="BP43" s="71" t="n">
        <f aca="true">IF(Q$15="",0,IF(ISNUMBER(PreçoUnit),PreçoUnit*INDEX(Import_PLQ,$B43,BP$16),0))</f>
        <v>0</v>
      </c>
      <c r="BQ43" s="71" t="n">
        <f aca="true">IF(R$15="",0,IF(ISNUMBER(PreçoUnit),PreçoUnit*INDEX(Import_PLQ,$B43,BQ$16),0))</f>
        <v>0</v>
      </c>
      <c r="BR43" s="71" t="n">
        <f aca="true">IF(S$15="",0,IF(ISNUMBER(PreçoUnit),PreçoUnit*INDEX(Import_PLQ,$B43,BR$16),0))</f>
        <v>0</v>
      </c>
      <c r="BS43" s="71" t="n">
        <f aca="true">IF(T$15="",0,IF(ISNUMBER(PreçoUnit),PreçoUnit*INDEX(Import_PLQ,$B43,BS$16),0))</f>
        <v>0</v>
      </c>
      <c r="BT43" s="71" t="n">
        <f aca="true">IF(U$15="",0,IF(ISNUMBER(PreçoUnit),PreçoUnit*INDEX(Import_PLQ,$B43,BT$16),0))</f>
        <v>0</v>
      </c>
      <c r="BU43" s="71" t="n">
        <f aca="true">IF(V$15="",0,IF(ISNUMBER(PreçoUnit),PreçoUnit*INDEX(Import_PLQ,$B43,BU$16),0))</f>
        <v>0</v>
      </c>
      <c r="BV43" s="71" t="n">
        <f aca="true">IF(W$15="",0,IF(ISNUMBER(PreçoUnit),PreçoUnit*INDEX(Import_PLQ,$B43,BV$16),0))</f>
        <v>0</v>
      </c>
      <c r="BW43" s="71" t="n">
        <f aca="true">IF(X$15="",0,IF(ISNUMBER(PreçoUnit),PreçoUnit*INDEX(Import_PLQ,$B43,BW$16),0))</f>
        <v>0</v>
      </c>
      <c r="BX43" s="71" t="n">
        <f aca="true">IF(Y$15="",0,IF(ISNUMBER(PreçoUnit),PreçoUnit*INDEX(Import_PLQ,$B43,BX$16),0))</f>
        <v>0</v>
      </c>
      <c r="BY43" s="71" t="n">
        <f aca="true">IF(Z$15="",0,IF(ISNUMBER(PreçoUnit),PreçoUnit*INDEX(Import_PLQ,$B43,BY$16),0))</f>
        <v>0</v>
      </c>
      <c r="BZ43" s="71" t="n">
        <f aca="true">IF(AA$15="",0,IF(ISNUMBER(PreçoUnit),PreçoUnit*INDEX(Import_PLQ,$B43,BZ$16),0))</f>
        <v>0</v>
      </c>
      <c r="CA43" s="71" t="n">
        <f aca="true">IF(AB$15="",0,IF(ISNUMBER(PreçoUnit),PreçoUnit*INDEX(Import_PLQ,$B43,CA$16),0))</f>
        <v>0</v>
      </c>
      <c r="CB43" s="71" t="n">
        <f aca="true">IF(AC$15="",0,IF(ISNUMBER(PreçoUnit),PreçoUnit*INDEX(Import_PLQ,$B43,CB$16),0))</f>
        <v>0</v>
      </c>
      <c r="CC43" s="71" t="n">
        <f aca="true">IF(AD$15="",0,IF(ISNUMBER(PreçoUnit),PreçoUnit*INDEX(Import_PLQ,$B43,CC$16),0))</f>
        <v>0</v>
      </c>
      <c r="CD43" s="71" t="n">
        <f aca="true">IF(AE$15="",0,IF(ISNUMBER(PreçoUnit),PreçoUnit*INDEX(Import_PLQ,$B43,CD$16),0))</f>
        <v>0</v>
      </c>
      <c r="CE43" s="71" t="n">
        <f aca="true">IF(AF$15="",0,IF(ISNUMBER(PreçoUnit),PreçoUnit*INDEX(Import_PLQ,$B43,CE$16),0))</f>
        <v>0</v>
      </c>
      <c r="CF43" s="71" t="n">
        <f aca="true">IF(AG$15="",0,IF(ISNUMBER(PreçoUnit),PreçoUnit*INDEX(Import_PLQ,$B43,CF$16),0))</f>
        <v>0</v>
      </c>
      <c r="CG43" s="71" t="n">
        <f aca="true">IF(AH$15="",0,IF(ISNUMBER(PreçoUnit),PreçoUnit*INDEX(Import_PLQ,$B43,CG$16),0))</f>
        <v>0</v>
      </c>
      <c r="CH43" s="71" t="n">
        <f aca="true">IF(AI$15="",0,IF(ISNUMBER(PreçoUnit),PreçoUnit*INDEX(Import_PLQ,$B43,CH$16),0))</f>
        <v>0</v>
      </c>
      <c r="CI43" s="71" t="n">
        <f aca="true">IF(AJ$15="",0,IF(ISNUMBER(PreçoUnit),PreçoUnit*INDEX(Import_PLQ,$B43,CI$16),0))</f>
        <v>0</v>
      </c>
      <c r="CJ43" s="71" t="n">
        <f aca="true">IF(AK$15="",0,IF(ISNUMBER(PreçoUnit),PreçoUnit*INDEX(Import_PLQ,$B43,CJ$16),0))</f>
        <v>0</v>
      </c>
      <c r="CK43" s="71" t="n">
        <f aca="true">IF(AL$15="",0,IF(ISNUMBER(PreçoUnit),PreçoUnit*INDEX(Import_PLQ,$B43,CK$16),0))</f>
        <v>0</v>
      </c>
      <c r="CL43" s="71" t="n">
        <f aca="true">IF(AM$15="",0,IF(ISNUMBER(PreçoUnit),PreçoUnit*INDEX(Import_PLQ,$B43,CL$16),0))</f>
        <v>0</v>
      </c>
      <c r="CM43" s="71" t="n">
        <f aca="true">IF(AN$15="",0,IF(ISNUMBER(PreçoUnit),PreçoUnit*INDEX(Import_PLQ,$B43,CM$16),0))</f>
        <v>0</v>
      </c>
      <c r="CN43" s="71" t="n">
        <f aca="true">IF(AO$15="",0,IF(ISNUMBER(PreçoUnit),PreçoUnit*INDEX(Import_PLQ,$B43,CN$16),0))</f>
        <v>0</v>
      </c>
      <c r="CO43" s="71" t="n">
        <f aca="true">IF(AP$15="",0,IF(ISNUMBER(PreçoUnit),PreçoUnit*INDEX(Import_PLQ,$B43,CO$16),0))</f>
        <v>0</v>
      </c>
      <c r="CP43" s="71" t="n">
        <f aca="true">IF(AQ$15="",0,IF(ISNUMBER(PreçoUnit),PreçoUnit*INDEX(Import_PLQ,$B43,CP$16),0))</f>
        <v>0</v>
      </c>
      <c r="CQ43" s="71" t="n">
        <f aca="true">IF(AR$15="",0,IF(ISNUMBER(PreçoUnit),PreçoUnit*INDEX(Import_PLQ,$B43,CQ$16),0))</f>
        <v>0</v>
      </c>
      <c r="CR43" s="71" t="n">
        <f aca="true">IF(AS$15="",0,IF(ISNUMBER(PreçoUnit),PreçoUnit*INDEX(Import_PLQ,$B43,CR$16),0))</f>
        <v>0</v>
      </c>
      <c r="CS43" s="71" t="n">
        <f aca="true">IF(AT$15="",0,IF(ISNUMBER(PreçoUnit),PreçoUnit*INDEX(Import_PLQ,$B43,CS$16),0))</f>
        <v>0</v>
      </c>
      <c r="CT43" s="71" t="n">
        <f aca="true">IF(AU$15="",0,IF(ISNUMBER(PreçoUnit),PreçoUnit*INDEX(Import_PLQ,$B43,CT$16),0))</f>
        <v>0</v>
      </c>
      <c r="CU43" s="71" t="n">
        <f aca="true">IF(AV$15="",0,IF(ISNUMBER(PreçoUnit),PreçoUnit*INDEX(Import_PLQ,$B43,CU$16),0))</f>
        <v>0</v>
      </c>
      <c r="CV43" s="71" t="n">
        <f aca="true">IF(AW$15="",0,IF(ISNUMBER(PreçoUnit),PreçoUnit*INDEX(Import_PLQ,$B43,CV$16),0))</f>
        <v>0</v>
      </c>
      <c r="CW43" s="71" t="n">
        <f aca="true">IF(AX$15="",0,IF(ISNUMBER(PreçoUnit),PreçoUnit*INDEX(Import_PLQ,$B43,CW$16),0))</f>
        <v>0</v>
      </c>
      <c r="CX43" s="71" t="n">
        <f aca="true">IF(AY$15="",0,IF(ISNUMBER(PreçoUnit),PreçoUnit*INDEX(Import_PLQ,$B43,CX$16),0))</f>
        <v>0</v>
      </c>
      <c r="CY43" s="71" t="n">
        <f aca="true">IF(AZ$15="",0,IF(ISNUMBER(PreçoUnit),PreçoUnit*INDEX(Import_PLQ,$B43,CY$16),0))</f>
        <v>0</v>
      </c>
      <c r="CZ43" s="71" t="n">
        <f aca="true">IF(BA$15="",0,IF(ISNUMBER(PreçoUnit),PreçoUnit*INDEX(Import_PLQ,$B43,CZ$16),0))</f>
        <v>0</v>
      </c>
      <c r="DA43" s="71" t="n">
        <f aca="true">IF(BB$15="",0,IF(ISNUMBER(PreçoUnit),PreçoUnit*INDEX(Import_PLQ,$B43,DA$16),0))</f>
        <v>0</v>
      </c>
      <c r="DB43" s="71" t="n">
        <f aca="true">IF(BC$15="",0,IF(ISNUMBER(PreçoUnit),PreçoUnit*INDEX(Import_PLQ,$B43,DB$16),0))</f>
        <v>0</v>
      </c>
      <c r="DC43" s="71" t="n">
        <f aca="true">IF(BD$15="",0,IF(ISNUMBER(PreçoUnit),PreçoUnit*INDEX(Import_PLQ,$B43,DC$16),0))</f>
        <v>0</v>
      </c>
      <c r="DD43" s="71" t="n">
        <f aca="true">IF(BE$15="",0,IF(ISNUMBER(PreçoUnit),PreçoUnit*INDEX(Import_PLQ,$B43,DD$16),0))</f>
        <v>0</v>
      </c>
      <c r="DE43" s="71" t="n">
        <f aca="true">IF(BF$15="",0,IF(ISNUMBER(PreçoUnit),PreçoUnit*INDEX(Import_PLQ,$B43,DE$16),0))</f>
        <v>0</v>
      </c>
      <c r="DF43" s="71" t="n">
        <f aca="true">IF(BG$15="",0,IF(ISNUMBER(PreçoUnit),PreçoUnit*INDEX(Import_PLQ,$B43,DF$16),0))</f>
        <v>0</v>
      </c>
      <c r="DG43" s="71" t="n">
        <f aca="true">IF(BH$15="",0,IF(ISNUMBER(PreçoUnit),PreçoUnit*INDEX(Import_PLQ,$B43,DG$16),0))</f>
        <v>0</v>
      </c>
      <c r="DH43" s="71" t="n">
        <f aca="true">IF(BI$15="",0,IF(ISNUMBER(PreçoUnit),PreçoUnit*INDEX(Import_PLQ,$B43,DH$16),0))</f>
        <v>0</v>
      </c>
      <c r="DI43" s="71" t="n">
        <f aca="true">IF(BJ$15="",0,IF(ISNUMBER(PreçoUnit),PreçoUnit*INDEX(Import_PLQ,$B43,DI$16),0))</f>
        <v>0</v>
      </c>
      <c r="DJ43" s="71" t="n">
        <f aca="true">IF(BK$15="",0,IF(ISNUMBER(PreçoUnit),PreçoUnit*INDEX(Import_PLQ,$B43,DJ$16),0))</f>
        <v>0</v>
      </c>
      <c r="DK43" s="79" t="n">
        <f aca="false">IF(D43="",0,IF(ISNUMBER(VALUE(D43)),VALUE(D43),LEFT(D43,FIND(".",D43)-1)))</f>
        <v>6.1</v>
      </c>
      <c r="DL43" s="79" t="n">
        <f aca="false">SUM(DM43:FJ43)</f>
        <v>0</v>
      </c>
      <c r="DM43" s="71" t="n">
        <f aca="true">IF($K43&lt;&gt;1,IF(ISNUMBER(INDEX(Import_PLE,$K43,DM$16)),IF(INDEX(Import_PLE,$K43,DM$16)&lt;=mediçao,BM43,0),0),PLE!$AA$28*BM43)</f>
        <v>0</v>
      </c>
      <c r="DN43" s="71" t="n">
        <f aca="true">IF($K43&lt;&gt;1,IF(ISNUMBER(INDEX(Import_PLE,$K43,DN$16)),IF(INDEX(Import_PLE,$K43,DN$16)&lt;=mediçao,BN43,0),0),PLE!$AA$28*BN43)</f>
        <v>0</v>
      </c>
      <c r="DO43" s="71" t="n">
        <f aca="true">IF($K43&lt;&gt;1,IF(ISNUMBER(INDEX(Import_PLE,$K43,DO$16)),IF(INDEX(Import_PLE,$K43,DO$16)&lt;=mediçao,BO43,0),0),PLE!$AA$28*BO43)</f>
        <v>0</v>
      </c>
      <c r="DP43" s="71" t="n">
        <f aca="true">IF($K43&lt;&gt;1,IF(ISNUMBER(INDEX(Import_PLE,$K43,DP$16)),IF(INDEX(Import_PLE,$K43,DP$16)&lt;=mediçao,BP43,0),0),PLE!$AA$28*BP43)</f>
        <v>0</v>
      </c>
      <c r="DQ43" s="71" t="n">
        <f aca="true">IF($K43&lt;&gt;1,IF(ISNUMBER(INDEX(Import_PLE,$K43,DQ$16)),IF(INDEX(Import_PLE,$K43,DQ$16)&lt;=mediçao,BQ43,0),0),PLE!$AA$28*BQ43)</f>
        <v>0</v>
      </c>
      <c r="DR43" s="71" t="n">
        <f aca="true">IF($K43&lt;&gt;1,IF(ISNUMBER(INDEX(Import_PLE,$K43,DR$16)),IF(INDEX(Import_PLE,$K43,DR$16)&lt;=mediçao,BR43,0),0),PLE!$AA$28*BR43)</f>
        <v>0</v>
      </c>
      <c r="DS43" s="71" t="n">
        <f aca="true">IF($K43&lt;&gt;1,IF(ISNUMBER(INDEX(Import_PLE,$K43,DS$16)),IF(INDEX(Import_PLE,$K43,DS$16)&lt;=mediçao,BS43,0),0),PLE!$AA$28*BS43)</f>
        <v>0</v>
      </c>
      <c r="DT43" s="71" t="n">
        <f aca="true">IF($K43&lt;&gt;1,IF(ISNUMBER(INDEX(Import_PLE,$K43,DT$16)),IF(INDEX(Import_PLE,$K43,DT$16)&lt;=mediçao,BT43,0),0),PLE!$AA$28*BT43)</f>
        <v>0</v>
      </c>
      <c r="DU43" s="71" t="n">
        <f aca="true">IF($K43&lt;&gt;1,IF(ISNUMBER(INDEX(Import_PLE,$K43,DU$16)),IF(INDEX(Import_PLE,$K43,DU$16)&lt;=mediçao,BU43,0),0),PLE!$AA$28*BU43)</f>
        <v>0</v>
      </c>
      <c r="DV43" s="71" t="n">
        <f aca="true">IF($K43&lt;&gt;1,IF(ISNUMBER(INDEX(Import_PLE,$K43,DV$16)),IF(INDEX(Import_PLE,$K43,DV$16)&lt;=mediçao,BV43,0),0),PLE!$AA$28*BV43)</f>
        <v>0</v>
      </c>
      <c r="DW43" s="71" t="n">
        <f aca="true">IF($K43&lt;&gt;1,IF(ISNUMBER(INDEX(Import_PLE,$K43,DW$16)),IF(INDEX(Import_PLE,$K43,DW$16)&lt;=mediçao,BW43,0),0),PLE!$AA$28*BW43)</f>
        <v>0</v>
      </c>
      <c r="DX43" s="71" t="n">
        <f aca="true">IF($K43&lt;&gt;1,IF(ISNUMBER(INDEX(Import_PLE,$K43,DX$16)),IF(INDEX(Import_PLE,$K43,DX$16)&lt;=mediçao,BX43,0),0),PLE!$AA$28*BX43)</f>
        <v>0</v>
      </c>
      <c r="DY43" s="71" t="n">
        <f aca="true">IF($K43&lt;&gt;1,IF(ISNUMBER(INDEX(Import_PLE,$K43,DY$16)),IF(INDEX(Import_PLE,$K43,DY$16)&lt;=mediçao,BY43,0),0),PLE!$AA$28*BY43)</f>
        <v>0</v>
      </c>
      <c r="DZ43" s="71" t="n">
        <f aca="true">IF($K43&lt;&gt;1,IF(ISNUMBER(INDEX(Import_PLE,$K43,DZ$16)),IF(INDEX(Import_PLE,$K43,DZ$16)&lt;=mediçao,BZ43,0),0),PLE!$AA$28*BZ43)</f>
        <v>0</v>
      </c>
      <c r="EA43" s="71" t="n">
        <f aca="true">IF($K43&lt;&gt;1,IF(ISNUMBER(INDEX(Import_PLE,$K43,EA$16)),IF(INDEX(Import_PLE,$K43,EA$16)&lt;=mediçao,CA43,0),0),PLE!$AA$28*CA43)</f>
        <v>0</v>
      </c>
      <c r="EB43" s="71" t="n">
        <f aca="true">IF($K43&lt;&gt;1,IF(ISNUMBER(INDEX(Import_PLE,$K43,EB$16)),IF(INDEX(Import_PLE,$K43,EB$16)&lt;=mediçao,CB43,0),0),PLE!$AA$28*CB43)</f>
        <v>0</v>
      </c>
      <c r="EC43" s="71" t="n">
        <f aca="true">IF($K43&lt;&gt;1,IF(ISNUMBER(INDEX(Import_PLE,$K43,EC$16)),IF(INDEX(Import_PLE,$K43,EC$16)&lt;=mediçao,CC43,0),0),PLE!$AA$28*CC43)</f>
        <v>0</v>
      </c>
      <c r="ED43" s="71" t="n">
        <f aca="true">IF($K43&lt;&gt;1,IF(ISNUMBER(INDEX(Import_PLE,$K43,ED$16)),IF(INDEX(Import_PLE,$K43,ED$16)&lt;=mediçao,CD43,0),0),PLE!$AA$28*CD43)</f>
        <v>0</v>
      </c>
      <c r="EE43" s="71" t="n">
        <f aca="true">IF($K43&lt;&gt;1,IF(ISNUMBER(INDEX(Import_PLE,$K43,EE$16)),IF(INDEX(Import_PLE,$K43,EE$16)&lt;=mediçao,CE43,0),0),PLE!$AA$28*CE43)</f>
        <v>0</v>
      </c>
      <c r="EF43" s="71" t="n">
        <f aca="true">IF($K43&lt;&gt;1,IF(ISNUMBER(INDEX(Import_PLE,$K43,EF$16)),IF(INDEX(Import_PLE,$K43,EF$16)&lt;=mediçao,CF43,0),0),PLE!$AA$28*CF43)</f>
        <v>0</v>
      </c>
      <c r="EG43" s="71" t="n">
        <f aca="true">IF($K43&lt;&gt;1,IF(ISNUMBER(INDEX(Import_PLE,$K43,EG$16)),IF(INDEX(Import_PLE,$K43,EG$16)&lt;=mediçao,CG43,0),0),PLE!$AA$28*CG43)</f>
        <v>0</v>
      </c>
      <c r="EH43" s="71" t="n">
        <f aca="true">IF($K43&lt;&gt;1,IF(ISNUMBER(INDEX(Import_PLE,$K43,EH$16)),IF(INDEX(Import_PLE,$K43,EH$16)&lt;=mediçao,CH43,0),0),PLE!$AA$28*CH43)</f>
        <v>0</v>
      </c>
      <c r="EI43" s="71" t="n">
        <f aca="true">IF($K43&lt;&gt;1,IF(ISNUMBER(INDEX(Import_PLE,$K43,EI$16)),IF(INDEX(Import_PLE,$K43,EI$16)&lt;=mediçao,CI43,0),0),PLE!$AA$28*CI43)</f>
        <v>0</v>
      </c>
      <c r="EJ43" s="71" t="n">
        <f aca="true">IF($K43&lt;&gt;1,IF(ISNUMBER(INDEX(Import_PLE,$K43,EJ$16)),IF(INDEX(Import_PLE,$K43,EJ$16)&lt;=mediçao,CJ43,0),0),PLE!$AA$28*CJ43)</f>
        <v>0</v>
      </c>
      <c r="EK43" s="71" t="n">
        <f aca="true">IF($K43&lt;&gt;1,IF(ISNUMBER(INDEX(Import_PLE,$K43,EK$16)),IF(INDEX(Import_PLE,$K43,EK$16)&lt;=mediçao,CK43,0),0),PLE!$AA$28*CK43)</f>
        <v>0</v>
      </c>
      <c r="EL43" s="71" t="n">
        <f aca="true">IF($K43&lt;&gt;1,IF(ISNUMBER(INDEX(Import_PLE,$K43,EL$16)),IF(INDEX(Import_PLE,$K43,EL$16)&lt;=mediçao,CL43,0),0),PLE!$AA$28*CL43)</f>
        <v>0</v>
      </c>
      <c r="EM43" s="71" t="n">
        <f aca="true">IF($K43&lt;&gt;1,IF(ISNUMBER(INDEX(Import_PLE,$K43,EM$16)),IF(INDEX(Import_PLE,$K43,EM$16)&lt;=mediçao,CM43,0),0),PLE!$AA$28*CM43)</f>
        <v>0</v>
      </c>
      <c r="EN43" s="71" t="n">
        <f aca="true">IF($K43&lt;&gt;1,IF(ISNUMBER(INDEX(Import_PLE,$K43,EN$16)),IF(INDEX(Import_PLE,$K43,EN$16)&lt;=mediçao,CN43,0),0),PLE!$AA$28*CN43)</f>
        <v>0</v>
      </c>
      <c r="EO43" s="71" t="n">
        <f aca="true">IF($K43&lt;&gt;1,IF(ISNUMBER(INDEX(Import_PLE,$K43,EO$16)),IF(INDEX(Import_PLE,$K43,EO$16)&lt;=mediçao,CO43,0),0),PLE!$AA$28*CO43)</f>
        <v>0</v>
      </c>
      <c r="EP43" s="71" t="n">
        <f aca="true">IF($K43&lt;&gt;1,IF(ISNUMBER(INDEX(Import_PLE,$K43,EP$16)),IF(INDEX(Import_PLE,$K43,EP$16)&lt;=mediçao,CP43,0),0),PLE!$AA$28*CP43)</f>
        <v>0</v>
      </c>
      <c r="EQ43" s="71" t="n">
        <f aca="true">IF($K43&lt;&gt;1,IF(ISNUMBER(INDEX(Import_PLE,$K43,EQ$16)),IF(INDEX(Import_PLE,$K43,EQ$16)&lt;=mediçao,CQ43,0),0),PLE!$AA$28*CQ43)</f>
        <v>0</v>
      </c>
      <c r="ER43" s="71" t="n">
        <f aca="true">IF($K43&lt;&gt;1,IF(ISNUMBER(INDEX(Import_PLE,$K43,ER$16)),IF(INDEX(Import_PLE,$K43,ER$16)&lt;=mediçao,CR43,0),0),PLE!$AA$28*CR43)</f>
        <v>0</v>
      </c>
      <c r="ES43" s="71" t="n">
        <f aca="true">IF($K43&lt;&gt;1,IF(ISNUMBER(INDEX(Import_PLE,$K43,ES$16)),IF(INDEX(Import_PLE,$K43,ES$16)&lt;=mediçao,CS43,0),0),PLE!$AA$28*CS43)</f>
        <v>0</v>
      </c>
      <c r="ET43" s="71" t="n">
        <f aca="true">IF($K43&lt;&gt;1,IF(ISNUMBER(INDEX(Import_PLE,$K43,ET$16)),IF(INDEX(Import_PLE,$K43,ET$16)&lt;=mediçao,CT43,0),0),PLE!$AA$28*CT43)</f>
        <v>0</v>
      </c>
      <c r="EU43" s="71" t="n">
        <f aca="true">IF($K43&lt;&gt;1,IF(ISNUMBER(INDEX(Import_PLE,$K43,EU$16)),IF(INDEX(Import_PLE,$K43,EU$16)&lt;=mediçao,CU43,0),0),PLE!$AA$28*CU43)</f>
        <v>0</v>
      </c>
      <c r="EV43" s="71" t="n">
        <f aca="true">IF($K43&lt;&gt;1,IF(ISNUMBER(INDEX(Import_PLE,$K43,EV$16)),IF(INDEX(Import_PLE,$K43,EV$16)&lt;=mediçao,CV43,0),0),PLE!$AA$28*CV43)</f>
        <v>0</v>
      </c>
      <c r="EW43" s="71" t="n">
        <f aca="true">IF($K43&lt;&gt;1,IF(ISNUMBER(INDEX(Import_PLE,$K43,EW$16)),IF(INDEX(Import_PLE,$K43,EW$16)&lt;=mediçao,CW43,0),0),PLE!$AA$28*CW43)</f>
        <v>0</v>
      </c>
      <c r="EX43" s="71" t="n">
        <f aca="true">IF($K43&lt;&gt;1,IF(ISNUMBER(INDEX(Import_PLE,$K43,EX$16)),IF(INDEX(Import_PLE,$K43,EX$16)&lt;=mediçao,CX43,0),0),PLE!$AA$28*CX43)</f>
        <v>0</v>
      </c>
      <c r="EY43" s="71" t="n">
        <f aca="true">IF($K43&lt;&gt;1,IF(ISNUMBER(INDEX(Import_PLE,$K43,EY$16)),IF(INDEX(Import_PLE,$K43,EY$16)&lt;=mediçao,CY43,0),0),PLE!$AA$28*CY43)</f>
        <v>0</v>
      </c>
      <c r="EZ43" s="71" t="n">
        <f aca="true">IF($K43&lt;&gt;1,IF(ISNUMBER(INDEX(Import_PLE,$K43,EZ$16)),IF(INDEX(Import_PLE,$K43,EZ$16)&lt;=mediçao,CZ43,0),0),PLE!$AA$28*CZ43)</f>
        <v>0</v>
      </c>
      <c r="FA43" s="71" t="n">
        <f aca="true">IF($K43&lt;&gt;1,IF(ISNUMBER(INDEX(Import_PLE,$K43,FA$16)),IF(INDEX(Import_PLE,$K43,FA$16)&lt;=mediçao,DA43,0),0),PLE!$AA$28*DA43)</f>
        <v>0</v>
      </c>
      <c r="FB43" s="71" t="n">
        <f aca="true">IF($K43&lt;&gt;1,IF(ISNUMBER(INDEX(Import_PLE,$K43,FB$16)),IF(INDEX(Import_PLE,$K43,FB$16)&lt;=mediçao,DB43,0),0),PLE!$AA$28*DB43)</f>
        <v>0</v>
      </c>
      <c r="FC43" s="71" t="n">
        <f aca="true">IF($K43&lt;&gt;1,IF(ISNUMBER(INDEX(Import_PLE,$K43,FC$16)),IF(INDEX(Import_PLE,$K43,FC$16)&lt;=mediçao,DC43,0),0),PLE!$AA$28*DC43)</f>
        <v>0</v>
      </c>
      <c r="FD43" s="71" t="n">
        <f aca="true">IF($K43&lt;&gt;1,IF(ISNUMBER(INDEX(Import_PLE,$K43,FD$16)),IF(INDEX(Import_PLE,$K43,FD$16)&lt;=mediçao,DD43,0),0),PLE!$AA$28*DD43)</f>
        <v>0</v>
      </c>
      <c r="FE43" s="71" t="n">
        <f aca="true">IF($K43&lt;&gt;1,IF(ISNUMBER(INDEX(Import_PLE,$K43,FE$16)),IF(INDEX(Import_PLE,$K43,FE$16)&lt;=mediçao,DE43,0),0),PLE!$AA$28*DE43)</f>
        <v>0</v>
      </c>
      <c r="FF43" s="71" t="n">
        <f aca="true">IF($K43&lt;&gt;1,IF(ISNUMBER(INDEX(Import_PLE,$K43,FF$16)),IF(INDEX(Import_PLE,$K43,FF$16)&lt;=mediçao,DF43,0),0),PLE!$AA$28*DF43)</f>
        <v>0</v>
      </c>
      <c r="FG43" s="71" t="n">
        <f aca="true">IF($K43&lt;&gt;1,IF(ISNUMBER(INDEX(Import_PLE,$K43,FG$16)),IF(INDEX(Import_PLE,$K43,FG$16)&lt;=mediçao,DG43,0),0),PLE!$AA$28*DG43)</f>
        <v>0</v>
      </c>
      <c r="FH43" s="71" t="n">
        <f aca="true">IF($K43&lt;&gt;1,IF(ISNUMBER(INDEX(Import_PLE,$K43,FH$16)),IF(INDEX(Import_PLE,$K43,FH$16)&lt;=mediçao,DH43,0),0),PLE!$AA$28*DH43)</f>
        <v>0</v>
      </c>
      <c r="FI43" s="71" t="n">
        <f aca="true">IF($K43&lt;&gt;1,IF(ISNUMBER(INDEX(Import_PLE,$K43,FI$16)),IF(INDEX(Import_PLE,$K43,FI$16)&lt;=mediçao,DI43,0),0),PLE!$AA$28*DI43)</f>
        <v>0</v>
      </c>
      <c r="FJ43" s="71" t="n">
        <f aca="true">IF($K43&lt;&gt;1,IF(ISNUMBER(INDEX(Import_PLE,$K43,FJ$16)),IF(INDEX(Import_PLE,$K43,FJ$16)&lt;=mediçao,DJ43,0),0),PLE!$AA$28*DJ43)</f>
        <v>0</v>
      </c>
    </row>
    <row r="44" s="65" customFormat="true" ht="45" hidden="false" customHeight="false" outlineLevel="0" collapsed="false">
      <c r="B44" s="66" t="n">
        <f aca="true">ROW(Nível)-ROW(LIorçamento)+1</f>
        <v>27</v>
      </c>
      <c r="C44" s="67" t="str">
        <f aca="false">IF(D44="","",IF(ISNUMBER(VALUE(D44)),"Meta",IF(AND(F44&lt;&gt;"",I44&lt;&gt;""),"Serviço","Nível")))</f>
        <v>Meta</v>
      </c>
      <c r="D44" s="68" t="s">
        <v>168</v>
      </c>
      <c r="E44" s="69" t="s">
        <v>169</v>
      </c>
      <c r="F44" s="70" t="s">
        <v>115</v>
      </c>
      <c r="G44" s="71" t="str">
        <f aca="false">IF(Nível="Serviço",SUMIF($N$15:$BK$15,"&lt;&gt;"&amp;"",N44:BK44),"")</f>
        <v/>
      </c>
      <c r="H44" s="72" t="str">
        <f aca="false">IF(AND(ISNUMBER(G44),G44&lt;&gt;0),I44/G44,IF(G44=0,0,""))</f>
        <v/>
      </c>
      <c r="I44" s="73" t="n">
        <v>2496.912</v>
      </c>
      <c r="J44" s="74"/>
      <c r="K44" s="75" t="n">
        <f aca="false">deactivatedados_form1</f>
        <v>6</v>
      </c>
      <c r="L44" s="76" t="s">
        <v>167</v>
      </c>
      <c r="M44" s="77"/>
      <c r="N44" s="78" t="n">
        <v>52.8</v>
      </c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M44" s="71" t="n">
        <f aca="true">IF(N$15="",0,IF(ISNUMBER(PreçoUnit),PreçoUnit*INDEX(Import_PLQ,$B44,BM$16),0))</f>
        <v>0</v>
      </c>
      <c r="BN44" s="71" t="n">
        <f aca="true">IF(O$15="",0,IF(ISNUMBER(PreçoUnit),PreçoUnit*INDEX(Import_PLQ,$B44,BN$16),0))</f>
        <v>0</v>
      </c>
      <c r="BO44" s="71" t="n">
        <f aca="true">IF(P$15="",0,IF(ISNUMBER(PreçoUnit),PreçoUnit*INDEX(Import_PLQ,$B44,BO$16),0))</f>
        <v>0</v>
      </c>
      <c r="BP44" s="71" t="n">
        <f aca="true">IF(Q$15="",0,IF(ISNUMBER(PreçoUnit),PreçoUnit*INDEX(Import_PLQ,$B44,BP$16),0))</f>
        <v>0</v>
      </c>
      <c r="BQ44" s="71" t="n">
        <f aca="true">IF(R$15="",0,IF(ISNUMBER(PreçoUnit),PreçoUnit*INDEX(Import_PLQ,$B44,BQ$16),0))</f>
        <v>0</v>
      </c>
      <c r="BR44" s="71" t="n">
        <f aca="true">IF(S$15="",0,IF(ISNUMBER(PreçoUnit),PreçoUnit*INDEX(Import_PLQ,$B44,BR$16),0))</f>
        <v>0</v>
      </c>
      <c r="BS44" s="71" t="n">
        <f aca="true">IF(T$15="",0,IF(ISNUMBER(PreçoUnit),PreçoUnit*INDEX(Import_PLQ,$B44,BS$16),0))</f>
        <v>0</v>
      </c>
      <c r="BT44" s="71" t="n">
        <f aca="true">IF(U$15="",0,IF(ISNUMBER(PreçoUnit),PreçoUnit*INDEX(Import_PLQ,$B44,BT$16),0))</f>
        <v>0</v>
      </c>
      <c r="BU44" s="71" t="n">
        <f aca="true">IF(V$15="",0,IF(ISNUMBER(PreçoUnit),PreçoUnit*INDEX(Import_PLQ,$B44,BU$16),0))</f>
        <v>0</v>
      </c>
      <c r="BV44" s="71" t="n">
        <f aca="true">IF(W$15="",0,IF(ISNUMBER(PreçoUnit),PreçoUnit*INDEX(Import_PLQ,$B44,BV$16),0))</f>
        <v>0</v>
      </c>
      <c r="BW44" s="71" t="n">
        <f aca="true">IF(X$15="",0,IF(ISNUMBER(PreçoUnit),PreçoUnit*INDEX(Import_PLQ,$B44,BW$16),0))</f>
        <v>0</v>
      </c>
      <c r="BX44" s="71" t="n">
        <f aca="true">IF(Y$15="",0,IF(ISNUMBER(PreçoUnit),PreçoUnit*INDEX(Import_PLQ,$B44,BX$16),0))</f>
        <v>0</v>
      </c>
      <c r="BY44" s="71" t="n">
        <f aca="true">IF(Z$15="",0,IF(ISNUMBER(PreçoUnit),PreçoUnit*INDEX(Import_PLQ,$B44,BY$16),0))</f>
        <v>0</v>
      </c>
      <c r="BZ44" s="71" t="n">
        <f aca="true">IF(AA$15="",0,IF(ISNUMBER(PreçoUnit),PreçoUnit*INDEX(Import_PLQ,$B44,BZ$16),0))</f>
        <v>0</v>
      </c>
      <c r="CA44" s="71" t="n">
        <f aca="true">IF(AB$15="",0,IF(ISNUMBER(PreçoUnit),PreçoUnit*INDEX(Import_PLQ,$B44,CA$16),0))</f>
        <v>0</v>
      </c>
      <c r="CB44" s="71" t="n">
        <f aca="true">IF(AC$15="",0,IF(ISNUMBER(PreçoUnit),PreçoUnit*INDEX(Import_PLQ,$B44,CB$16),0))</f>
        <v>0</v>
      </c>
      <c r="CC44" s="71" t="n">
        <f aca="true">IF(AD$15="",0,IF(ISNUMBER(PreçoUnit),PreçoUnit*INDEX(Import_PLQ,$B44,CC$16),0))</f>
        <v>0</v>
      </c>
      <c r="CD44" s="71" t="n">
        <f aca="true">IF(AE$15="",0,IF(ISNUMBER(PreçoUnit),PreçoUnit*INDEX(Import_PLQ,$B44,CD$16),0))</f>
        <v>0</v>
      </c>
      <c r="CE44" s="71" t="n">
        <f aca="true">IF(AF$15="",0,IF(ISNUMBER(PreçoUnit),PreçoUnit*INDEX(Import_PLQ,$B44,CE$16),0))</f>
        <v>0</v>
      </c>
      <c r="CF44" s="71" t="n">
        <f aca="true">IF(AG$15="",0,IF(ISNUMBER(PreçoUnit),PreçoUnit*INDEX(Import_PLQ,$B44,CF$16),0))</f>
        <v>0</v>
      </c>
      <c r="CG44" s="71" t="n">
        <f aca="true">IF(AH$15="",0,IF(ISNUMBER(PreçoUnit),PreçoUnit*INDEX(Import_PLQ,$B44,CG$16),0))</f>
        <v>0</v>
      </c>
      <c r="CH44" s="71" t="n">
        <f aca="true">IF(AI$15="",0,IF(ISNUMBER(PreçoUnit),PreçoUnit*INDEX(Import_PLQ,$B44,CH$16),0))</f>
        <v>0</v>
      </c>
      <c r="CI44" s="71" t="n">
        <f aca="true">IF(AJ$15="",0,IF(ISNUMBER(PreçoUnit),PreçoUnit*INDEX(Import_PLQ,$B44,CI$16),0))</f>
        <v>0</v>
      </c>
      <c r="CJ44" s="71" t="n">
        <f aca="true">IF(AK$15="",0,IF(ISNUMBER(PreçoUnit),PreçoUnit*INDEX(Import_PLQ,$B44,CJ$16),0))</f>
        <v>0</v>
      </c>
      <c r="CK44" s="71" t="n">
        <f aca="true">IF(AL$15="",0,IF(ISNUMBER(PreçoUnit),PreçoUnit*INDEX(Import_PLQ,$B44,CK$16),0))</f>
        <v>0</v>
      </c>
      <c r="CL44" s="71" t="n">
        <f aca="true">IF(AM$15="",0,IF(ISNUMBER(PreçoUnit),PreçoUnit*INDEX(Import_PLQ,$B44,CL$16),0))</f>
        <v>0</v>
      </c>
      <c r="CM44" s="71" t="n">
        <f aca="true">IF(AN$15="",0,IF(ISNUMBER(PreçoUnit),PreçoUnit*INDEX(Import_PLQ,$B44,CM$16),0))</f>
        <v>0</v>
      </c>
      <c r="CN44" s="71" t="n">
        <f aca="true">IF(AO$15="",0,IF(ISNUMBER(PreçoUnit),PreçoUnit*INDEX(Import_PLQ,$B44,CN$16),0))</f>
        <v>0</v>
      </c>
      <c r="CO44" s="71" t="n">
        <f aca="true">IF(AP$15="",0,IF(ISNUMBER(PreçoUnit),PreçoUnit*INDEX(Import_PLQ,$B44,CO$16),0))</f>
        <v>0</v>
      </c>
      <c r="CP44" s="71" t="n">
        <f aca="true">IF(AQ$15="",0,IF(ISNUMBER(PreçoUnit),PreçoUnit*INDEX(Import_PLQ,$B44,CP$16),0))</f>
        <v>0</v>
      </c>
      <c r="CQ44" s="71" t="n">
        <f aca="true">IF(AR$15="",0,IF(ISNUMBER(PreçoUnit),PreçoUnit*INDEX(Import_PLQ,$B44,CQ$16),0))</f>
        <v>0</v>
      </c>
      <c r="CR44" s="71" t="n">
        <f aca="true">IF(AS$15="",0,IF(ISNUMBER(PreçoUnit),PreçoUnit*INDEX(Import_PLQ,$B44,CR$16),0))</f>
        <v>0</v>
      </c>
      <c r="CS44" s="71" t="n">
        <f aca="true">IF(AT$15="",0,IF(ISNUMBER(PreçoUnit),PreçoUnit*INDEX(Import_PLQ,$B44,CS$16),0))</f>
        <v>0</v>
      </c>
      <c r="CT44" s="71" t="n">
        <f aca="true">IF(AU$15="",0,IF(ISNUMBER(PreçoUnit),PreçoUnit*INDEX(Import_PLQ,$B44,CT$16),0))</f>
        <v>0</v>
      </c>
      <c r="CU44" s="71" t="n">
        <f aca="true">IF(AV$15="",0,IF(ISNUMBER(PreçoUnit),PreçoUnit*INDEX(Import_PLQ,$B44,CU$16),0))</f>
        <v>0</v>
      </c>
      <c r="CV44" s="71" t="n">
        <f aca="true">IF(AW$15="",0,IF(ISNUMBER(PreçoUnit),PreçoUnit*INDEX(Import_PLQ,$B44,CV$16),0))</f>
        <v>0</v>
      </c>
      <c r="CW44" s="71" t="n">
        <f aca="true">IF(AX$15="",0,IF(ISNUMBER(PreçoUnit),PreçoUnit*INDEX(Import_PLQ,$B44,CW$16),0))</f>
        <v>0</v>
      </c>
      <c r="CX44" s="71" t="n">
        <f aca="true">IF(AY$15="",0,IF(ISNUMBER(PreçoUnit),PreçoUnit*INDEX(Import_PLQ,$B44,CX$16),0))</f>
        <v>0</v>
      </c>
      <c r="CY44" s="71" t="n">
        <f aca="true">IF(AZ$15="",0,IF(ISNUMBER(PreçoUnit),PreçoUnit*INDEX(Import_PLQ,$B44,CY$16),0))</f>
        <v>0</v>
      </c>
      <c r="CZ44" s="71" t="n">
        <f aca="true">IF(BA$15="",0,IF(ISNUMBER(PreçoUnit),PreçoUnit*INDEX(Import_PLQ,$B44,CZ$16),0))</f>
        <v>0</v>
      </c>
      <c r="DA44" s="71" t="n">
        <f aca="true">IF(BB$15="",0,IF(ISNUMBER(PreçoUnit),PreçoUnit*INDEX(Import_PLQ,$B44,DA$16),0))</f>
        <v>0</v>
      </c>
      <c r="DB44" s="71" t="n">
        <f aca="true">IF(BC$15="",0,IF(ISNUMBER(PreçoUnit),PreçoUnit*INDEX(Import_PLQ,$B44,DB$16),0))</f>
        <v>0</v>
      </c>
      <c r="DC44" s="71" t="n">
        <f aca="true">IF(BD$15="",0,IF(ISNUMBER(PreçoUnit),PreçoUnit*INDEX(Import_PLQ,$B44,DC$16),0))</f>
        <v>0</v>
      </c>
      <c r="DD44" s="71" t="n">
        <f aca="true">IF(BE$15="",0,IF(ISNUMBER(PreçoUnit),PreçoUnit*INDEX(Import_PLQ,$B44,DD$16),0))</f>
        <v>0</v>
      </c>
      <c r="DE44" s="71" t="n">
        <f aca="true">IF(BF$15="",0,IF(ISNUMBER(PreçoUnit),PreçoUnit*INDEX(Import_PLQ,$B44,DE$16),0))</f>
        <v>0</v>
      </c>
      <c r="DF44" s="71" t="n">
        <f aca="true">IF(BG$15="",0,IF(ISNUMBER(PreçoUnit),PreçoUnit*INDEX(Import_PLQ,$B44,DF$16),0))</f>
        <v>0</v>
      </c>
      <c r="DG44" s="71" t="n">
        <f aca="true">IF(BH$15="",0,IF(ISNUMBER(PreçoUnit),PreçoUnit*INDEX(Import_PLQ,$B44,DG$16),0))</f>
        <v>0</v>
      </c>
      <c r="DH44" s="71" t="n">
        <f aca="true">IF(BI$15="",0,IF(ISNUMBER(PreçoUnit),PreçoUnit*INDEX(Import_PLQ,$B44,DH$16),0))</f>
        <v>0</v>
      </c>
      <c r="DI44" s="71" t="n">
        <f aca="true">IF(BJ$15="",0,IF(ISNUMBER(PreçoUnit),PreçoUnit*INDEX(Import_PLQ,$B44,DI$16),0))</f>
        <v>0</v>
      </c>
      <c r="DJ44" s="71" t="n">
        <f aca="true">IF(BK$15="",0,IF(ISNUMBER(PreçoUnit),PreçoUnit*INDEX(Import_PLQ,$B44,DJ$16),0))</f>
        <v>0</v>
      </c>
      <c r="DK44" s="79" t="n">
        <f aca="false">IF(D44="",0,IF(ISNUMBER(VALUE(D44)),VALUE(D44),LEFT(D44,FIND(".",D44)-1)))</f>
        <v>6.2</v>
      </c>
      <c r="DL44" s="79" t="n">
        <f aca="false">SUM(DM44:FJ44)</f>
        <v>0</v>
      </c>
      <c r="DM44" s="71" t="n">
        <f aca="true">IF($K44&lt;&gt;1,IF(ISNUMBER(INDEX(Import_PLE,$K44,DM$16)),IF(INDEX(Import_PLE,$K44,DM$16)&lt;=mediçao,BM44,0),0),PLE!$AA$28*BM44)</f>
        <v>0</v>
      </c>
      <c r="DN44" s="71" t="n">
        <f aca="true">IF($K44&lt;&gt;1,IF(ISNUMBER(INDEX(Import_PLE,$K44,DN$16)),IF(INDEX(Import_PLE,$K44,DN$16)&lt;=mediçao,BN44,0),0),PLE!$AA$28*BN44)</f>
        <v>0</v>
      </c>
      <c r="DO44" s="71" t="n">
        <f aca="true">IF($K44&lt;&gt;1,IF(ISNUMBER(INDEX(Import_PLE,$K44,DO$16)),IF(INDEX(Import_PLE,$K44,DO$16)&lt;=mediçao,BO44,0),0),PLE!$AA$28*BO44)</f>
        <v>0</v>
      </c>
      <c r="DP44" s="71" t="n">
        <f aca="true">IF($K44&lt;&gt;1,IF(ISNUMBER(INDEX(Import_PLE,$K44,DP$16)),IF(INDEX(Import_PLE,$K44,DP$16)&lt;=mediçao,BP44,0),0),PLE!$AA$28*BP44)</f>
        <v>0</v>
      </c>
      <c r="DQ44" s="71" t="n">
        <f aca="true">IF($K44&lt;&gt;1,IF(ISNUMBER(INDEX(Import_PLE,$K44,DQ$16)),IF(INDEX(Import_PLE,$K44,DQ$16)&lt;=mediçao,BQ44,0),0),PLE!$AA$28*BQ44)</f>
        <v>0</v>
      </c>
      <c r="DR44" s="71" t="n">
        <f aca="true">IF($K44&lt;&gt;1,IF(ISNUMBER(INDEX(Import_PLE,$K44,DR$16)),IF(INDEX(Import_PLE,$K44,DR$16)&lt;=mediçao,BR44,0),0),PLE!$AA$28*BR44)</f>
        <v>0</v>
      </c>
      <c r="DS44" s="71" t="n">
        <f aca="true">IF($K44&lt;&gt;1,IF(ISNUMBER(INDEX(Import_PLE,$K44,DS$16)),IF(INDEX(Import_PLE,$K44,DS$16)&lt;=mediçao,BS44,0),0),PLE!$AA$28*BS44)</f>
        <v>0</v>
      </c>
      <c r="DT44" s="71" t="n">
        <f aca="true">IF($K44&lt;&gt;1,IF(ISNUMBER(INDEX(Import_PLE,$K44,DT$16)),IF(INDEX(Import_PLE,$K44,DT$16)&lt;=mediçao,BT44,0),0),PLE!$AA$28*BT44)</f>
        <v>0</v>
      </c>
      <c r="DU44" s="71" t="n">
        <f aca="true">IF($K44&lt;&gt;1,IF(ISNUMBER(INDEX(Import_PLE,$K44,DU$16)),IF(INDEX(Import_PLE,$K44,DU$16)&lt;=mediçao,BU44,0),0),PLE!$AA$28*BU44)</f>
        <v>0</v>
      </c>
      <c r="DV44" s="71" t="n">
        <f aca="true">IF($K44&lt;&gt;1,IF(ISNUMBER(INDEX(Import_PLE,$K44,DV$16)),IF(INDEX(Import_PLE,$K44,DV$16)&lt;=mediçao,BV44,0),0),PLE!$AA$28*BV44)</f>
        <v>0</v>
      </c>
      <c r="DW44" s="71" t="n">
        <f aca="true">IF($K44&lt;&gt;1,IF(ISNUMBER(INDEX(Import_PLE,$K44,DW$16)),IF(INDEX(Import_PLE,$K44,DW$16)&lt;=mediçao,BW44,0),0),PLE!$AA$28*BW44)</f>
        <v>0</v>
      </c>
      <c r="DX44" s="71" t="n">
        <f aca="true">IF($K44&lt;&gt;1,IF(ISNUMBER(INDEX(Import_PLE,$K44,DX$16)),IF(INDEX(Import_PLE,$K44,DX$16)&lt;=mediçao,BX44,0),0),PLE!$AA$28*BX44)</f>
        <v>0</v>
      </c>
      <c r="DY44" s="71" t="n">
        <f aca="true">IF($K44&lt;&gt;1,IF(ISNUMBER(INDEX(Import_PLE,$K44,DY$16)),IF(INDEX(Import_PLE,$K44,DY$16)&lt;=mediçao,BY44,0),0),PLE!$AA$28*BY44)</f>
        <v>0</v>
      </c>
      <c r="DZ44" s="71" t="n">
        <f aca="true">IF($K44&lt;&gt;1,IF(ISNUMBER(INDEX(Import_PLE,$K44,DZ$16)),IF(INDEX(Import_PLE,$K44,DZ$16)&lt;=mediçao,BZ44,0),0),PLE!$AA$28*BZ44)</f>
        <v>0</v>
      </c>
      <c r="EA44" s="71" t="n">
        <f aca="true">IF($K44&lt;&gt;1,IF(ISNUMBER(INDEX(Import_PLE,$K44,EA$16)),IF(INDEX(Import_PLE,$K44,EA$16)&lt;=mediçao,CA44,0),0),PLE!$AA$28*CA44)</f>
        <v>0</v>
      </c>
      <c r="EB44" s="71" t="n">
        <f aca="true">IF($K44&lt;&gt;1,IF(ISNUMBER(INDEX(Import_PLE,$K44,EB$16)),IF(INDEX(Import_PLE,$K44,EB$16)&lt;=mediçao,CB44,0),0),PLE!$AA$28*CB44)</f>
        <v>0</v>
      </c>
      <c r="EC44" s="71" t="n">
        <f aca="true">IF($K44&lt;&gt;1,IF(ISNUMBER(INDEX(Import_PLE,$K44,EC$16)),IF(INDEX(Import_PLE,$K44,EC$16)&lt;=mediçao,CC44,0),0),PLE!$AA$28*CC44)</f>
        <v>0</v>
      </c>
      <c r="ED44" s="71" t="n">
        <f aca="true">IF($K44&lt;&gt;1,IF(ISNUMBER(INDEX(Import_PLE,$K44,ED$16)),IF(INDEX(Import_PLE,$K44,ED$16)&lt;=mediçao,CD44,0),0),PLE!$AA$28*CD44)</f>
        <v>0</v>
      </c>
      <c r="EE44" s="71" t="n">
        <f aca="true">IF($K44&lt;&gt;1,IF(ISNUMBER(INDEX(Import_PLE,$K44,EE$16)),IF(INDEX(Import_PLE,$K44,EE$16)&lt;=mediçao,CE44,0),0),PLE!$AA$28*CE44)</f>
        <v>0</v>
      </c>
      <c r="EF44" s="71" t="n">
        <f aca="true">IF($K44&lt;&gt;1,IF(ISNUMBER(INDEX(Import_PLE,$K44,EF$16)),IF(INDEX(Import_PLE,$K44,EF$16)&lt;=mediçao,CF44,0),0),PLE!$AA$28*CF44)</f>
        <v>0</v>
      </c>
      <c r="EG44" s="71" t="n">
        <f aca="true">IF($K44&lt;&gt;1,IF(ISNUMBER(INDEX(Import_PLE,$K44,EG$16)),IF(INDEX(Import_PLE,$K44,EG$16)&lt;=mediçao,CG44,0),0),PLE!$AA$28*CG44)</f>
        <v>0</v>
      </c>
      <c r="EH44" s="71" t="n">
        <f aca="true">IF($K44&lt;&gt;1,IF(ISNUMBER(INDEX(Import_PLE,$K44,EH$16)),IF(INDEX(Import_PLE,$K44,EH$16)&lt;=mediçao,CH44,0),0),PLE!$AA$28*CH44)</f>
        <v>0</v>
      </c>
      <c r="EI44" s="71" t="n">
        <f aca="true">IF($K44&lt;&gt;1,IF(ISNUMBER(INDEX(Import_PLE,$K44,EI$16)),IF(INDEX(Import_PLE,$K44,EI$16)&lt;=mediçao,CI44,0),0),PLE!$AA$28*CI44)</f>
        <v>0</v>
      </c>
      <c r="EJ44" s="71" t="n">
        <f aca="true">IF($K44&lt;&gt;1,IF(ISNUMBER(INDEX(Import_PLE,$K44,EJ$16)),IF(INDEX(Import_PLE,$K44,EJ$16)&lt;=mediçao,CJ44,0),0),PLE!$AA$28*CJ44)</f>
        <v>0</v>
      </c>
      <c r="EK44" s="71" t="n">
        <f aca="true">IF($K44&lt;&gt;1,IF(ISNUMBER(INDEX(Import_PLE,$K44,EK$16)),IF(INDEX(Import_PLE,$K44,EK$16)&lt;=mediçao,CK44,0),0),PLE!$AA$28*CK44)</f>
        <v>0</v>
      </c>
      <c r="EL44" s="71" t="n">
        <f aca="true">IF($K44&lt;&gt;1,IF(ISNUMBER(INDEX(Import_PLE,$K44,EL$16)),IF(INDEX(Import_PLE,$K44,EL$16)&lt;=mediçao,CL44,0),0),PLE!$AA$28*CL44)</f>
        <v>0</v>
      </c>
      <c r="EM44" s="71" t="n">
        <f aca="true">IF($K44&lt;&gt;1,IF(ISNUMBER(INDEX(Import_PLE,$K44,EM$16)),IF(INDEX(Import_PLE,$K44,EM$16)&lt;=mediçao,CM44,0),0),PLE!$AA$28*CM44)</f>
        <v>0</v>
      </c>
      <c r="EN44" s="71" t="n">
        <f aca="true">IF($K44&lt;&gt;1,IF(ISNUMBER(INDEX(Import_PLE,$K44,EN$16)),IF(INDEX(Import_PLE,$K44,EN$16)&lt;=mediçao,CN44,0),0),PLE!$AA$28*CN44)</f>
        <v>0</v>
      </c>
      <c r="EO44" s="71" t="n">
        <f aca="true">IF($K44&lt;&gt;1,IF(ISNUMBER(INDEX(Import_PLE,$K44,EO$16)),IF(INDEX(Import_PLE,$K44,EO$16)&lt;=mediçao,CO44,0),0),PLE!$AA$28*CO44)</f>
        <v>0</v>
      </c>
      <c r="EP44" s="71" t="n">
        <f aca="true">IF($K44&lt;&gt;1,IF(ISNUMBER(INDEX(Import_PLE,$K44,EP$16)),IF(INDEX(Import_PLE,$K44,EP$16)&lt;=mediçao,CP44,0),0),PLE!$AA$28*CP44)</f>
        <v>0</v>
      </c>
      <c r="EQ44" s="71" t="n">
        <f aca="true">IF($K44&lt;&gt;1,IF(ISNUMBER(INDEX(Import_PLE,$K44,EQ$16)),IF(INDEX(Import_PLE,$K44,EQ$16)&lt;=mediçao,CQ44,0),0),PLE!$AA$28*CQ44)</f>
        <v>0</v>
      </c>
      <c r="ER44" s="71" t="n">
        <f aca="true">IF($K44&lt;&gt;1,IF(ISNUMBER(INDEX(Import_PLE,$K44,ER$16)),IF(INDEX(Import_PLE,$K44,ER$16)&lt;=mediçao,CR44,0),0),PLE!$AA$28*CR44)</f>
        <v>0</v>
      </c>
      <c r="ES44" s="71" t="n">
        <f aca="true">IF($K44&lt;&gt;1,IF(ISNUMBER(INDEX(Import_PLE,$K44,ES$16)),IF(INDEX(Import_PLE,$K44,ES$16)&lt;=mediçao,CS44,0),0),PLE!$AA$28*CS44)</f>
        <v>0</v>
      </c>
      <c r="ET44" s="71" t="n">
        <f aca="true">IF($K44&lt;&gt;1,IF(ISNUMBER(INDEX(Import_PLE,$K44,ET$16)),IF(INDEX(Import_PLE,$K44,ET$16)&lt;=mediçao,CT44,0),0),PLE!$AA$28*CT44)</f>
        <v>0</v>
      </c>
      <c r="EU44" s="71" t="n">
        <f aca="true">IF($K44&lt;&gt;1,IF(ISNUMBER(INDEX(Import_PLE,$K44,EU$16)),IF(INDEX(Import_PLE,$K44,EU$16)&lt;=mediçao,CU44,0),0),PLE!$AA$28*CU44)</f>
        <v>0</v>
      </c>
      <c r="EV44" s="71" t="n">
        <f aca="true">IF($K44&lt;&gt;1,IF(ISNUMBER(INDEX(Import_PLE,$K44,EV$16)),IF(INDEX(Import_PLE,$K44,EV$16)&lt;=mediçao,CV44,0),0),PLE!$AA$28*CV44)</f>
        <v>0</v>
      </c>
      <c r="EW44" s="71" t="n">
        <f aca="true">IF($K44&lt;&gt;1,IF(ISNUMBER(INDEX(Import_PLE,$K44,EW$16)),IF(INDEX(Import_PLE,$K44,EW$16)&lt;=mediçao,CW44,0),0),PLE!$AA$28*CW44)</f>
        <v>0</v>
      </c>
      <c r="EX44" s="71" t="n">
        <f aca="true">IF($K44&lt;&gt;1,IF(ISNUMBER(INDEX(Import_PLE,$K44,EX$16)),IF(INDEX(Import_PLE,$K44,EX$16)&lt;=mediçao,CX44,0),0),PLE!$AA$28*CX44)</f>
        <v>0</v>
      </c>
      <c r="EY44" s="71" t="n">
        <f aca="true">IF($K44&lt;&gt;1,IF(ISNUMBER(INDEX(Import_PLE,$K44,EY$16)),IF(INDEX(Import_PLE,$K44,EY$16)&lt;=mediçao,CY44,0),0),PLE!$AA$28*CY44)</f>
        <v>0</v>
      </c>
      <c r="EZ44" s="71" t="n">
        <f aca="true">IF($K44&lt;&gt;1,IF(ISNUMBER(INDEX(Import_PLE,$K44,EZ$16)),IF(INDEX(Import_PLE,$K44,EZ$16)&lt;=mediçao,CZ44,0),0),PLE!$AA$28*CZ44)</f>
        <v>0</v>
      </c>
      <c r="FA44" s="71" t="n">
        <f aca="true">IF($K44&lt;&gt;1,IF(ISNUMBER(INDEX(Import_PLE,$K44,FA$16)),IF(INDEX(Import_PLE,$K44,FA$16)&lt;=mediçao,DA44,0),0),PLE!$AA$28*DA44)</f>
        <v>0</v>
      </c>
      <c r="FB44" s="71" t="n">
        <f aca="true">IF($K44&lt;&gt;1,IF(ISNUMBER(INDEX(Import_PLE,$K44,FB$16)),IF(INDEX(Import_PLE,$K44,FB$16)&lt;=mediçao,DB44,0),0),PLE!$AA$28*DB44)</f>
        <v>0</v>
      </c>
      <c r="FC44" s="71" t="n">
        <f aca="true">IF($K44&lt;&gt;1,IF(ISNUMBER(INDEX(Import_PLE,$K44,FC$16)),IF(INDEX(Import_PLE,$K44,FC$16)&lt;=mediçao,DC44,0),0),PLE!$AA$28*DC44)</f>
        <v>0</v>
      </c>
      <c r="FD44" s="71" t="n">
        <f aca="true">IF($K44&lt;&gt;1,IF(ISNUMBER(INDEX(Import_PLE,$K44,FD$16)),IF(INDEX(Import_PLE,$K44,FD$16)&lt;=mediçao,DD44,0),0),PLE!$AA$28*DD44)</f>
        <v>0</v>
      </c>
      <c r="FE44" s="71" t="n">
        <f aca="true">IF($K44&lt;&gt;1,IF(ISNUMBER(INDEX(Import_PLE,$K44,FE$16)),IF(INDEX(Import_PLE,$K44,FE$16)&lt;=mediçao,DE44,0),0),PLE!$AA$28*DE44)</f>
        <v>0</v>
      </c>
      <c r="FF44" s="71" t="n">
        <f aca="true">IF($K44&lt;&gt;1,IF(ISNUMBER(INDEX(Import_PLE,$K44,FF$16)),IF(INDEX(Import_PLE,$K44,FF$16)&lt;=mediçao,DF44,0),0),PLE!$AA$28*DF44)</f>
        <v>0</v>
      </c>
      <c r="FG44" s="71" t="n">
        <f aca="true">IF($K44&lt;&gt;1,IF(ISNUMBER(INDEX(Import_PLE,$K44,FG$16)),IF(INDEX(Import_PLE,$K44,FG$16)&lt;=mediçao,DG44,0),0),PLE!$AA$28*DG44)</f>
        <v>0</v>
      </c>
      <c r="FH44" s="71" t="n">
        <f aca="true">IF($K44&lt;&gt;1,IF(ISNUMBER(INDEX(Import_PLE,$K44,FH$16)),IF(INDEX(Import_PLE,$K44,FH$16)&lt;=mediçao,DH44,0),0),PLE!$AA$28*DH44)</f>
        <v>0</v>
      </c>
      <c r="FI44" s="71" t="n">
        <f aca="true">IF($K44&lt;&gt;1,IF(ISNUMBER(INDEX(Import_PLE,$K44,FI$16)),IF(INDEX(Import_PLE,$K44,FI$16)&lt;=mediçao,DI44,0),0),PLE!$AA$28*DI44)</f>
        <v>0</v>
      </c>
      <c r="FJ44" s="71" t="n">
        <f aca="true">IF($K44&lt;&gt;1,IF(ISNUMBER(INDEX(Import_PLE,$K44,FJ$16)),IF(INDEX(Import_PLE,$K44,FJ$16)&lt;=mediçao,DJ44,0),0),PLE!$AA$28*DJ44)</f>
        <v>0</v>
      </c>
    </row>
    <row r="45" s="65" customFormat="true" ht="22.5" hidden="false" customHeight="false" outlineLevel="0" collapsed="false">
      <c r="B45" s="66" t="n">
        <f aca="true">ROW(Nível)-ROW(LIorçamento)+1</f>
        <v>28</v>
      </c>
      <c r="C45" s="67" t="str">
        <f aca="false">IF(D45="","",IF(ISNUMBER(VALUE(D45)),"Meta",IF(AND(F45&lt;&gt;"",I45&lt;&gt;""),"Serviço","Nível")))</f>
        <v>Meta</v>
      </c>
      <c r="D45" s="68" t="s">
        <v>170</v>
      </c>
      <c r="E45" s="69" t="s">
        <v>155</v>
      </c>
      <c r="F45" s="70" t="s">
        <v>147</v>
      </c>
      <c r="G45" s="71" t="str">
        <f aca="false">IF(Nível="Serviço",SUMIF($N$15:$BK$15,"&lt;&gt;"&amp;"",N45:BK45),"")</f>
        <v/>
      </c>
      <c r="H45" s="72" t="str">
        <f aca="false">IF(AND(ISNUMBER(G45),G45&lt;&gt;0),I45/G45,IF(G45=0,0,""))</f>
        <v/>
      </c>
      <c r="I45" s="73" t="n">
        <v>160.9212</v>
      </c>
      <c r="J45" s="74"/>
      <c r="K45" s="75" t="n">
        <f aca="false">deactivatedados_form1</f>
        <v>6</v>
      </c>
      <c r="L45" s="76" t="s">
        <v>167</v>
      </c>
      <c r="M45" s="77"/>
      <c r="N45" s="78" t="n">
        <v>0.33</v>
      </c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M45" s="71" t="n">
        <f aca="true">IF(N$15="",0,IF(ISNUMBER(PreçoUnit),PreçoUnit*INDEX(Import_PLQ,$B45,BM$16),0))</f>
        <v>0</v>
      </c>
      <c r="BN45" s="71" t="n">
        <f aca="true">IF(O$15="",0,IF(ISNUMBER(PreçoUnit),PreçoUnit*INDEX(Import_PLQ,$B45,BN$16),0))</f>
        <v>0</v>
      </c>
      <c r="BO45" s="71" t="n">
        <f aca="true">IF(P$15="",0,IF(ISNUMBER(PreçoUnit),PreçoUnit*INDEX(Import_PLQ,$B45,BO$16),0))</f>
        <v>0</v>
      </c>
      <c r="BP45" s="71" t="n">
        <f aca="true">IF(Q$15="",0,IF(ISNUMBER(PreçoUnit),PreçoUnit*INDEX(Import_PLQ,$B45,BP$16),0))</f>
        <v>0</v>
      </c>
      <c r="BQ45" s="71" t="n">
        <f aca="true">IF(R$15="",0,IF(ISNUMBER(PreçoUnit),PreçoUnit*INDEX(Import_PLQ,$B45,BQ$16),0))</f>
        <v>0</v>
      </c>
      <c r="BR45" s="71" t="n">
        <f aca="true">IF(S$15="",0,IF(ISNUMBER(PreçoUnit),PreçoUnit*INDEX(Import_PLQ,$B45,BR$16),0))</f>
        <v>0</v>
      </c>
      <c r="BS45" s="71" t="n">
        <f aca="true">IF(T$15="",0,IF(ISNUMBER(PreçoUnit),PreçoUnit*INDEX(Import_PLQ,$B45,BS$16),0))</f>
        <v>0</v>
      </c>
      <c r="BT45" s="71" t="n">
        <f aca="true">IF(U$15="",0,IF(ISNUMBER(PreçoUnit),PreçoUnit*INDEX(Import_PLQ,$B45,BT$16),0))</f>
        <v>0</v>
      </c>
      <c r="BU45" s="71" t="n">
        <f aca="true">IF(V$15="",0,IF(ISNUMBER(PreçoUnit),PreçoUnit*INDEX(Import_PLQ,$B45,BU$16),0))</f>
        <v>0</v>
      </c>
      <c r="BV45" s="71" t="n">
        <f aca="true">IF(W$15="",0,IF(ISNUMBER(PreçoUnit),PreçoUnit*INDEX(Import_PLQ,$B45,BV$16),0))</f>
        <v>0</v>
      </c>
      <c r="BW45" s="71" t="n">
        <f aca="true">IF(X$15="",0,IF(ISNUMBER(PreçoUnit),PreçoUnit*INDEX(Import_PLQ,$B45,BW$16),0))</f>
        <v>0</v>
      </c>
      <c r="BX45" s="71" t="n">
        <f aca="true">IF(Y$15="",0,IF(ISNUMBER(PreçoUnit),PreçoUnit*INDEX(Import_PLQ,$B45,BX$16),0))</f>
        <v>0</v>
      </c>
      <c r="BY45" s="71" t="n">
        <f aca="true">IF(Z$15="",0,IF(ISNUMBER(PreçoUnit),PreçoUnit*INDEX(Import_PLQ,$B45,BY$16),0))</f>
        <v>0</v>
      </c>
      <c r="BZ45" s="71" t="n">
        <f aca="true">IF(AA$15="",0,IF(ISNUMBER(PreçoUnit),PreçoUnit*INDEX(Import_PLQ,$B45,BZ$16),0))</f>
        <v>0</v>
      </c>
      <c r="CA45" s="71" t="n">
        <f aca="true">IF(AB$15="",0,IF(ISNUMBER(PreçoUnit),PreçoUnit*INDEX(Import_PLQ,$B45,CA$16),0))</f>
        <v>0</v>
      </c>
      <c r="CB45" s="71" t="n">
        <f aca="true">IF(AC$15="",0,IF(ISNUMBER(PreçoUnit),PreçoUnit*INDEX(Import_PLQ,$B45,CB$16),0))</f>
        <v>0</v>
      </c>
      <c r="CC45" s="71" t="n">
        <f aca="true">IF(AD$15="",0,IF(ISNUMBER(PreçoUnit),PreçoUnit*INDEX(Import_PLQ,$B45,CC$16),0))</f>
        <v>0</v>
      </c>
      <c r="CD45" s="71" t="n">
        <f aca="true">IF(AE$15="",0,IF(ISNUMBER(PreçoUnit),PreçoUnit*INDEX(Import_PLQ,$B45,CD$16),0))</f>
        <v>0</v>
      </c>
      <c r="CE45" s="71" t="n">
        <f aca="true">IF(AF$15="",0,IF(ISNUMBER(PreçoUnit),PreçoUnit*INDEX(Import_PLQ,$B45,CE$16),0))</f>
        <v>0</v>
      </c>
      <c r="CF45" s="71" t="n">
        <f aca="true">IF(AG$15="",0,IF(ISNUMBER(PreçoUnit),PreçoUnit*INDEX(Import_PLQ,$B45,CF$16),0))</f>
        <v>0</v>
      </c>
      <c r="CG45" s="71" t="n">
        <f aca="true">IF(AH$15="",0,IF(ISNUMBER(PreçoUnit),PreçoUnit*INDEX(Import_PLQ,$B45,CG$16),0))</f>
        <v>0</v>
      </c>
      <c r="CH45" s="71" t="n">
        <f aca="true">IF(AI$15="",0,IF(ISNUMBER(PreçoUnit),PreçoUnit*INDEX(Import_PLQ,$B45,CH$16),0))</f>
        <v>0</v>
      </c>
      <c r="CI45" s="71" t="n">
        <f aca="true">IF(AJ$15="",0,IF(ISNUMBER(PreçoUnit),PreçoUnit*INDEX(Import_PLQ,$B45,CI$16),0))</f>
        <v>0</v>
      </c>
      <c r="CJ45" s="71" t="n">
        <f aca="true">IF(AK$15="",0,IF(ISNUMBER(PreçoUnit),PreçoUnit*INDEX(Import_PLQ,$B45,CJ$16),0))</f>
        <v>0</v>
      </c>
      <c r="CK45" s="71" t="n">
        <f aca="true">IF(AL$15="",0,IF(ISNUMBER(PreçoUnit),PreçoUnit*INDEX(Import_PLQ,$B45,CK$16),0))</f>
        <v>0</v>
      </c>
      <c r="CL45" s="71" t="n">
        <f aca="true">IF(AM$15="",0,IF(ISNUMBER(PreçoUnit),PreçoUnit*INDEX(Import_PLQ,$B45,CL$16),0))</f>
        <v>0</v>
      </c>
      <c r="CM45" s="71" t="n">
        <f aca="true">IF(AN$15="",0,IF(ISNUMBER(PreçoUnit),PreçoUnit*INDEX(Import_PLQ,$B45,CM$16),0))</f>
        <v>0</v>
      </c>
      <c r="CN45" s="71" t="n">
        <f aca="true">IF(AO$15="",0,IF(ISNUMBER(PreçoUnit),PreçoUnit*INDEX(Import_PLQ,$B45,CN$16),0))</f>
        <v>0</v>
      </c>
      <c r="CO45" s="71" t="n">
        <f aca="true">IF(AP$15="",0,IF(ISNUMBER(PreçoUnit),PreçoUnit*INDEX(Import_PLQ,$B45,CO$16),0))</f>
        <v>0</v>
      </c>
      <c r="CP45" s="71" t="n">
        <f aca="true">IF(AQ$15="",0,IF(ISNUMBER(PreçoUnit),PreçoUnit*INDEX(Import_PLQ,$B45,CP$16),0))</f>
        <v>0</v>
      </c>
      <c r="CQ45" s="71" t="n">
        <f aca="true">IF(AR$15="",0,IF(ISNUMBER(PreçoUnit),PreçoUnit*INDEX(Import_PLQ,$B45,CQ$16),0))</f>
        <v>0</v>
      </c>
      <c r="CR45" s="71" t="n">
        <f aca="true">IF(AS$15="",0,IF(ISNUMBER(PreçoUnit),PreçoUnit*INDEX(Import_PLQ,$B45,CR$16),0))</f>
        <v>0</v>
      </c>
      <c r="CS45" s="71" t="n">
        <f aca="true">IF(AT$15="",0,IF(ISNUMBER(PreçoUnit),PreçoUnit*INDEX(Import_PLQ,$B45,CS$16),0))</f>
        <v>0</v>
      </c>
      <c r="CT45" s="71" t="n">
        <f aca="true">IF(AU$15="",0,IF(ISNUMBER(PreçoUnit),PreçoUnit*INDEX(Import_PLQ,$B45,CT$16),0))</f>
        <v>0</v>
      </c>
      <c r="CU45" s="71" t="n">
        <f aca="true">IF(AV$15="",0,IF(ISNUMBER(PreçoUnit),PreçoUnit*INDEX(Import_PLQ,$B45,CU$16),0))</f>
        <v>0</v>
      </c>
      <c r="CV45" s="71" t="n">
        <f aca="true">IF(AW$15="",0,IF(ISNUMBER(PreçoUnit),PreçoUnit*INDEX(Import_PLQ,$B45,CV$16),0))</f>
        <v>0</v>
      </c>
      <c r="CW45" s="71" t="n">
        <f aca="true">IF(AX$15="",0,IF(ISNUMBER(PreçoUnit),PreçoUnit*INDEX(Import_PLQ,$B45,CW$16),0))</f>
        <v>0</v>
      </c>
      <c r="CX45" s="71" t="n">
        <f aca="true">IF(AY$15="",0,IF(ISNUMBER(PreçoUnit),PreçoUnit*INDEX(Import_PLQ,$B45,CX$16),0))</f>
        <v>0</v>
      </c>
      <c r="CY45" s="71" t="n">
        <f aca="true">IF(AZ$15="",0,IF(ISNUMBER(PreçoUnit),PreçoUnit*INDEX(Import_PLQ,$B45,CY$16),0))</f>
        <v>0</v>
      </c>
      <c r="CZ45" s="71" t="n">
        <f aca="true">IF(BA$15="",0,IF(ISNUMBER(PreçoUnit),PreçoUnit*INDEX(Import_PLQ,$B45,CZ$16),0))</f>
        <v>0</v>
      </c>
      <c r="DA45" s="71" t="n">
        <f aca="true">IF(BB$15="",0,IF(ISNUMBER(PreçoUnit),PreçoUnit*INDEX(Import_PLQ,$B45,DA$16),0))</f>
        <v>0</v>
      </c>
      <c r="DB45" s="71" t="n">
        <f aca="true">IF(BC$15="",0,IF(ISNUMBER(PreçoUnit),PreçoUnit*INDEX(Import_PLQ,$B45,DB$16),0))</f>
        <v>0</v>
      </c>
      <c r="DC45" s="71" t="n">
        <f aca="true">IF(BD$15="",0,IF(ISNUMBER(PreçoUnit),PreçoUnit*INDEX(Import_PLQ,$B45,DC$16),0))</f>
        <v>0</v>
      </c>
      <c r="DD45" s="71" t="n">
        <f aca="true">IF(BE$15="",0,IF(ISNUMBER(PreçoUnit),PreçoUnit*INDEX(Import_PLQ,$B45,DD$16),0))</f>
        <v>0</v>
      </c>
      <c r="DE45" s="71" t="n">
        <f aca="true">IF(BF$15="",0,IF(ISNUMBER(PreçoUnit),PreçoUnit*INDEX(Import_PLQ,$B45,DE$16),0))</f>
        <v>0</v>
      </c>
      <c r="DF45" s="71" t="n">
        <f aca="true">IF(BG$15="",0,IF(ISNUMBER(PreçoUnit),PreçoUnit*INDEX(Import_PLQ,$B45,DF$16),0))</f>
        <v>0</v>
      </c>
      <c r="DG45" s="71" t="n">
        <f aca="true">IF(BH$15="",0,IF(ISNUMBER(PreçoUnit),PreçoUnit*INDEX(Import_PLQ,$B45,DG$16),0))</f>
        <v>0</v>
      </c>
      <c r="DH45" s="71" t="n">
        <f aca="true">IF(BI$15="",0,IF(ISNUMBER(PreçoUnit),PreçoUnit*INDEX(Import_PLQ,$B45,DH$16),0))</f>
        <v>0</v>
      </c>
      <c r="DI45" s="71" t="n">
        <f aca="true">IF(BJ$15="",0,IF(ISNUMBER(PreçoUnit),PreçoUnit*INDEX(Import_PLQ,$B45,DI$16),0))</f>
        <v>0</v>
      </c>
      <c r="DJ45" s="71" t="n">
        <f aca="true">IF(BK$15="",0,IF(ISNUMBER(PreçoUnit),PreçoUnit*INDEX(Import_PLQ,$B45,DJ$16),0))</f>
        <v>0</v>
      </c>
      <c r="DK45" s="79" t="n">
        <f aca="false">IF(D45="",0,IF(ISNUMBER(VALUE(D45)),VALUE(D45),LEFT(D45,FIND(".",D45)-1)))</f>
        <v>6.3</v>
      </c>
      <c r="DL45" s="79" t="n">
        <f aca="false">SUM(DM45:FJ45)</f>
        <v>0</v>
      </c>
      <c r="DM45" s="71" t="n">
        <f aca="true">IF($K45&lt;&gt;1,IF(ISNUMBER(INDEX(Import_PLE,$K45,DM$16)),IF(INDEX(Import_PLE,$K45,DM$16)&lt;=mediçao,BM45,0),0),PLE!$AA$28*BM45)</f>
        <v>0</v>
      </c>
      <c r="DN45" s="71" t="n">
        <f aca="true">IF($K45&lt;&gt;1,IF(ISNUMBER(INDEX(Import_PLE,$K45,DN$16)),IF(INDEX(Import_PLE,$K45,DN$16)&lt;=mediçao,BN45,0),0),PLE!$AA$28*BN45)</f>
        <v>0</v>
      </c>
      <c r="DO45" s="71" t="n">
        <f aca="true">IF($K45&lt;&gt;1,IF(ISNUMBER(INDEX(Import_PLE,$K45,DO$16)),IF(INDEX(Import_PLE,$K45,DO$16)&lt;=mediçao,BO45,0),0),PLE!$AA$28*BO45)</f>
        <v>0</v>
      </c>
      <c r="DP45" s="71" t="n">
        <f aca="true">IF($K45&lt;&gt;1,IF(ISNUMBER(INDEX(Import_PLE,$K45,DP$16)),IF(INDEX(Import_PLE,$K45,DP$16)&lt;=mediçao,BP45,0),0),PLE!$AA$28*BP45)</f>
        <v>0</v>
      </c>
      <c r="DQ45" s="71" t="n">
        <f aca="true">IF($K45&lt;&gt;1,IF(ISNUMBER(INDEX(Import_PLE,$K45,DQ$16)),IF(INDEX(Import_PLE,$K45,DQ$16)&lt;=mediçao,BQ45,0),0),PLE!$AA$28*BQ45)</f>
        <v>0</v>
      </c>
      <c r="DR45" s="71" t="n">
        <f aca="true">IF($K45&lt;&gt;1,IF(ISNUMBER(INDEX(Import_PLE,$K45,DR$16)),IF(INDEX(Import_PLE,$K45,DR$16)&lt;=mediçao,BR45,0),0),PLE!$AA$28*BR45)</f>
        <v>0</v>
      </c>
      <c r="DS45" s="71" t="n">
        <f aca="true">IF($K45&lt;&gt;1,IF(ISNUMBER(INDEX(Import_PLE,$K45,DS$16)),IF(INDEX(Import_PLE,$K45,DS$16)&lt;=mediçao,BS45,0),0),PLE!$AA$28*BS45)</f>
        <v>0</v>
      </c>
      <c r="DT45" s="71" t="n">
        <f aca="true">IF($K45&lt;&gt;1,IF(ISNUMBER(INDEX(Import_PLE,$K45,DT$16)),IF(INDEX(Import_PLE,$K45,DT$16)&lt;=mediçao,BT45,0),0),PLE!$AA$28*BT45)</f>
        <v>0</v>
      </c>
      <c r="DU45" s="71" t="n">
        <f aca="true">IF($K45&lt;&gt;1,IF(ISNUMBER(INDEX(Import_PLE,$K45,DU$16)),IF(INDEX(Import_PLE,$K45,DU$16)&lt;=mediçao,BU45,0),0),PLE!$AA$28*BU45)</f>
        <v>0</v>
      </c>
      <c r="DV45" s="71" t="n">
        <f aca="true">IF($K45&lt;&gt;1,IF(ISNUMBER(INDEX(Import_PLE,$K45,DV$16)),IF(INDEX(Import_PLE,$K45,DV$16)&lt;=mediçao,BV45,0),0),PLE!$AA$28*BV45)</f>
        <v>0</v>
      </c>
      <c r="DW45" s="71" t="n">
        <f aca="true">IF($K45&lt;&gt;1,IF(ISNUMBER(INDEX(Import_PLE,$K45,DW$16)),IF(INDEX(Import_PLE,$K45,DW$16)&lt;=mediçao,BW45,0),0),PLE!$AA$28*BW45)</f>
        <v>0</v>
      </c>
      <c r="DX45" s="71" t="n">
        <f aca="true">IF($K45&lt;&gt;1,IF(ISNUMBER(INDEX(Import_PLE,$K45,DX$16)),IF(INDEX(Import_PLE,$K45,DX$16)&lt;=mediçao,BX45,0),0),PLE!$AA$28*BX45)</f>
        <v>0</v>
      </c>
      <c r="DY45" s="71" t="n">
        <f aca="true">IF($K45&lt;&gt;1,IF(ISNUMBER(INDEX(Import_PLE,$K45,DY$16)),IF(INDEX(Import_PLE,$K45,DY$16)&lt;=mediçao,BY45,0),0),PLE!$AA$28*BY45)</f>
        <v>0</v>
      </c>
      <c r="DZ45" s="71" t="n">
        <f aca="true">IF($K45&lt;&gt;1,IF(ISNUMBER(INDEX(Import_PLE,$K45,DZ$16)),IF(INDEX(Import_PLE,$K45,DZ$16)&lt;=mediçao,BZ45,0),0),PLE!$AA$28*BZ45)</f>
        <v>0</v>
      </c>
      <c r="EA45" s="71" t="n">
        <f aca="true">IF($K45&lt;&gt;1,IF(ISNUMBER(INDEX(Import_PLE,$K45,EA$16)),IF(INDEX(Import_PLE,$K45,EA$16)&lt;=mediçao,CA45,0),0),PLE!$AA$28*CA45)</f>
        <v>0</v>
      </c>
      <c r="EB45" s="71" t="n">
        <f aca="true">IF($K45&lt;&gt;1,IF(ISNUMBER(INDEX(Import_PLE,$K45,EB$16)),IF(INDEX(Import_PLE,$K45,EB$16)&lt;=mediçao,CB45,0),0),PLE!$AA$28*CB45)</f>
        <v>0</v>
      </c>
      <c r="EC45" s="71" t="n">
        <f aca="true">IF($K45&lt;&gt;1,IF(ISNUMBER(INDEX(Import_PLE,$K45,EC$16)),IF(INDEX(Import_PLE,$K45,EC$16)&lt;=mediçao,CC45,0),0),PLE!$AA$28*CC45)</f>
        <v>0</v>
      </c>
      <c r="ED45" s="71" t="n">
        <f aca="true">IF($K45&lt;&gt;1,IF(ISNUMBER(INDEX(Import_PLE,$K45,ED$16)),IF(INDEX(Import_PLE,$K45,ED$16)&lt;=mediçao,CD45,0),0),PLE!$AA$28*CD45)</f>
        <v>0</v>
      </c>
      <c r="EE45" s="71" t="n">
        <f aca="true">IF($K45&lt;&gt;1,IF(ISNUMBER(INDEX(Import_PLE,$K45,EE$16)),IF(INDEX(Import_PLE,$K45,EE$16)&lt;=mediçao,CE45,0),0),PLE!$AA$28*CE45)</f>
        <v>0</v>
      </c>
      <c r="EF45" s="71" t="n">
        <f aca="true">IF($K45&lt;&gt;1,IF(ISNUMBER(INDEX(Import_PLE,$K45,EF$16)),IF(INDEX(Import_PLE,$K45,EF$16)&lt;=mediçao,CF45,0),0),PLE!$AA$28*CF45)</f>
        <v>0</v>
      </c>
      <c r="EG45" s="71" t="n">
        <f aca="true">IF($K45&lt;&gt;1,IF(ISNUMBER(INDEX(Import_PLE,$K45,EG$16)),IF(INDEX(Import_PLE,$K45,EG$16)&lt;=mediçao,CG45,0),0),PLE!$AA$28*CG45)</f>
        <v>0</v>
      </c>
      <c r="EH45" s="71" t="n">
        <f aca="true">IF($K45&lt;&gt;1,IF(ISNUMBER(INDEX(Import_PLE,$K45,EH$16)),IF(INDEX(Import_PLE,$K45,EH$16)&lt;=mediçao,CH45,0),0),PLE!$AA$28*CH45)</f>
        <v>0</v>
      </c>
      <c r="EI45" s="71" t="n">
        <f aca="true">IF($K45&lt;&gt;1,IF(ISNUMBER(INDEX(Import_PLE,$K45,EI$16)),IF(INDEX(Import_PLE,$K45,EI$16)&lt;=mediçao,CI45,0),0),PLE!$AA$28*CI45)</f>
        <v>0</v>
      </c>
      <c r="EJ45" s="71" t="n">
        <f aca="true">IF($K45&lt;&gt;1,IF(ISNUMBER(INDEX(Import_PLE,$K45,EJ$16)),IF(INDEX(Import_PLE,$K45,EJ$16)&lt;=mediçao,CJ45,0),0),PLE!$AA$28*CJ45)</f>
        <v>0</v>
      </c>
      <c r="EK45" s="71" t="n">
        <f aca="true">IF($K45&lt;&gt;1,IF(ISNUMBER(INDEX(Import_PLE,$K45,EK$16)),IF(INDEX(Import_PLE,$K45,EK$16)&lt;=mediçao,CK45,0),0),PLE!$AA$28*CK45)</f>
        <v>0</v>
      </c>
      <c r="EL45" s="71" t="n">
        <f aca="true">IF($K45&lt;&gt;1,IF(ISNUMBER(INDEX(Import_PLE,$K45,EL$16)),IF(INDEX(Import_PLE,$K45,EL$16)&lt;=mediçao,CL45,0),0),PLE!$AA$28*CL45)</f>
        <v>0</v>
      </c>
      <c r="EM45" s="71" t="n">
        <f aca="true">IF($K45&lt;&gt;1,IF(ISNUMBER(INDEX(Import_PLE,$K45,EM$16)),IF(INDEX(Import_PLE,$K45,EM$16)&lt;=mediçao,CM45,0),0),PLE!$AA$28*CM45)</f>
        <v>0</v>
      </c>
      <c r="EN45" s="71" t="n">
        <f aca="true">IF($K45&lt;&gt;1,IF(ISNUMBER(INDEX(Import_PLE,$K45,EN$16)),IF(INDEX(Import_PLE,$K45,EN$16)&lt;=mediçao,CN45,0),0),PLE!$AA$28*CN45)</f>
        <v>0</v>
      </c>
      <c r="EO45" s="71" t="n">
        <f aca="true">IF($K45&lt;&gt;1,IF(ISNUMBER(INDEX(Import_PLE,$K45,EO$16)),IF(INDEX(Import_PLE,$K45,EO$16)&lt;=mediçao,CO45,0),0),PLE!$AA$28*CO45)</f>
        <v>0</v>
      </c>
      <c r="EP45" s="71" t="n">
        <f aca="true">IF($K45&lt;&gt;1,IF(ISNUMBER(INDEX(Import_PLE,$K45,EP$16)),IF(INDEX(Import_PLE,$K45,EP$16)&lt;=mediçao,CP45,0),0),PLE!$AA$28*CP45)</f>
        <v>0</v>
      </c>
      <c r="EQ45" s="71" t="n">
        <f aca="true">IF($K45&lt;&gt;1,IF(ISNUMBER(INDEX(Import_PLE,$K45,EQ$16)),IF(INDEX(Import_PLE,$K45,EQ$16)&lt;=mediçao,CQ45,0),0),PLE!$AA$28*CQ45)</f>
        <v>0</v>
      </c>
      <c r="ER45" s="71" t="n">
        <f aca="true">IF($K45&lt;&gt;1,IF(ISNUMBER(INDEX(Import_PLE,$K45,ER$16)),IF(INDEX(Import_PLE,$K45,ER$16)&lt;=mediçao,CR45,0),0),PLE!$AA$28*CR45)</f>
        <v>0</v>
      </c>
      <c r="ES45" s="71" t="n">
        <f aca="true">IF($K45&lt;&gt;1,IF(ISNUMBER(INDEX(Import_PLE,$K45,ES$16)),IF(INDEX(Import_PLE,$K45,ES$16)&lt;=mediçao,CS45,0),0),PLE!$AA$28*CS45)</f>
        <v>0</v>
      </c>
      <c r="ET45" s="71" t="n">
        <f aca="true">IF($K45&lt;&gt;1,IF(ISNUMBER(INDEX(Import_PLE,$K45,ET$16)),IF(INDEX(Import_PLE,$K45,ET$16)&lt;=mediçao,CT45,0),0),PLE!$AA$28*CT45)</f>
        <v>0</v>
      </c>
      <c r="EU45" s="71" t="n">
        <f aca="true">IF($K45&lt;&gt;1,IF(ISNUMBER(INDEX(Import_PLE,$K45,EU$16)),IF(INDEX(Import_PLE,$K45,EU$16)&lt;=mediçao,CU45,0),0),PLE!$AA$28*CU45)</f>
        <v>0</v>
      </c>
      <c r="EV45" s="71" t="n">
        <f aca="true">IF($K45&lt;&gt;1,IF(ISNUMBER(INDEX(Import_PLE,$K45,EV$16)),IF(INDEX(Import_PLE,$K45,EV$16)&lt;=mediçao,CV45,0),0),PLE!$AA$28*CV45)</f>
        <v>0</v>
      </c>
      <c r="EW45" s="71" t="n">
        <f aca="true">IF($K45&lt;&gt;1,IF(ISNUMBER(INDEX(Import_PLE,$K45,EW$16)),IF(INDEX(Import_PLE,$K45,EW$16)&lt;=mediçao,CW45,0),0),PLE!$AA$28*CW45)</f>
        <v>0</v>
      </c>
      <c r="EX45" s="71" t="n">
        <f aca="true">IF($K45&lt;&gt;1,IF(ISNUMBER(INDEX(Import_PLE,$K45,EX$16)),IF(INDEX(Import_PLE,$K45,EX$16)&lt;=mediçao,CX45,0),0),PLE!$AA$28*CX45)</f>
        <v>0</v>
      </c>
      <c r="EY45" s="71" t="n">
        <f aca="true">IF($K45&lt;&gt;1,IF(ISNUMBER(INDEX(Import_PLE,$K45,EY$16)),IF(INDEX(Import_PLE,$K45,EY$16)&lt;=mediçao,CY45,0),0),PLE!$AA$28*CY45)</f>
        <v>0</v>
      </c>
      <c r="EZ45" s="71" t="n">
        <f aca="true">IF($K45&lt;&gt;1,IF(ISNUMBER(INDEX(Import_PLE,$K45,EZ$16)),IF(INDEX(Import_PLE,$K45,EZ$16)&lt;=mediçao,CZ45,0),0),PLE!$AA$28*CZ45)</f>
        <v>0</v>
      </c>
      <c r="FA45" s="71" t="n">
        <f aca="true">IF($K45&lt;&gt;1,IF(ISNUMBER(INDEX(Import_PLE,$K45,FA$16)),IF(INDEX(Import_PLE,$K45,FA$16)&lt;=mediçao,DA45,0),0),PLE!$AA$28*DA45)</f>
        <v>0</v>
      </c>
      <c r="FB45" s="71" t="n">
        <f aca="true">IF($K45&lt;&gt;1,IF(ISNUMBER(INDEX(Import_PLE,$K45,FB$16)),IF(INDEX(Import_PLE,$K45,FB$16)&lt;=mediçao,DB45,0),0),PLE!$AA$28*DB45)</f>
        <v>0</v>
      </c>
      <c r="FC45" s="71" t="n">
        <f aca="true">IF($K45&lt;&gt;1,IF(ISNUMBER(INDEX(Import_PLE,$K45,FC$16)),IF(INDEX(Import_PLE,$K45,FC$16)&lt;=mediçao,DC45,0),0),PLE!$AA$28*DC45)</f>
        <v>0</v>
      </c>
      <c r="FD45" s="71" t="n">
        <f aca="true">IF($K45&lt;&gt;1,IF(ISNUMBER(INDEX(Import_PLE,$K45,FD$16)),IF(INDEX(Import_PLE,$K45,FD$16)&lt;=mediçao,DD45,0),0),PLE!$AA$28*DD45)</f>
        <v>0</v>
      </c>
      <c r="FE45" s="71" t="n">
        <f aca="true">IF($K45&lt;&gt;1,IF(ISNUMBER(INDEX(Import_PLE,$K45,FE$16)),IF(INDEX(Import_PLE,$K45,FE$16)&lt;=mediçao,DE45,0),0),PLE!$AA$28*DE45)</f>
        <v>0</v>
      </c>
      <c r="FF45" s="71" t="n">
        <f aca="true">IF($K45&lt;&gt;1,IF(ISNUMBER(INDEX(Import_PLE,$K45,FF$16)),IF(INDEX(Import_PLE,$K45,FF$16)&lt;=mediçao,DF45,0),0),PLE!$AA$28*DF45)</f>
        <v>0</v>
      </c>
      <c r="FG45" s="71" t="n">
        <f aca="true">IF($K45&lt;&gt;1,IF(ISNUMBER(INDEX(Import_PLE,$K45,FG$16)),IF(INDEX(Import_PLE,$K45,FG$16)&lt;=mediçao,DG45,0),0),PLE!$AA$28*DG45)</f>
        <v>0</v>
      </c>
      <c r="FH45" s="71" t="n">
        <f aca="true">IF($K45&lt;&gt;1,IF(ISNUMBER(INDEX(Import_PLE,$K45,FH$16)),IF(INDEX(Import_PLE,$K45,FH$16)&lt;=mediçao,DH45,0),0),PLE!$AA$28*DH45)</f>
        <v>0</v>
      </c>
      <c r="FI45" s="71" t="n">
        <f aca="true">IF($K45&lt;&gt;1,IF(ISNUMBER(INDEX(Import_PLE,$K45,FI$16)),IF(INDEX(Import_PLE,$K45,FI$16)&lt;=mediçao,DI45,0),0),PLE!$AA$28*DI45)</f>
        <v>0</v>
      </c>
      <c r="FJ45" s="71" t="n">
        <f aca="true">IF($K45&lt;&gt;1,IF(ISNUMBER(INDEX(Import_PLE,$K45,FJ$16)),IF(INDEX(Import_PLE,$K45,FJ$16)&lt;=mediçao,DJ45,0),0),PLE!$AA$28*DJ45)</f>
        <v>0</v>
      </c>
    </row>
    <row r="46" s="65" customFormat="true" ht="56.25" hidden="false" customHeight="false" outlineLevel="0" collapsed="false">
      <c r="B46" s="66" t="n">
        <f aca="true">ROW(Nível)-ROW(LIorçamento)+1</f>
        <v>29</v>
      </c>
      <c r="C46" s="67" t="str">
        <f aca="false">IF(D46="","",IF(ISNUMBER(VALUE(D46)),"Meta",IF(AND(F46&lt;&gt;"",I46&lt;&gt;""),"Serviço","Nível")))</f>
        <v>Meta</v>
      </c>
      <c r="D46" s="68" t="s">
        <v>171</v>
      </c>
      <c r="E46" s="69" t="s">
        <v>172</v>
      </c>
      <c r="F46" s="70" t="s">
        <v>147</v>
      </c>
      <c r="G46" s="71" t="str">
        <f aca="false">IF(Nível="Serviço",SUMIF($N$15:$BK$15,"&lt;&gt;"&amp;"",N46:BK46),"")</f>
        <v/>
      </c>
      <c r="H46" s="72" t="str">
        <f aca="false">IF(AND(ISNUMBER(G46),G46&lt;&gt;0),I46/G46,IF(G46=0,0,""))</f>
        <v/>
      </c>
      <c r="I46" s="73" t="n">
        <v>4835.9808</v>
      </c>
      <c r="J46" s="74"/>
      <c r="K46" s="75" t="n">
        <f aca="false">deactivatedados_form1</f>
        <v>6</v>
      </c>
      <c r="L46" s="76" t="s">
        <v>167</v>
      </c>
      <c r="M46" s="77"/>
      <c r="N46" s="78" t="n">
        <v>11.52</v>
      </c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M46" s="71" t="n">
        <f aca="true">IF(N$15="",0,IF(ISNUMBER(PreçoUnit),PreçoUnit*INDEX(Import_PLQ,$B46,BM$16),0))</f>
        <v>0</v>
      </c>
      <c r="BN46" s="71" t="n">
        <f aca="true">IF(O$15="",0,IF(ISNUMBER(PreçoUnit),PreçoUnit*INDEX(Import_PLQ,$B46,BN$16),0))</f>
        <v>0</v>
      </c>
      <c r="BO46" s="71" t="n">
        <f aca="true">IF(P$15="",0,IF(ISNUMBER(PreçoUnit),PreçoUnit*INDEX(Import_PLQ,$B46,BO$16),0))</f>
        <v>0</v>
      </c>
      <c r="BP46" s="71" t="n">
        <f aca="true">IF(Q$15="",0,IF(ISNUMBER(PreçoUnit),PreçoUnit*INDEX(Import_PLQ,$B46,BP$16),0))</f>
        <v>0</v>
      </c>
      <c r="BQ46" s="71" t="n">
        <f aca="true">IF(R$15="",0,IF(ISNUMBER(PreçoUnit),PreçoUnit*INDEX(Import_PLQ,$B46,BQ$16),0))</f>
        <v>0</v>
      </c>
      <c r="BR46" s="71" t="n">
        <f aca="true">IF(S$15="",0,IF(ISNUMBER(PreçoUnit),PreçoUnit*INDEX(Import_PLQ,$B46,BR$16),0))</f>
        <v>0</v>
      </c>
      <c r="BS46" s="71" t="n">
        <f aca="true">IF(T$15="",0,IF(ISNUMBER(PreçoUnit),PreçoUnit*INDEX(Import_PLQ,$B46,BS$16),0))</f>
        <v>0</v>
      </c>
      <c r="BT46" s="71" t="n">
        <f aca="true">IF(U$15="",0,IF(ISNUMBER(PreçoUnit),PreçoUnit*INDEX(Import_PLQ,$B46,BT$16),0))</f>
        <v>0</v>
      </c>
      <c r="BU46" s="71" t="n">
        <f aca="true">IF(V$15="",0,IF(ISNUMBER(PreçoUnit),PreçoUnit*INDEX(Import_PLQ,$B46,BU$16),0))</f>
        <v>0</v>
      </c>
      <c r="BV46" s="71" t="n">
        <f aca="true">IF(W$15="",0,IF(ISNUMBER(PreçoUnit),PreçoUnit*INDEX(Import_PLQ,$B46,BV$16),0))</f>
        <v>0</v>
      </c>
      <c r="BW46" s="71" t="n">
        <f aca="true">IF(X$15="",0,IF(ISNUMBER(PreçoUnit),PreçoUnit*INDEX(Import_PLQ,$B46,BW$16),0))</f>
        <v>0</v>
      </c>
      <c r="BX46" s="71" t="n">
        <f aca="true">IF(Y$15="",0,IF(ISNUMBER(PreçoUnit),PreçoUnit*INDEX(Import_PLQ,$B46,BX$16),0))</f>
        <v>0</v>
      </c>
      <c r="BY46" s="71" t="n">
        <f aca="true">IF(Z$15="",0,IF(ISNUMBER(PreçoUnit),PreçoUnit*INDEX(Import_PLQ,$B46,BY$16),0))</f>
        <v>0</v>
      </c>
      <c r="BZ46" s="71" t="n">
        <f aca="true">IF(AA$15="",0,IF(ISNUMBER(PreçoUnit),PreçoUnit*INDEX(Import_PLQ,$B46,BZ$16),0))</f>
        <v>0</v>
      </c>
      <c r="CA46" s="71" t="n">
        <f aca="true">IF(AB$15="",0,IF(ISNUMBER(PreçoUnit),PreçoUnit*INDEX(Import_PLQ,$B46,CA$16),0))</f>
        <v>0</v>
      </c>
      <c r="CB46" s="71" t="n">
        <f aca="true">IF(AC$15="",0,IF(ISNUMBER(PreçoUnit),PreçoUnit*INDEX(Import_PLQ,$B46,CB$16),0))</f>
        <v>0</v>
      </c>
      <c r="CC46" s="71" t="n">
        <f aca="true">IF(AD$15="",0,IF(ISNUMBER(PreçoUnit),PreçoUnit*INDEX(Import_PLQ,$B46,CC$16),0))</f>
        <v>0</v>
      </c>
      <c r="CD46" s="71" t="n">
        <f aca="true">IF(AE$15="",0,IF(ISNUMBER(PreçoUnit),PreçoUnit*INDEX(Import_PLQ,$B46,CD$16),0))</f>
        <v>0</v>
      </c>
      <c r="CE46" s="71" t="n">
        <f aca="true">IF(AF$15="",0,IF(ISNUMBER(PreçoUnit),PreçoUnit*INDEX(Import_PLQ,$B46,CE$16),0))</f>
        <v>0</v>
      </c>
      <c r="CF46" s="71" t="n">
        <f aca="true">IF(AG$15="",0,IF(ISNUMBER(PreçoUnit),PreçoUnit*INDEX(Import_PLQ,$B46,CF$16),0))</f>
        <v>0</v>
      </c>
      <c r="CG46" s="71" t="n">
        <f aca="true">IF(AH$15="",0,IF(ISNUMBER(PreçoUnit),PreçoUnit*INDEX(Import_PLQ,$B46,CG$16),0))</f>
        <v>0</v>
      </c>
      <c r="CH46" s="71" t="n">
        <f aca="true">IF(AI$15="",0,IF(ISNUMBER(PreçoUnit),PreçoUnit*INDEX(Import_PLQ,$B46,CH$16),0))</f>
        <v>0</v>
      </c>
      <c r="CI46" s="71" t="n">
        <f aca="true">IF(AJ$15="",0,IF(ISNUMBER(PreçoUnit),PreçoUnit*INDEX(Import_PLQ,$B46,CI$16),0))</f>
        <v>0</v>
      </c>
      <c r="CJ46" s="71" t="n">
        <f aca="true">IF(AK$15="",0,IF(ISNUMBER(PreçoUnit),PreçoUnit*INDEX(Import_PLQ,$B46,CJ$16),0))</f>
        <v>0</v>
      </c>
      <c r="CK46" s="71" t="n">
        <f aca="true">IF(AL$15="",0,IF(ISNUMBER(PreçoUnit),PreçoUnit*INDEX(Import_PLQ,$B46,CK$16),0))</f>
        <v>0</v>
      </c>
      <c r="CL46" s="71" t="n">
        <f aca="true">IF(AM$15="",0,IF(ISNUMBER(PreçoUnit),PreçoUnit*INDEX(Import_PLQ,$B46,CL$16),0))</f>
        <v>0</v>
      </c>
      <c r="CM46" s="71" t="n">
        <f aca="true">IF(AN$15="",0,IF(ISNUMBER(PreçoUnit),PreçoUnit*INDEX(Import_PLQ,$B46,CM$16),0))</f>
        <v>0</v>
      </c>
      <c r="CN46" s="71" t="n">
        <f aca="true">IF(AO$15="",0,IF(ISNUMBER(PreçoUnit),PreçoUnit*INDEX(Import_PLQ,$B46,CN$16),0))</f>
        <v>0</v>
      </c>
      <c r="CO46" s="71" t="n">
        <f aca="true">IF(AP$15="",0,IF(ISNUMBER(PreçoUnit),PreçoUnit*INDEX(Import_PLQ,$B46,CO$16),0))</f>
        <v>0</v>
      </c>
      <c r="CP46" s="71" t="n">
        <f aca="true">IF(AQ$15="",0,IF(ISNUMBER(PreçoUnit),PreçoUnit*INDEX(Import_PLQ,$B46,CP$16),0))</f>
        <v>0</v>
      </c>
      <c r="CQ46" s="71" t="n">
        <f aca="true">IF(AR$15="",0,IF(ISNUMBER(PreçoUnit),PreçoUnit*INDEX(Import_PLQ,$B46,CQ$16),0))</f>
        <v>0</v>
      </c>
      <c r="CR46" s="71" t="n">
        <f aca="true">IF(AS$15="",0,IF(ISNUMBER(PreçoUnit),PreçoUnit*INDEX(Import_PLQ,$B46,CR$16),0))</f>
        <v>0</v>
      </c>
      <c r="CS46" s="71" t="n">
        <f aca="true">IF(AT$15="",0,IF(ISNUMBER(PreçoUnit),PreçoUnit*INDEX(Import_PLQ,$B46,CS$16),0))</f>
        <v>0</v>
      </c>
      <c r="CT46" s="71" t="n">
        <f aca="true">IF(AU$15="",0,IF(ISNUMBER(PreçoUnit),PreçoUnit*INDEX(Import_PLQ,$B46,CT$16),0))</f>
        <v>0</v>
      </c>
      <c r="CU46" s="71" t="n">
        <f aca="true">IF(AV$15="",0,IF(ISNUMBER(PreçoUnit),PreçoUnit*INDEX(Import_PLQ,$B46,CU$16),0))</f>
        <v>0</v>
      </c>
      <c r="CV46" s="71" t="n">
        <f aca="true">IF(AW$15="",0,IF(ISNUMBER(PreçoUnit),PreçoUnit*INDEX(Import_PLQ,$B46,CV$16),0))</f>
        <v>0</v>
      </c>
      <c r="CW46" s="71" t="n">
        <f aca="true">IF(AX$15="",0,IF(ISNUMBER(PreçoUnit),PreçoUnit*INDEX(Import_PLQ,$B46,CW$16),0))</f>
        <v>0</v>
      </c>
      <c r="CX46" s="71" t="n">
        <f aca="true">IF(AY$15="",0,IF(ISNUMBER(PreçoUnit),PreçoUnit*INDEX(Import_PLQ,$B46,CX$16),0))</f>
        <v>0</v>
      </c>
      <c r="CY46" s="71" t="n">
        <f aca="true">IF(AZ$15="",0,IF(ISNUMBER(PreçoUnit),PreçoUnit*INDEX(Import_PLQ,$B46,CY$16),0))</f>
        <v>0</v>
      </c>
      <c r="CZ46" s="71" t="n">
        <f aca="true">IF(BA$15="",0,IF(ISNUMBER(PreçoUnit),PreçoUnit*INDEX(Import_PLQ,$B46,CZ$16),0))</f>
        <v>0</v>
      </c>
      <c r="DA46" s="71" t="n">
        <f aca="true">IF(BB$15="",0,IF(ISNUMBER(PreçoUnit),PreçoUnit*INDEX(Import_PLQ,$B46,DA$16),0))</f>
        <v>0</v>
      </c>
      <c r="DB46" s="71" t="n">
        <f aca="true">IF(BC$15="",0,IF(ISNUMBER(PreçoUnit),PreçoUnit*INDEX(Import_PLQ,$B46,DB$16),0))</f>
        <v>0</v>
      </c>
      <c r="DC46" s="71" t="n">
        <f aca="true">IF(BD$15="",0,IF(ISNUMBER(PreçoUnit),PreçoUnit*INDEX(Import_PLQ,$B46,DC$16),0))</f>
        <v>0</v>
      </c>
      <c r="DD46" s="71" t="n">
        <f aca="true">IF(BE$15="",0,IF(ISNUMBER(PreçoUnit),PreçoUnit*INDEX(Import_PLQ,$B46,DD$16),0))</f>
        <v>0</v>
      </c>
      <c r="DE46" s="71" t="n">
        <f aca="true">IF(BF$15="",0,IF(ISNUMBER(PreçoUnit),PreçoUnit*INDEX(Import_PLQ,$B46,DE$16),0))</f>
        <v>0</v>
      </c>
      <c r="DF46" s="71" t="n">
        <f aca="true">IF(BG$15="",0,IF(ISNUMBER(PreçoUnit),PreçoUnit*INDEX(Import_PLQ,$B46,DF$16),0))</f>
        <v>0</v>
      </c>
      <c r="DG46" s="71" t="n">
        <f aca="true">IF(BH$15="",0,IF(ISNUMBER(PreçoUnit),PreçoUnit*INDEX(Import_PLQ,$B46,DG$16),0))</f>
        <v>0</v>
      </c>
      <c r="DH46" s="71" t="n">
        <f aca="true">IF(BI$15="",0,IF(ISNUMBER(PreçoUnit),PreçoUnit*INDEX(Import_PLQ,$B46,DH$16),0))</f>
        <v>0</v>
      </c>
      <c r="DI46" s="71" t="n">
        <f aca="true">IF(BJ$15="",0,IF(ISNUMBER(PreçoUnit),PreçoUnit*INDEX(Import_PLQ,$B46,DI$16),0))</f>
        <v>0</v>
      </c>
      <c r="DJ46" s="71" t="n">
        <f aca="true">IF(BK$15="",0,IF(ISNUMBER(PreçoUnit),PreçoUnit*INDEX(Import_PLQ,$B46,DJ$16),0))</f>
        <v>0</v>
      </c>
      <c r="DK46" s="79" t="n">
        <f aca="false">IF(D46="",0,IF(ISNUMBER(VALUE(D46)),VALUE(D46),LEFT(D46,FIND(".",D46)-1)))</f>
        <v>6.4</v>
      </c>
      <c r="DL46" s="79" t="n">
        <f aca="false">SUM(DM46:FJ46)</f>
        <v>0</v>
      </c>
      <c r="DM46" s="71" t="n">
        <f aca="true">IF($K46&lt;&gt;1,IF(ISNUMBER(INDEX(Import_PLE,$K46,DM$16)),IF(INDEX(Import_PLE,$K46,DM$16)&lt;=mediçao,BM46,0),0),PLE!$AA$28*BM46)</f>
        <v>0</v>
      </c>
      <c r="DN46" s="71" t="n">
        <f aca="true">IF($K46&lt;&gt;1,IF(ISNUMBER(INDEX(Import_PLE,$K46,DN$16)),IF(INDEX(Import_PLE,$K46,DN$16)&lt;=mediçao,BN46,0),0),PLE!$AA$28*BN46)</f>
        <v>0</v>
      </c>
      <c r="DO46" s="71" t="n">
        <f aca="true">IF($K46&lt;&gt;1,IF(ISNUMBER(INDEX(Import_PLE,$K46,DO$16)),IF(INDEX(Import_PLE,$K46,DO$16)&lt;=mediçao,BO46,0),0),PLE!$AA$28*BO46)</f>
        <v>0</v>
      </c>
      <c r="DP46" s="71" t="n">
        <f aca="true">IF($K46&lt;&gt;1,IF(ISNUMBER(INDEX(Import_PLE,$K46,DP$16)),IF(INDEX(Import_PLE,$K46,DP$16)&lt;=mediçao,BP46,0),0),PLE!$AA$28*BP46)</f>
        <v>0</v>
      </c>
      <c r="DQ46" s="71" t="n">
        <f aca="true">IF($K46&lt;&gt;1,IF(ISNUMBER(INDEX(Import_PLE,$K46,DQ$16)),IF(INDEX(Import_PLE,$K46,DQ$16)&lt;=mediçao,BQ46,0),0),PLE!$AA$28*BQ46)</f>
        <v>0</v>
      </c>
      <c r="DR46" s="71" t="n">
        <f aca="true">IF($K46&lt;&gt;1,IF(ISNUMBER(INDEX(Import_PLE,$K46,DR$16)),IF(INDEX(Import_PLE,$K46,DR$16)&lt;=mediçao,BR46,0),0),PLE!$AA$28*BR46)</f>
        <v>0</v>
      </c>
      <c r="DS46" s="71" t="n">
        <f aca="true">IF($K46&lt;&gt;1,IF(ISNUMBER(INDEX(Import_PLE,$K46,DS$16)),IF(INDEX(Import_PLE,$K46,DS$16)&lt;=mediçao,BS46,0),0),PLE!$AA$28*BS46)</f>
        <v>0</v>
      </c>
      <c r="DT46" s="71" t="n">
        <f aca="true">IF($K46&lt;&gt;1,IF(ISNUMBER(INDEX(Import_PLE,$K46,DT$16)),IF(INDEX(Import_PLE,$K46,DT$16)&lt;=mediçao,BT46,0),0),PLE!$AA$28*BT46)</f>
        <v>0</v>
      </c>
      <c r="DU46" s="71" t="n">
        <f aca="true">IF($K46&lt;&gt;1,IF(ISNUMBER(INDEX(Import_PLE,$K46,DU$16)),IF(INDEX(Import_PLE,$K46,DU$16)&lt;=mediçao,BU46,0),0),PLE!$AA$28*BU46)</f>
        <v>0</v>
      </c>
      <c r="DV46" s="71" t="n">
        <f aca="true">IF($K46&lt;&gt;1,IF(ISNUMBER(INDEX(Import_PLE,$K46,DV$16)),IF(INDEX(Import_PLE,$K46,DV$16)&lt;=mediçao,BV46,0),0),PLE!$AA$28*BV46)</f>
        <v>0</v>
      </c>
      <c r="DW46" s="71" t="n">
        <f aca="true">IF($K46&lt;&gt;1,IF(ISNUMBER(INDEX(Import_PLE,$K46,DW$16)),IF(INDEX(Import_PLE,$K46,DW$16)&lt;=mediçao,BW46,0),0),PLE!$AA$28*BW46)</f>
        <v>0</v>
      </c>
      <c r="DX46" s="71" t="n">
        <f aca="true">IF($K46&lt;&gt;1,IF(ISNUMBER(INDEX(Import_PLE,$K46,DX$16)),IF(INDEX(Import_PLE,$K46,DX$16)&lt;=mediçao,BX46,0),0),PLE!$AA$28*BX46)</f>
        <v>0</v>
      </c>
      <c r="DY46" s="71" t="n">
        <f aca="true">IF($K46&lt;&gt;1,IF(ISNUMBER(INDEX(Import_PLE,$K46,DY$16)),IF(INDEX(Import_PLE,$K46,DY$16)&lt;=mediçao,BY46,0),0),PLE!$AA$28*BY46)</f>
        <v>0</v>
      </c>
      <c r="DZ46" s="71" t="n">
        <f aca="true">IF($K46&lt;&gt;1,IF(ISNUMBER(INDEX(Import_PLE,$K46,DZ$16)),IF(INDEX(Import_PLE,$K46,DZ$16)&lt;=mediçao,BZ46,0),0),PLE!$AA$28*BZ46)</f>
        <v>0</v>
      </c>
      <c r="EA46" s="71" t="n">
        <f aca="true">IF($K46&lt;&gt;1,IF(ISNUMBER(INDEX(Import_PLE,$K46,EA$16)),IF(INDEX(Import_PLE,$K46,EA$16)&lt;=mediçao,CA46,0),0),PLE!$AA$28*CA46)</f>
        <v>0</v>
      </c>
      <c r="EB46" s="71" t="n">
        <f aca="true">IF($K46&lt;&gt;1,IF(ISNUMBER(INDEX(Import_PLE,$K46,EB$16)),IF(INDEX(Import_PLE,$K46,EB$16)&lt;=mediçao,CB46,0),0),PLE!$AA$28*CB46)</f>
        <v>0</v>
      </c>
      <c r="EC46" s="71" t="n">
        <f aca="true">IF($K46&lt;&gt;1,IF(ISNUMBER(INDEX(Import_PLE,$K46,EC$16)),IF(INDEX(Import_PLE,$K46,EC$16)&lt;=mediçao,CC46,0),0),PLE!$AA$28*CC46)</f>
        <v>0</v>
      </c>
      <c r="ED46" s="71" t="n">
        <f aca="true">IF($K46&lt;&gt;1,IF(ISNUMBER(INDEX(Import_PLE,$K46,ED$16)),IF(INDEX(Import_PLE,$K46,ED$16)&lt;=mediçao,CD46,0),0),PLE!$AA$28*CD46)</f>
        <v>0</v>
      </c>
      <c r="EE46" s="71" t="n">
        <f aca="true">IF($K46&lt;&gt;1,IF(ISNUMBER(INDEX(Import_PLE,$K46,EE$16)),IF(INDEX(Import_PLE,$K46,EE$16)&lt;=mediçao,CE46,0),0),PLE!$AA$28*CE46)</f>
        <v>0</v>
      </c>
      <c r="EF46" s="71" t="n">
        <f aca="true">IF($K46&lt;&gt;1,IF(ISNUMBER(INDEX(Import_PLE,$K46,EF$16)),IF(INDEX(Import_PLE,$K46,EF$16)&lt;=mediçao,CF46,0),0),PLE!$AA$28*CF46)</f>
        <v>0</v>
      </c>
      <c r="EG46" s="71" t="n">
        <f aca="true">IF($K46&lt;&gt;1,IF(ISNUMBER(INDEX(Import_PLE,$K46,EG$16)),IF(INDEX(Import_PLE,$K46,EG$16)&lt;=mediçao,CG46,0),0),PLE!$AA$28*CG46)</f>
        <v>0</v>
      </c>
      <c r="EH46" s="71" t="n">
        <f aca="true">IF($K46&lt;&gt;1,IF(ISNUMBER(INDEX(Import_PLE,$K46,EH$16)),IF(INDEX(Import_PLE,$K46,EH$16)&lt;=mediçao,CH46,0),0),PLE!$AA$28*CH46)</f>
        <v>0</v>
      </c>
      <c r="EI46" s="71" t="n">
        <f aca="true">IF($K46&lt;&gt;1,IF(ISNUMBER(INDEX(Import_PLE,$K46,EI$16)),IF(INDEX(Import_PLE,$K46,EI$16)&lt;=mediçao,CI46,0),0),PLE!$AA$28*CI46)</f>
        <v>0</v>
      </c>
      <c r="EJ46" s="71" t="n">
        <f aca="true">IF($K46&lt;&gt;1,IF(ISNUMBER(INDEX(Import_PLE,$K46,EJ$16)),IF(INDEX(Import_PLE,$K46,EJ$16)&lt;=mediçao,CJ46,0),0),PLE!$AA$28*CJ46)</f>
        <v>0</v>
      </c>
      <c r="EK46" s="71" t="n">
        <f aca="true">IF($K46&lt;&gt;1,IF(ISNUMBER(INDEX(Import_PLE,$K46,EK$16)),IF(INDEX(Import_PLE,$K46,EK$16)&lt;=mediçao,CK46,0),0),PLE!$AA$28*CK46)</f>
        <v>0</v>
      </c>
      <c r="EL46" s="71" t="n">
        <f aca="true">IF($K46&lt;&gt;1,IF(ISNUMBER(INDEX(Import_PLE,$K46,EL$16)),IF(INDEX(Import_PLE,$K46,EL$16)&lt;=mediçao,CL46,0),0),PLE!$AA$28*CL46)</f>
        <v>0</v>
      </c>
      <c r="EM46" s="71" t="n">
        <f aca="true">IF($K46&lt;&gt;1,IF(ISNUMBER(INDEX(Import_PLE,$K46,EM$16)),IF(INDEX(Import_PLE,$K46,EM$16)&lt;=mediçao,CM46,0),0),PLE!$AA$28*CM46)</f>
        <v>0</v>
      </c>
      <c r="EN46" s="71" t="n">
        <f aca="true">IF($K46&lt;&gt;1,IF(ISNUMBER(INDEX(Import_PLE,$K46,EN$16)),IF(INDEX(Import_PLE,$K46,EN$16)&lt;=mediçao,CN46,0),0),PLE!$AA$28*CN46)</f>
        <v>0</v>
      </c>
      <c r="EO46" s="71" t="n">
        <f aca="true">IF($K46&lt;&gt;1,IF(ISNUMBER(INDEX(Import_PLE,$K46,EO$16)),IF(INDEX(Import_PLE,$K46,EO$16)&lt;=mediçao,CO46,0),0),PLE!$AA$28*CO46)</f>
        <v>0</v>
      </c>
      <c r="EP46" s="71" t="n">
        <f aca="true">IF($K46&lt;&gt;1,IF(ISNUMBER(INDEX(Import_PLE,$K46,EP$16)),IF(INDEX(Import_PLE,$K46,EP$16)&lt;=mediçao,CP46,0),0),PLE!$AA$28*CP46)</f>
        <v>0</v>
      </c>
      <c r="EQ46" s="71" t="n">
        <f aca="true">IF($K46&lt;&gt;1,IF(ISNUMBER(INDEX(Import_PLE,$K46,EQ$16)),IF(INDEX(Import_PLE,$K46,EQ$16)&lt;=mediçao,CQ46,0),0),PLE!$AA$28*CQ46)</f>
        <v>0</v>
      </c>
      <c r="ER46" s="71" t="n">
        <f aca="true">IF($K46&lt;&gt;1,IF(ISNUMBER(INDEX(Import_PLE,$K46,ER$16)),IF(INDEX(Import_PLE,$K46,ER$16)&lt;=mediçao,CR46,0),0),PLE!$AA$28*CR46)</f>
        <v>0</v>
      </c>
      <c r="ES46" s="71" t="n">
        <f aca="true">IF($K46&lt;&gt;1,IF(ISNUMBER(INDEX(Import_PLE,$K46,ES$16)),IF(INDEX(Import_PLE,$K46,ES$16)&lt;=mediçao,CS46,0),0),PLE!$AA$28*CS46)</f>
        <v>0</v>
      </c>
      <c r="ET46" s="71" t="n">
        <f aca="true">IF($K46&lt;&gt;1,IF(ISNUMBER(INDEX(Import_PLE,$K46,ET$16)),IF(INDEX(Import_PLE,$K46,ET$16)&lt;=mediçao,CT46,0),0),PLE!$AA$28*CT46)</f>
        <v>0</v>
      </c>
      <c r="EU46" s="71" t="n">
        <f aca="true">IF($K46&lt;&gt;1,IF(ISNUMBER(INDEX(Import_PLE,$K46,EU$16)),IF(INDEX(Import_PLE,$K46,EU$16)&lt;=mediçao,CU46,0),0),PLE!$AA$28*CU46)</f>
        <v>0</v>
      </c>
      <c r="EV46" s="71" t="n">
        <f aca="true">IF($K46&lt;&gt;1,IF(ISNUMBER(INDEX(Import_PLE,$K46,EV$16)),IF(INDEX(Import_PLE,$K46,EV$16)&lt;=mediçao,CV46,0),0),PLE!$AA$28*CV46)</f>
        <v>0</v>
      </c>
      <c r="EW46" s="71" t="n">
        <f aca="true">IF($K46&lt;&gt;1,IF(ISNUMBER(INDEX(Import_PLE,$K46,EW$16)),IF(INDEX(Import_PLE,$K46,EW$16)&lt;=mediçao,CW46,0),0),PLE!$AA$28*CW46)</f>
        <v>0</v>
      </c>
      <c r="EX46" s="71" t="n">
        <f aca="true">IF($K46&lt;&gt;1,IF(ISNUMBER(INDEX(Import_PLE,$K46,EX$16)),IF(INDEX(Import_PLE,$K46,EX$16)&lt;=mediçao,CX46,0),0),PLE!$AA$28*CX46)</f>
        <v>0</v>
      </c>
      <c r="EY46" s="71" t="n">
        <f aca="true">IF($K46&lt;&gt;1,IF(ISNUMBER(INDEX(Import_PLE,$K46,EY$16)),IF(INDEX(Import_PLE,$K46,EY$16)&lt;=mediçao,CY46,0),0),PLE!$AA$28*CY46)</f>
        <v>0</v>
      </c>
      <c r="EZ46" s="71" t="n">
        <f aca="true">IF($K46&lt;&gt;1,IF(ISNUMBER(INDEX(Import_PLE,$K46,EZ$16)),IF(INDEX(Import_PLE,$K46,EZ$16)&lt;=mediçao,CZ46,0),0),PLE!$AA$28*CZ46)</f>
        <v>0</v>
      </c>
      <c r="FA46" s="71" t="n">
        <f aca="true">IF($K46&lt;&gt;1,IF(ISNUMBER(INDEX(Import_PLE,$K46,FA$16)),IF(INDEX(Import_PLE,$K46,FA$16)&lt;=mediçao,DA46,0),0),PLE!$AA$28*DA46)</f>
        <v>0</v>
      </c>
      <c r="FB46" s="71" t="n">
        <f aca="true">IF($K46&lt;&gt;1,IF(ISNUMBER(INDEX(Import_PLE,$K46,FB$16)),IF(INDEX(Import_PLE,$K46,FB$16)&lt;=mediçao,DB46,0),0),PLE!$AA$28*DB46)</f>
        <v>0</v>
      </c>
      <c r="FC46" s="71" t="n">
        <f aca="true">IF($K46&lt;&gt;1,IF(ISNUMBER(INDEX(Import_PLE,$K46,FC$16)),IF(INDEX(Import_PLE,$K46,FC$16)&lt;=mediçao,DC46,0),0),PLE!$AA$28*DC46)</f>
        <v>0</v>
      </c>
      <c r="FD46" s="71" t="n">
        <f aca="true">IF($K46&lt;&gt;1,IF(ISNUMBER(INDEX(Import_PLE,$K46,FD$16)),IF(INDEX(Import_PLE,$K46,FD$16)&lt;=mediçao,DD46,0),0),PLE!$AA$28*DD46)</f>
        <v>0</v>
      </c>
      <c r="FE46" s="71" t="n">
        <f aca="true">IF($K46&lt;&gt;1,IF(ISNUMBER(INDEX(Import_PLE,$K46,FE$16)),IF(INDEX(Import_PLE,$K46,FE$16)&lt;=mediçao,DE46,0),0),PLE!$AA$28*DE46)</f>
        <v>0</v>
      </c>
      <c r="FF46" s="71" t="n">
        <f aca="true">IF($K46&lt;&gt;1,IF(ISNUMBER(INDEX(Import_PLE,$K46,FF$16)),IF(INDEX(Import_PLE,$K46,FF$16)&lt;=mediçao,DF46,0),0),PLE!$AA$28*DF46)</f>
        <v>0</v>
      </c>
      <c r="FG46" s="71" t="n">
        <f aca="true">IF($K46&lt;&gt;1,IF(ISNUMBER(INDEX(Import_PLE,$K46,FG$16)),IF(INDEX(Import_PLE,$K46,FG$16)&lt;=mediçao,DG46,0),0),PLE!$AA$28*DG46)</f>
        <v>0</v>
      </c>
      <c r="FH46" s="71" t="n">
        <f aca="true">IF($K46&lt;&gt;1,IF(ISNUMBER(INDEX(Import_PLE,$K46,FH$16)),IF(INDEX(Import_PLE,$K46,FH$16)&lt;=mediçao,DH46,0),0),PLE!$AA$28*DH46)</f>
        <v>0</v>
      </c>
      <c r="FI46" s="71" t="n">
        <f aca="true">IF($K46&lt;&gt;1,IF(ISNUMBER(INDEX(Import_PLE,$K46,FI$16)),IF(INDEX(Import_PLE,$K46,FI$16)&lt;=mediçao,DI46,0),0),PLE!$AA$28*DI46)</f>
        <v>0</v>
      </c>
      <c r="FJ46" s="71" t="n">
        <f aca="true">IF($K46&lt;&gt;1,IF(ISNUMBER(INDEX(Import_PLE,$K46,FJ$16)),IF(INDEX(Import_PLE,$K46,FJ$16)&lt;=mediçao,DJ46,0),0),PLE!$AA$28*DJ46)</f>
        <v>0</v>
      </c>
    </row>
    <row r="47" s="65" customFormat="true" ht="33.75" hidden="false" customHeight="false" outlineLevel="0" collapsed="false">
      <c r="B47" s="66" t="n">
        <f aca="true">ROW(Nível)-ROW(LIorçamento)+1</f>
        <v>30</v>
      </c>
      <c r="C47" s="67" t="str">
        <f aca="false">IF(D47="","",IF(ISNUMBER(VALUE(D47)),"Meta",IF(AND(F47&lt;&gt;"",I47&lt;&gt;""),"Serviço","Nível")))</f>
        <v>Meta</v>
      </c>
      <c r="D47" s="68" t="s">
        <v>173</v>
      </c>
      <c r="E47" s="69" t="s">
        <v>174</v>
      </c>
      <c r="F47" s="70" t="s">
        <v>160</v>
      </c>
      <c r="G47" s="71" t="str">
        <f aca="false">IF(Nível="Serviço",SUMIF($N$15:$BK$15,"&lt;&gt;"&amp;"",N47:BK47),"")</f>
        <v/>
      </c>
      <c r="H47" s="72" t="str">
        <f aca="false">IF(AND(ISNUMBER(G47),G47&lt;&gt;0),I47/G47,IF(G47=0,0,""))</f>
        <v/>
      </c>
      <c r="I47" s="73" t="n">
        <v>1710.4896</v>
      </c>
      <c r="J47" s="74"/>
      <c r="K47" s="75" t="n">
        <f aca="false">deactivatedados_form1</f>
        <v>6</v>
      </c>
      <c r="L47" s="76" t="s">
        <v>167</v>
      </c>
      <c r="M47" s="77"/>
      <c r="N47" s="78" t="n">
        <v>111.36</v>
      </c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M47" s="71" t="n">
        <f aca="true">IF(N$15="",0,IF(ISNUMBER(PreçoUnit),PreçoUnit*INDEX(Import_PLQ,$B47,BM$16),0))</f>
        <v>0</v>
      </c>
      <c r="BN47" s="71" t="n">
        <f aca="true">IF(O$15="",0,IF(ISNUMBER(PreçoUnit),PreçoUnit*INDEX(Import_PLQ,$B47,BN$16),0))</f>
        <v>0</v>
      </c>
      <c r="BO47" s="71" t="n">
        <f aca="true">IF(P$15="",0,IF(ISNUMBER(PreçoUnit),PreçoUnit*INDEX(Import_PLQ,$B47,BO$16),0))</f>
        <v>0</v>
      </c>
      <c r="BP47" s="71" t="n">
        <f aca="true">IF(Q$15="",0,IF(ISNUMBER(PreçoUnit),PreçoUnit*INDEX(Import_PLQ,$B47,BP$16),0))</f>
        <v>0</v>
      </c>
      <c r="BQ47" s="71" t="n">
        <f aca="true">IF(R$15="",0,IF(ISNUMBER(PreçoUnit),PreçoUnit*INDEX(Import_PLQ,$B47,BQ$16),0))</f>
        <v>0</v>
      </c>
      <c r="BR47" s="71" t="n">
        <f aca="true">IF(S$15="",0,IF(ISNUMBER(PreçoUnit),PreçoUnit*INDEX(Import_PLQ,$B47,BR$16),0))</f>
        <v>0</v>
      </c>
      <c r="BS47" s="71" t="n">
        <f aca="true">IF(T$15="",0,IF(ISNUMBER(PreçoUnit),PreçoUnit*INDEX(Import_PLQ,$B47,BS$16),0))</f>
        <v>0</v>
      </c>
      <c r="BT47" s="71" t="n">
        <f aca="true">IF(U$15="",0,IF(ISNUMBER(PreçoUnit),PreçoUnit*INDEX(Import_PLQ,$B47,BT$16),0))</f>
        <v>0</v>
      </c>
      <c r="BU47" s="71" t="n">
        <f aca="true">IF(V$15="",0,IF(ISNUMBER(PreçoUnit),PreçoUnit*INDEX(Import_PLQ,$B47,BU$16),0))</f>
        <v>0</v>
      </c>
      <c r="BV47" s="71" t="n">
        <f aca="true">IF(W$15="",0,IF(ISNUMBER(PreçoUnit),PreçoUnit*INDEX(Import_PLQ,$B47,BV$16),0))</f>
        <v>0</v>
      </c>
      <c r="BW47" s="71" t="n">
        <f aca="true">IF(X$15="",0,IF(ISNUMBER(PreçoUnit),PreçoUnit*INDEX(Import_PLQ,$B47,BW$16),0))</f>
        <v>0</v>
      </c>
      <c r="BX47" s="71" t="n">
        <f aca="true">IF(Y$15="",0,IF(ISNUMBER(PreçoUnit),PreçoUnit*INDEX(Import_PLQ,$B47,BX$16),0))</f>
        <v>0</v>
      </c>
      <c r="BY47" s="71" t="n">
        <f aca="true">IF(Z$15="",0,IF(ISNUMBER(PreçoUnit),PreçoUnit*INDEX(Import_PLQ,$B47,BY$16),0))</f>
        <v>0</v>
      </c>
      <c r="BZ47" s="71" t="n">
        <f aca="true">IF(AA$15="",0,IF(ISNUMBER(PreçoUnit),PreçoUnit*INDEX(Import_PLQ,$B47,BZ$16),0))</f>
        <v>0</v>
      </c>
      <c r="CA47" s="71" t="n">
        <f aca="true">IF(AB$15="",0,IF(ISNUMBER(PreçoUnit),PreçoUnit*INDEX(Import_PLQ,$B47,CA$16),0))</f>
        <v>0</v>
      </c>
      <c r="CB47" s="71" t="n">
        <f aca="true">IF(AC$15="",0,IF(ISNUMBER(PreçoUnit),PreçoUnit*INDEX(Import_PLQ,$B47,CB$16),0))</f>
        <v>0</v>
      </c>
      <c r="CC47" s="71" t="n">
        <f aca="true">IF(AD$15="",0,IF(ISNUMBER(PreçoUnit),PreçoUnit*INDEX(Import_PLQ,$B47,CC$16),0))</f>
        <v>0</v>
      </c>
      <c r="CD47" s="71" t="n">
        <f aca="true">IF(AE$15="",0,IF(ISNUMBER(PreçoUnit),PreçoUnit*INDEX(Import_PLQ,$B47,CD$16),0))</f>
        <v>0</v>
      </c>
      <c r="CE47" s="71" t="n">
        <f aca="true">IF(AF$15="",0,IF(ISNUMBER(PreçoUnit),PreçoUnit*INDEX(Import_PLQ,$B47,CE$16),0))</f>
        <v>0</v>
      </c>
      <c r="CF47" s="71" t="n">
        <f aca="true">IF(AG$15="",0,IF(ISNUMBER(PreçoUnit),PreçoUnit*INDEX(Import_PLQ,$B47,CF$16),0))</f>
        <v>0</v>
      </c>
      <c r="CG47" s="71" t="n">
        <f aca="true">IF(AH$15="",0,IF(ISNUMBER(PreçoUnit),PreçoUnit*INDEX(Import_PLQ,$B47,CG$16),0))</f>
        <v>0</v>
      </c>
      <c r="CH47" s="71" t="n">
        <f aca="true">IF(AI$15="",0,IF(ISNUMBER(PreçoUnit),PreçoUnit*INDEX(Import_PLQ,$B47,CH$16),0))</f>
        <v>0</v>
      </c>
      <c r="CI47" s="71" t="n">
        <f aca="true">IF(AJ$15="",0,IF(ISNUMBER(PreçoUnit),PreçoUnit*INDEX(Import_PLQ,$B47,CI$16),0))</f>
        <v>0</v>
      </c>
      <c r="CJ47" s="71" t="n">
        <f aca="true">IF(AK$15="",0,IF(ISNUMBER(PreçoUnit),PreçoUnit*INDEX(Import_PLQ,$B47,CJ$16),0))</f>
        <v>0</v>
      </c>
      <c r="CK47" s="71" t="n">
        <f aca="true">IF(AL$15="",0,IF(ISNUMBER(PreçoUnit),PreçoUnit*INDEX(Import_PLQ,$B47,CK$16),0))</f>
        <v>0</v>
      </c>
      <c r="CL47" s="71" t="n">
        <f aca="true">IF(AM$15="",0,IF(ISNUMBER(PreçoUnit),PreçoUnit*INDEX(Import_PLQ,$B47,CL$16),0))</f>
        <v>0</v>
      </c>
      <c r="CM47" s="71" t="n">
        <f aca="true">IF(AN$15="",0,IF(ISNUMBER(PreçoUnit),PreçoUnit*INDEX(Import_PLQ,$B47,CM$16),0))</f>
        <v>0</v>
      </c>
      <c r="CN47" s="71" t="n">
        <f aca="true">IF(AO$15="",0,IF(ISNUMBER(PreçoUnit),PreçoUnit*INDEX(Import_PLQ,$B47,CN$16),0))</f>
        <v>0</v>
      </c>
      <c r="CO47" s="71" t="n">
        <f aca="true">IF(AP$15="",0,IF(ISNUMBER(PreçoUnit),PreçoUnit*INDEX(Import_PLQ,$B47,CO$16),0))</f>
        <v>0</v>
      </c>
      <c r="CP47" s="71" t="n">
        <f aca="true">IF(AQ$15="",0,IF(ISNUMBER(PreçoUnit),PreçoUnit*INDEX(Import_PLQ,$B47,CP$16),0))</f>
        <v>0</v>
      </c>
      <c r="CQ47" s="71" t="n">
        <f aca="true">IF(AR$15="",0,IF(ISNUMBER(PreçoUnit),PreçoUnit*INDEX(Import_PLQ,$B47,CQ$16),0))</f>
        <v>0</v>
      </c>
      <c r="CR47" s="71" t="n">
        <f aca="true">IF(AS$15="",0,IF(ISNUMBER(PreçoUnit),PreçoUnit*INDEX(Import_PLQ,$B47,CR$16),0))</f>
        <v>0</v>
      </c>
      <c r="CS47" s="71" t="n">
        <f aca="true">IF(AT$15="",0,IF(ISNUMBER(PreçoUnit),PreçoUnit*INDEX(Import_PLQ,$B47,CS$16),0))</f>
        <v>0</v>
      </c>
      <c r="CT47" s="71" t="n">
        <f aca="true">IF(AU$15="",0,IF(ISNUMBER(PreçoUnit),PreçoUnit*INDEX(Import_PLQ,$B47,CT$16),0))</f>
        <v>0</v>
      </c>
      <c r="CU47" s="71" t="n">
        <f aca="true">IF(AV$15="",0,IF(ISNUMBER(PreçoUnit),PreçoUnit*INDEX(Import_PLQ,$B47,CU$16),0))</f>
        <v>0</v>
      </c>
      <c r="CV47" s="71" t="n">
        <f aca="true">IF(AW$15="",0,IF(ISNUMBER(PreçoUnit),PreçoUnit*INDEX(Import_PLQ,$B47,CV$16),0))</f>
        <v>0</v>
      </c>
      <c r="CW47" s="71" t="n">
        <f aca="true">IF(AX$15="",0,IF(ISNUMBER(PreçoUnit),PreçoUnit*INDEX(Import_PLQ,$B47,CW$16),0))</f>
        <v>0</v>
      </c>
      <c r="CX47" s="71" t="n">
        <f aca="true">IF(AY$15="",0,IF(ISNUMBER(PreçoUnit),PreçoUnit*INDEX(Import_PLQ,$B47,CX$16),0))</f>
        <v>0</v>
      </c>
      <c r="CY47" s="71" t="n">
        <f aca="true">IF(AZ$15="",0,IF(ISNUMBER(PreçoUnit),PreçoUnit*INDEX(Import_PLQ,$B47,CY$16),0))</f>
        <v>0</v>
      </c>
      <c r="CZ47" s="71" t="n">
        <f aca="true">IF(BA$15="",0,IF(ISNUMBER(PreçoUnit),PreçoUnit*INDEX(Import_PLQ,$B47,CZ$16),0))</f>
        <v>0</v>
      </c>
      <c r="DA47" s="71" t="n">
        <f aca="true">IF(BB$15="",0,IF(ISNUMBER(PreçoUnit),PreçoUnit*INDEX(Import_PLQ,$B47,DA$16),0))</f>
        <v>0</v>
      </c>
      <c r="DB47" s="71" t="n">
        <f aca="true">IF(BC$15="",0,IF(ISNUMBER(PreçoUnit),PreçoUnit*INDEX(Import_PLQ,$B47,DB$16),0))</f>
        <v>0</v>
      </c>
      <c r="DC47" s="71" t="n">
        <f aca="true">IF(BD$15="",0,IF(ISNUMBER(PreçoUnit),PreçoUnit*INDEX(Import_PLQ,$B47,DC$16),0))</f>
        <v>0</v>
      </c>
      <c r="DD47" s="71" t="n">
        <f aca="true">IF(BE$15="",0,IF(ISNUMBER(PreçoUnit),PreçoUnit*INDEX(Import_PLQ,$B47,DD$16),0))</f>
        <v>0</v>
      </c>
      <c r="DE47" s="71" t="n">
        <f aca="true">IF(BF$15="",0,IF(ISNUMBER(PreçoUnit),PreçoUnit*INDEX(Import_PLQ,$B47,DE$16),0))</f>
        <v>0</v>
      </c>
      <c r="DF47" s="71" t="n">
        <f aca="true">IF(BG$15="",0,IF(ISNUMBER(PreçoUnit),PreçoUnit*INDEX(Import_PLQ,$B47,DF$16),0))</f>
        <v>0</v>
      </c>
      <c r="DG47" s="71" t="n">
        <f aca="true">IF(BH$15="",0,IF(ISNUMBER(PreçoUnit),PreçoUnit*INDEX(Import_PLQ,$B47,DG$16),0))</f>
        <v>0</v>
      </c>
      <c r="DH47" s="71" t="n">
        <f aca="true">IF(BI$15="",0,IF(ISNUMBER(PreçoUnit),PreçoUnit*INDEX(Import_PLQ,$B47,DH$16),0))</f>
        <v>0</v>
      </c>
      <c r="DI47" s="71" t="n">
        <f aca="true">IF(BJ$15="",0,IF(ISNUMBER(PreçoUnit),PreçoUnit*INDEX(Import_PLQ,$B47,DI$16),0))</f>
        <v>0</v>
      </c>
      <c r="DJ47" s="71" t="n">
        <f aca="true">IF(BK$15="",0,IF(ISNUMBER(PreçoUnit),PreçoUnit*INDEX(Import_PLQ,$B47,DJ$16),0))</f>
        <v>0</v>
      </c>
      <c r="DK47" s="79" t="n">
        <f aca="false">IF(D47="",0,IF(ISNUMBER(VALUE(D47)),VALUE(D47),LEFT(D47,FIND(".",D47)-1)))</f>
        <v>6.5</v>
      </c>
      <c r="DL47" s="79" t="n">
        <f aca="false">SUM(DM47:FJ47)</f>
        <v>0</v>
      </c>
      <c r="DM47" s="71" t="n">
        <f aca="true">IF($K47&lt;&gt;1,IF(ISNUMBER(INDEX(Import_PLE,$K47,DM$16)),IF(INDEX(Import_PLE,$K47,DM$16)&lt;=mediçao,BM47,0),0),PLE!$AA$28*BM47)</f>
        <v>0</v>
      </c>
      <c r="DN47" s="71" t="n">
        <f aca="true">IF($K47&lt;&gt;1,IF(ISNUMBER(INDEX(Import_PLE,$K47,DN$16)),IF(INDEX(Import_PLE,$K47,DN$16)&lt;=mediçao,BN47,0),0),PLE!$AA$28*BN47)</f>
        <v>0</v>
      </c>
      <c r="DO47" s="71" t="n">
        <f aca="true">IF($K47&lt;&gt;1,IF(ISNUMBER(INDEX(Import_PLE,$K47,DO$16)),IF(INDEX(Import_PLE,$K47,DO$16)&lt;=mediçao,BO47,0),0),PLE!$AA$28*BO47)</f>
        <v>0</v>
      </c>
      <c r="DP47" s="71" t="n">
        <f aca="true">IF($K47&lt;&gt;1,IF(ISNUMBER(INDEX(Import_PLE,$K47,DP$16)),IF(INDEX(Import_PLE,$K47,DP$16)&lt;=mediçao,BP47,0),0),PLE!$AA$28*BP47)</f>
        <v>0</v>
      </c>
      <c r="DQ47" s="71" t="n">
        <f aca="true">IF($K47&lt;&gt;1,IF(ISNUMBER(INDEX(Import_PLE,$K47,DQ$16)),IF(INDEX(Import_PLE,$K47,DQ$16)&lt;=mediçao,BQ47,0),0),PLE!$AA$28*BQ47)</f>
        <v>0</v>
      </c>
      <c r="DR47" s="71" t="n">
        <f aca="true">IF($K47&lt;&gt;1,IF(ISNUMBER(INDEX(Import_PLE,$K47,DR$16)),IF(INDEX(Import_PLE,$K47,DR$16)&lt;=mediçao,BR47,0),0),PLE!$AA$28*BR47)</f>
        <v>0</v>
      </c>
      <c r="DS47" s="71" t="n">
        <f aca="true">IF($K47&lt;&gt;1,IF(ISNUMBER(INDEX(Import_PLE,$K47,DS$16)),IF(INDEX(Import_PLE,$K47,DS$16)&lt;=mediçao,BS47,0),0),PLE!$AA$28*BS47)</f>
        <v>0</v>
      </c>
      <c r="DT47" s="71" t="n">
        <f aca="true">IF($K47&lt;&gt;1,IF(ISNUMBER(INDEX(Import_PLE,$K47,DT$16)),IF(INDEX(Import_PLE,$K47,DT$16)&lt;=mediçao,BT47,0),0),PLE!$AA$28*BT47)</f>
        <v>0</v>
      </c>
      <c r="DU47" s="71" t="n">
        <f aca="true">IF($K47&lt;&gt;1,IF(ISNUMBER(INDEX(Import_PLE,$K47,DU$16)),IF(INDEX(Import_PLE,$K47,DU$16)&lt;=mediçao,BU47,0),0),PLE!$AA$28*BU47)</f>
        <v>0</v>
      </c>
      <c r="DV47" s="71" t="n">
        <f aca="true">IF($K47&lt;&gt;1,IF(ISNUMBER(INDEX(Import_PLE,$K47,DV$16)),IF(INDEX(Import_PLE,$K47,DV$16)&lt;=mediçao,BV47,0),0),PLE!$AA$28*BV47)</f>
        <v>0</v>
      </c>
      <c r="DW47" s="71" t="n">
        <f aca="true">IF($K47&lt;&gt;1,IF(ISNUMBER(INDEX(Import_PLE,$K47,DW$16)),IF(INDEX(Import_PLE,$K47,DW$16)&lt;=mediçao,BW47,0),0),PLE!$AA$28*BW47)</f>
        <v>0</v>
      </c>
      <c r="DX47" s="71" t="n">
        <f aca="true">IF($K47&lt;&gt;1,IF(ISNUMBER(INDEX(Import_PLE,$K47,DX$16)),IF(INDEX(Import_PLE,$K47,DX$16)&lt;=mediçao,BX47,0),0),PLE!$AA$28*BX47)</f>
        <v>0</v>
      </c>
      <c r="DY47" s="71" t="n">
        <f aca="true">IF($K47&lt;&gt;1,IF(ISNUMBER(INDEX(Import_PLE,$K47,DY$16)),IF(INDEX(Import_PLE,$K47,DY$16)&lt;=mediçao,BY47,0),0),PLE!$AA$28*BY47)</f>
        <v>0</v>
      </c>
      <c r="DZ47" s="71" t="n">
        <f aca="true">IF($K47&lt;&gt;1,IF(ISNUMBER(INDEX(Import_PLE,$K47,DZ$16)),IF(INDEX(Import_PLE,$K47,DZ$16)&lt;=mediçao,BZ47,0),0),PLE!$AA$28*BZ47)</f>
        <v>0</v>
      </c>
      <c r="EA47" s="71" t="n">
        <f aca="true">IF($K47&lt;&gt;1,IF(ISNUMBER(INDEX(Import_PLE,$K47,EA$16)),IF(INDEX(Import_PLE,$K47,EA$16)&lt;=mediçao,CA47,0),0),PLE!$AA$28*CA47)</f>
        <v>0</v>
      </c>
      <c r="EB47" s="71" t="n">
        <f aca="true">IF($K47&lt;&gt;1,IF(ISNUMBER(INDEX(Import_PLE,$K47,EB$16)),IF(INDEX(Import_PLE,$K47,EB$16)&lt;=mediçao,CB47,0),0),PLE!$AA$28*CB47)</f>
        <v>0</v>
      </c>
      <c r="EC47" s="71" t="n">
        <f aca="true">IF($K47&lt;&gt;1,IF(ISNUMBER(INDEX(Import_PLE,$K47,EC$16)),IF(INDEX(Import_PLE,$K47,EC$16)&lt;=mediçao,CC47,0),0),PLE!$AA$28*CC47)</f>
        <v>0</v>
      </c>
      <c r="ED47" s="71" t="n">
        <f aca="true">IF($K47&lt;&gt;1,IF(ISNUMBER(INDEX(Import_PLE,$K47,ED$16)),IF(INDEX(Import_PLE,$K47,ED$16)&lt;=mediçao,CD47,0),0),PLE!$AA$28*CD47)</f>
        <v>0</v>
      </c>
      <c r="EE47" s="71" t="n">
        <f aca="true">IF($K47&lt;&gt;1,IF(ISNUMBER(INDEX(Import_PLE,$K47,EE$16)),IF(INDEX(Import_PLE,$K47,EE$16)&lt;=mediçao,CE47,0),0),PLE!$AA$28*CE47)</f>
        <v>0</v>
      </c>
      <c r="EF47" s="71" t="n">
        <f aca="true">IF($K47&lt;&gt;1,IF(ISNUMBER(INDEX(Import_PLE,$K47,EF$16)),IF(INDEX(Import_PLE,$K47,EF$16)&lt;=mediçao,CF47,0),0),PLE!$AA$28*CF47)</f>
        <v>0</v>
      </c>
      <c r="EG47" s="71" t="n">
        <f aca="true">IF($K47&lt;&gt;1,IF(ISNUMBER(INDEX(Import_PLE,$K47,EG$16)),IF(INDEX(Import_PLE,$K47,EG$16)&lt;=mediçao,CG47,0),0),PLE!$AA$28*CG47)</f>
        <v>0</v>
      </c>
      <c r="EH47" s="71" t="n">
        <f aca="true">IF($K47&lt;&gt;1,IF(ISNUMBER(INDEX(Import_PLE,$K47,EH$16)),IF(INDEX(Import_PLE,$K47,EH$16)&lt;=mediçao,CH47,0),0),PLE!$AA$28*CH47)</f>
        <v>0</v>
      </c>
      <c r="EI47" s="71" t="n">
        <f aca="true">IF($K47&lt;&gt;1,IF(ISNUMBER(INDEX(Import_PLE,$K47,EI$16)),IF(INDEX(Import_PLE,$K47,EI$16)&lt;=mediçao,CI47,0),0),PLE!$AA$28*CI47)</f>
        <v>0</v>
      </c>
      <c r="EJ47" s="71" t="n">
        <f aca="true">IF($K47&lt;&gt;1,IF(ISNUMBER(INDEX(Import_PLE,$K47,EJ$16)),IF(INDEX(Import_PLE,$K47,EJ$16)&lt;=mediçao,CJ47,0),0),PLE!$AA$28*CJ47)</f>
        <v>0</v>
      </c>
      <c r="EK47" s="71" t="n">
        <f aca="true">IF($K47&lt;&gt;1,IF(ISNUMBER(INDEX(Import_PLE,$K47,EK$16)),IF(INDEX(Import_PLE,$K47,EK$16)&lt;=mediçao,CK47,0),0),PLE!$AA$28*CK47)</f>
        <v>0</v>
      </c>
      <c r="EL47" s="71" t="n">
        <f aca="true">IF($K47&lt;&gt;1,IF(ISNUMBER(INDEX(Import_PLE,$K47,EL$16)),IF(INDEX(Import_PLE,$K47,EL$16)&lt;=mediçao,CL47,0),0),PLE!$AA$28*CL47)</f>
        <v>0</v>
      </c>
      <c r="EM47" s="71" t="n">
        <f aca="true">IF($K47&lt;&gt;1,IF(ISNUMBER(INDEX(Import_PLE,$K47,EM$16)),IF(INDEX(Import_PLE,$K47,EM$16)&lt;=mediçao,CM47,0),0),PLE!$AA$28*CM47)</f>
        <v>0</v>
      </c>
      <c r="EN47" s="71" t="n">
        <f aca="true">IF($K47&lt;&gt;1,IF(ISNUMBER(INDEX(Import_PLE,$K47,EN$16)),IF(INDEX(Import_PLE,$K47,EN$16)&lt;=mediçao,CN47,0),0),PLE!$AA$28*CN47)</f>
        <v>0</v>
      </c>
      <c r="EO47" s="71" t="n">
        <f aca="true">IF($K47&lt;&gt;1,IF(ISNUMBER(INDEX(Import_PLE,$K47,EO$16)),IF(INDEX(Import_PLE,$K47,EO$16)&lt;=mediçao,CO47,0),0),PLE!$AA$28*CO47)</f>
        <v>0</v>
      </c>
      <c r="EP47" s="71" t="n">
        <f aca="true">IF($K47&lt;&gt;1,IF(ISNUMBER(INDEX(Import_PLE,$K47,EP$16)),IF(INDEX(Import_PLE,$K47,EP$16)&lt;=mediçao,CP47,0),0),PLE!$AA$28*CP47)</f>
        <v>0</v>
      </c>
      <c r="EQ47" s="71" t="n">
        <f aca="true">IF($K47&lt;&gt;1,IF(ISNUMBER(INDEX(Import_PLE,$K47,EQ$16)),IF(INDEX(Import_PLE,$K47,EQ$16)&lt;=mediçao,CQ47,0),0),PLE!$AA$28*CQ47)</f>
        <v>0</v>
      </c>
      <c r="ER47" s="71" t="n">
        <f aca="true">IF($K47&lt;&gt;1,IF(ISNUMBER(INDEX(Import_PLE,$K47,ER$16)),IF(INDEX(Import_PLE,$K47,ER$16)&lt;=mediçao,CR47,0),0),PLE!$AA$28*CR47)</f>
        <v>0</v>
      </c>
      <c r="ES47" s="71" t="n">
        <f aca="true">IF($K47&lt;&gt;1,IF(ISNUMBER(INDEX(Import_PLE,$K47,ES$16)),IF(INDEX(Import_PLE,$K47,ES$16)&lt;=mediçao,CS47,0),0),PLE!$AA$28*CS47)</f>
        <v>0</v>
      </c>
      <c r="ET47" s="71" t="n">
        <f aca="true">IF($K47&lt;&gt;1,IF(ISNUMBER(INDEX(Import_PLE,$K47,ET$16)),IF(INDEX(Import_PLE,$K47,ET$16)&lt;=mediçao,CT47,0),0),PLE!$AA$28*CT47)</f>
        <v>0</v>
      </c>
      <c r="EU47" s="71" t="n">
        <f aca="true">IF($K47&lt;&gt;1,IF(ISNUMBER(INDEX(Import_PLE,$K47,EU$16)),IF(INDEX(Import_PLE,$K47,EU$16)&lt;=mediçao,CU47,0),0),PLE!$AA$28*CU47)</f>
        <v>0</v>
      </c>
      <c r="EV47" s="71" t="n">
        <f aca="true">IF($K47&lt;&gt;1,IF(ISNUMBER(INDEX(Import_PLE,$K47,EV$16)),IF(INDEX(Import_PLE,$K47,EV$16)&lt;=mediçao,CV47,0),0),PLE!$AA$28*CV47)</f>
        <v>0</v>
      </c>
      <c r="EW47" s="71" t="n">
        <f aca="true">IF($K47&lt;&gt;1,IF(ISNUMBER(INDEX(Import_PLE,$K47,EW$16)),IF(INDEX(Import_PLE,$K47,EW$16)&lt;=mediçao,CW47,0),0),PLE!$AA$28*CW47)</f>
        <v>0</v>
      </c>
      <c r="EX47" s="71" t="n">
        <f aca="true">IF($K47&lt;&gt;1,IF(ISNUMBER(INDEX(Import_PLE,$K47,EX$16)),IF(INDEX(Import_PLE,$K47,EX$16)&lt;=mediçao,CX47,0),0),PLE!$AA$28*CX47)</f>
        <v>0</v>
      </c>
      <c r="EY47" s="71" t="n">
        <f aca="true">IF($K47&lt;&gt;1,IF(ISNUMBER(INDEX(Import_PLE,$K47,EY$16)),IF(INDEX(Import_PLE,$K47,EY$16)&lt;=mediçao,CY47,0),0),PLE!$AA$28*CY47)</f>
        <v>0</v>
      </c>
      <c r="EZ47" s="71" t="n">
        <f aca="true">IF($K47&lt;&gt;1,IF(ISNUMBER(INDEX(Import_PLE,$K47,EZ$16)),IF(INDEX(Import_PLE,$K47,EZ$16)&lt;=mediçao,CZ47,0),0),PLE!$AA$28*CZ47)</f>
        <v>0</v>
      </c>
      <c r="FA47" s="71" t="n">
        <f aca="true">IF($K47&lt;&gt;1,IF(ISNUMBER(INDEX(Import_PLE,$K47,FA$16)),IF(INDEX(Import_PLE,$K47,FA$16)&lt;=mediçao,DA47,0),0),PLE!$AA$28*DA47)</f>
        <v>0</v>
      </c>
      <c r="FB47" s="71" t="n">
        <f aca="true">IF($K47&lt;&gt;1,IF(ISNUMBER(INDEX(Import_PLE,$K47,FB$16)),IF(INDEX(Import_PLE,$K47,FB$16)&lt;=mediçao,DB47,0),0),PLE!$AA$28*DB47)</f>
        <v>0</v>
      </c>
      <c r="FC47" s="71" t="n">
        <f aca="true">IF($K47&lt;&gt;1,IF(ISNUMBER(INDEX(Import_PLE,$K47,FC$16)),IF(INDEX(Import_PLE,$K47,FC$16)&lt;=mediçao,DC47,0),0),PLE!$AA$28*DC47)</f>
        <v>0</v>
      </c>
      <c r="FD47" s="71" t="n">
        <f aca="true">IF($K47&lt;&gt;1,IF(ISNUMBER(INDEX(Import_PLE,$K47,FD$16)),IF(INDEX(Import_PLE,$K47,FD$16)&lt;=mediçao,DD47,0),0),PLE!$AA$28*DD47)</f>
        <v>0</v>
      </c>
      <c r="FE47" s="71" t="n">
        <f aca="true">IF($K47&lt;&gt;1,IF(ISNUMBER(INDEX(Import_PLE,$K47,FE$16)),IF(INDEX(Import_PLE,$K47,FE$16)&lt;=mediçao,DE47,0),0),PLE!$AA$28*DE47)</f>
        <v>0</v>
      </c>
      <c r="FF47" s="71" t="n">
        <f aca="true">IF($K47&lt;&gt;1,IF(ISNUMBER(INDEX(Import_PLE,$K47,FF$16)),IF(INDEX(Import_PLE,$K47,FF$16)&lt;=mediçao,DF47,0),0),PLE!$AA$28*DF47)</f>
        <v>0</v>
      </c>
      <c r="FG47" s="71" t="n">
        <f aca="true">IF($K47&lt;&gt;1,IF(ISNUMBER(INDEX(Import_PLE,$K47,FG$16)),IF(INDEX(Import_PLE,$K47,FG$16)&lt;=mediçao,DG47,0),0),PLE!$AA$28*DG47)</f>
        <v>0</v>
      </c>
      <c r="FH47" s="71" t="n">
        <f aca="true">IF($K47&lt;&gt;1,IF(ISNUMBER(INDEX(Import_PLE,$K47,FH$16)),IF(INDEX(Import_PLE,$K47,FH$16)&lt;=mediçao,DH47,0),0),PLE!$AA$28*DH47)</f>
        <v>0</v>
      </c>
      <c r="FI47" s="71" t="n">
        <f aca="true">IF($K47&lt;&gt;1,IF(ISNUMBER(INDEX(Import_PLE,$K47,FI$16)),IF(INDEX(Import_PLE,$K47,FI$16)&lt;=mediçao,DI47,0),0),PLE!$AA$28*DI47)</f>
        <v>0</v>
      </c>
      <c r="FJ47" s="71" t="n">
        <f aca="true">IF($K47&lt;&gt;1,IF(ISNUMBER(INDEX(Import_PLE,$K47,FJ$16)),IF(INDEX(Import_PLE,$K47,FJ$16)&lt;=mediçao,DJ47,0),0),PLE!$AA$28*DJ47)</f>
        <v>0</v>
      </c>
    </row>
    <row r="48" s="65" customFormat="true" ht="33.75" hidden="false" customHeight="false" outlineLevel="0" collapsed="false">
      <c r="B48" s="66" t="n">
        <f aca="true">ROW(Nível)-ROW(LIorçamento)+1</f>
        <v>31</v>
      </c>
      <c r="C48" s="67" t="str">
        <f aca="false">IF(D48="","",IF(ISNUMBER(VALUE(D48)),"Meta",IF(AND(F48&lt;&gt;"",I48&lt;&gt;""),"Serviço","Nível")))</f>
        <v>Meta</v>
      </c>
      <c r="D48" s="68" t="s">
        <v>175</v>
      </c>
      <c r="E48" s="69" t="s">
        <v>162</v>
      </c>
      <c r="F48" s="70" t="s">
        <v>160</v>
      </c>
      <c r="G48" s="71" t="str">
        <f aca="false">IF(Nível="Serviço",SUMIF($N$15:$BK$15,"&lt;&gt;"&amp;"",N48:BK48),"")</f>
        <v/>
      </c>
      <c r="H48" s="72" t="str">
        <f aca="false">IF(AND(ISNUMBER(G48),G48&lt;&gt;0),I48/G48,IF(G48=0,0,""))</f>
        <v/>
      </c>
      <c r="I48" s="73" t="n">
        <v>7841.1222</v>
      </c>
      <c r="J48" s="74"/>
      <c r="K48" s="75" t="n">
        <f aca="false">deactivatedados_form1</f>
        <v>6</v>
      </c>
      <c r="L48" s="76" t="s">
        <v>167</v>
      </c>
      <c r="M48" s="77"/>
      <c r="N48" s="78" t="n">
        <v>845.86</v>
      </c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M48" s="71" t="n">
        <f aca="true">IF(N$15="",0,IF(ISNUMBER(PreçoUnit),PreçoUnit*INDEX(Import_PLQ,$B48,BM$16),0))</f>
        <v>0</v>
      </c>
      <c r="BN48" s="71" t="n">
        <f aca="true">IF(O$15="",0,IF(ISNUMBER(PreçoUnit),PreçoUnit*INDEX(Import_PLQ,$B48,BN$16),0))</f>
        <v>0</v>
      </c>
      <c r="BO48" s="71" t="n">
        <f aca="true">IF(P$15="",0,IF(ISNUMBER(PreçoUnit),PreçoUnit*INDEX(Import_PLQ,$B48,BO$16),0))</f>
        <v>0</v>
      </c>
      <c r="BP48" s="71" t="n">
        <f aca="true">IF(Q$15="",0,IF(ISNUMBER(PreçoUnit),PreçoUnit*INDEX(Import_PLQ,$B48,BP$16),0))</f>
        <v>0</v>
      </c>
      <c r="BQ48" s="71" t="n">
        <f aca="true">IF(R$15="",0,IF(ISNUMBER(PreçoUnit),PreçoUnit*INDEX(Import_PLQ,$B48,BQ$16),0))</f>
        <v>0</v>
      </c>
      <c r="BR48" s="71" t="n">
        <f aca="true">IF(S$15="",0,IF(ISNUMBER(PreçoUnit),PreçoUnit*INDEX(Import_PLQ,$B48,BR$16),0))</f>
        <v>0</v>
      </c>
      <c r="BS48" s="71" t="n">
        <f aca="true">IF(T$15="",0,IF(ISNUMBER(PreçoUnit),PreçoUnit*INDEX(Import_PLQ,$B48,BS$16),0))</f>
        <v>0</v>
      </c>
      <c r="BT48" s="71" t="n">
        <f aca="true">IF(U$15="",0,IF(ISNUMBER(PreçoUnit),PreçoUnit*INDEX(Import_PLQ,$B48,BT$16),0))</f>
        <v>0</v>
      </c>
      <c r="BU48" s="71" t="n">
        <f aca="true">IF(V$15="",0,IF(ISNUMBER(PreçoUnit),PreçoUnit*INDEX(Import_PLQ,$B48,BU$16),0))</f>
        <v>0</v>
      </c>
      <c r="BV48" s="71" t="n">
        <f aca="true">IF(W$15="",0,IF(ISNUMBER(PreçoUnit),PreçoUnit*INDEX(Import_PLQ,$B48,BV$16),0))</f>
        <v>0</v>
      </c>
      <c r="BW48" s="71" t="n">
        <f aca="true">IF(X$15="",0,IF(ISNUMBER(PreçoUnit),PreçoUnit*INDEX(Import_PLQ,$B48,BW$16),0))</f>
        <v>0</v>
      </c>
      <c r="BX48" s="71" t="n">
        <f aca="true">IF(Y$15="",0,IF(ISNUMBER(PreçoUnit),PreçoUnit*INDEX(Import_PLQ,$B48,BX$16),0))</f>
        <v>0</v>
      </c>
      <c r="BY48" s="71" t="n">
        <f aca="true">IF(Z$15="",0,IF(ISNUMBER(PreçoUnit),PreçoUnit*INDEX(Import_PLQ,$B48,BY$16),0))</f>
        <v>0</v>
      </c>
      <c r="BZ48" s="71" t="n">
        <f aca="true">IF(AA$15="",0,IF(ISNUMBER(PreçoUnit),PreçoUnit*INDEX(Import_PLQ,$B48,BZ$16),0))</f>
        <v>0</v>
      </c>
      <c r="CA48" s="71" t="n">
        <f aca="true">IF(AB$15="",0,IF(ISNUMBER(PreçoUnit),PreçoUnit*INDEX(Import_PLQ,$B48,CA$16),0))</f>
        <v>0</v>
      </c>
      <c r="CB48" s="71" t="n">
        <f aca="true">IF(AC$15="",0,IF(ISNUMBER(PreçoUnit),PreçoUnit*INDEX(Import_PLQ,$B48,CB$16),0))</f>
        <v>0</v>
      </c>
      <c r="CC48" s="71" t="n">
        <f aca="true">IF(AD$15="",0,IF(ISNUMBER(PreçoUnit),PreçoUnit*INDEX(Import_PLQ,$B48,CC$16),0))</f>
        <v>0</v>
      </c>
      <c r="CD48" s="71" t="n">
        <f aca="true">IF(AE$15="",0,IF(ISNUMBER(PreçoUnit),PreçoUnit*INDEX(Import_PLQ,$B48,CD$16),0))</f>
        <v>0</v>
      </c>
      <c r="CE48" s="71" t="n">
        <f aca="true">IF(AF$15="",0,IF(ISNUMBER(PreçoUnit),PreçoUnit*INDEX(Import_PLQ,$B48,CE$16),0))</f>
        <v>0</v>
      </c>
      <c r="CF48" s="71" t="n">
        <f aca="true">IF(AG$15="",0,IF(ISNUMBER(PreçoUnit),PreçoUnit*INDEX(Import_PLQ,$B48,CF$16),0))</f>
        <v>0</v>
      </c>
      <c r="CG48" s="71" t="n">
        <f aca="true">IF(AH$15="",0,IF(ISNUMBER(PreçoUnit),PreçoUnit*INDEX(Import_PLQ,$B48,CG$16),0))</f>
        <v>0</v>
      </c>
      <c r="CH48" s="71" t="n">
        <f aca="true">IF(AI$15="",0,IF(ISNUMBER(PreçoUnit),PreçoUnit*INDEX(Import_PLQ,$B48,CH$16),0))</f>
        <v>0</v>
      </c>
      <c r="CI48" s="71" t="n">
        <f aca="true">IF(AJ$15="",0,IF(ISNUMBER(PreçoUnit),PreçoUnit*INDEX(Import_PLQ,$B48,CI$16),0))</f>
        <v>0</v>
      </c>
      <c r="CJ48" s="71" t="n">
        <f aca="true">IF(AK$15="",0,IF(ISNUMBER(PreçoUnit),PreçoUnit*INDEX(Import_PLQ,$B48,CJ$16),0))</f>
        <v>0</v>
      </c>
      <c r="CK48" s="71" t="n">
        <f aca="true">IF(AL$15="",0,IF(ISNUMBER(PreçoUnit),PreçoUnit*INDEX(Import_PLQ,$B48,CK$16),0))</f>
        <v>0</v>
      </c>
      <c r="CL48" s="71" t="n">
        <f aca="true">IF(AM$15="",0,IF(ISNUMBER(PreçoUnit),PreçoUnit*INDEX(Import_PLQ,$B48,CL$16),0))</f>
        <v>0</v>
      </c>
      <c r="CM48" s="71" t="n">
        <f aca="true">IF(AN$15="",0,IF(ISNUMBER(PreçoUnit),PreçoUnit*INDEX(Import_PLQ,$B48,CM$16),0))</f>
        <v>0</v>
      </c>
      <c r="CN48" s="71" t="n">
        <f aca="true">IF(AO$15="",0,IF(ISNUMBER(PreçoUnit),PreçoUnit*INDEX(Import_PLQ,$B48,CN$16),0))</f>
        <v>0</v>
      </c>
      <c r="CO48" s="71" t="n">
        <f aca="true">IF(AP$15="",0,IF(ISNUMBER(PreçoUnit),PreçoUnit*INDEX(Import_PLQ,$B48,CO$16),0))</f>
        <v>0</v>
      </c>
      <c r="CP48" s="71" t="n">
        <f aca="true">IF(AQ$15="",0,IF(ISNUMBER(PreçoUnit),PreçoUnit*INDEX(Import_PLQ,$B48,CP$16),0))</f>
        <v>0</v>
      </c>
      <c r="CQ48" s="71" t="n">
        <f aca="true">IF(AR$15="",0,IF(ISNUMBER(PreçoUnit),PreçoUnit*INDEX(Import_PLQ,$B48,CQ$16),0))</f>
        <v>0</v>
      </c>
      <c r="CR48" s="71" t="n">
        <f aca="true">IF(AS$15="",0,IF(ISNUMBER(PreçoUnit),PreçoUnit*INDEX(Import_PLQ,$B48,CR$16),0))</f>
        <v>0</v>
      </c>
      <c r="CS48" s="71" t="n">
        <f aca="true">IF(AT$15="",0,IF(ISNUMBER(PreçoUnit),PreçoUnit*INDEX(Import_PLQ,$B48,CS$16),0))</f>
        <v>0</v>
      </c>
      <c r="CT48" s="71" t="n">
        <f aca="true">IF(AU$15="",0,IF(ISNUMBER(PreçoUnit),PreçoUnit*INDEX(Import_PLQ,$B48,CT$16),0))</f>
        <v>0</v>
      </c>
      <c r="CU48" s="71" t="n">
        <f aca="true">IF(AV$15="",0,IF(ISNUMBER(PreçoUnit),PreçoUnit*INDEX(Import_PLQ,$B48,CU$16),0))</f>
        <v>0</v>
      </c>
      <c r="CV48" s="71" t="n">
        <f aca="true">IF(AW$15="",0,IF(ISNUMBER(PreçoUnit),PreçoUnit*INDEX(Import_PLQ,$B48,CV$16),0))</f>
        <v>0</v>
      </c>
      <c r="CW48" s="71" t="n">
        <f aca="true">IF(AX$15="",0,IF(ISNUMBER(PreçoUnit),PreçoUnit*INDEX(Import_PLQ,$B48,CW$16),0))</f>
        <v>0</v>
      </c>
      <c r="CX48" s="71" t="n">
        <f aca="true">IF(AY$15="",0,IF(ISNUMBER(PreçoUnit),PreçoUnit*INDEX(Import_PLQ,$B48,CX$16),0))</f>
        <v>0</v>
      </c>
      <c r="CY48" s="71" t="n">
        <f aca="true">IF(AZ$15="",0,IF(ISNUMBER(PreçoUnit),PreçoUnit*INDEX(Import_PLQ,$B48,CY$16),0))</f>
        <v>0</v>
      </c>
      <c r="CZ48" s="71" t="n">
        <f aca="true">IF(BA$15="",0,IF(ISNUMBER(PreçoUnit),PreçoUnit*INDEX(Import_PLQ,$B48,CZ$16),0))</f>
        <v>0</v>
      </c>
      <c r="DA48" s="71" t="n">
        <f aca="true">IF(BB$15="",0,IF(ISNUMBER(PreçoUnit),PreçoUnit*INDEX(Import_PLQ,$B48,DA$16),0))</f>
        <v>0</v>
      </c>
      <c r="DB48" s="71" t="n">
        <f aca="true">IF(BC$15="",0,IF(ISNUMBER(PreçoUnit),PreçoUnit*INDEX(Import_PLQ,$B48,DB$16),0))</f>
        <v>0</v>
      </c>
      <c r="DC48" s="71" t="n">
        <f aca="true">IF(BD$15="",0,IF(ISNUMBER(PreçoUnit),PreçoUnit*INDEX(Import_PLQ,$B48,DC$16),0))</f>
        <v>0</v>
      </c>
      <c r="DD48" s="71" t="n">
        <f aca="true">IF(BE$15="",0,IF(ISNUMBER(PreçoUnit),PreçoUnit*INDEX(Import_PLQ,$B48,DD$16),0))</f>
        <v>0</v>
      </c>
      <c r="DE48" s="71" t="n">
        <f aca="true">IF(BF$15="",0,IF(ISNUMBER(PreçoUnit),PreçoUnit*INDEX(Import_PLQ,$B48,DE$16),0))</f>
        <v>0</v>
      </c>
      <c r="DF48" s="71" t="n">
        <f aca="true">IF(BG$15="",0,IF(ISNUMBER(PreçoUnit),PreçoUnit*INDEX(Import_PLQ,$B48,DF$16),0))</f>
        <v>0</v>
      </c>
      <c r="DG48" s="71" t="n">
        <f aca="true">IF(BH$15="",0,IF(ISNUMBER(PreçoUnit),PreçoUnit*INDEX(Import_PLQ,$B48,DG$16),0))</f>
        <v>0</v>
      </c>
      <c r="DH48" s="71" t="n">
        <f aca="true">IF(BI$15="",0,IF(ISNUMBER(PreçoUnit),PreçoUnit*INDEX(Import_PLQ,$B48,DH$16),0))</f>
        <v>0</v>
      </c>
      <c r="DI48" s="71" t="n">
        <f aca="true">IF(BJ$15="",0,IF(ISNUMBER(PreçoUnit),PreçoUnit*INDEX(Import_PLQ,$B48,DI$16),0))</f>
        <v>0</v>
      </c>
      <c r="DJ48" s="71" t="n">
        <f aca="true">IF(BK$15="",0,IF(ISNUMBER(PreçoUnit),PreçoUnit*INDEX(Import_PLQ,$B48,DJ$16),0))</f>
        <v>0</v>
      </c>
      <c r="DK48" s="79" t="n">
        <f aca="false">IF(D48="",0,IF(ISNUMBER(VALUE(D48)),VALUE(D48),LEFT(D48,FIND(".",D48)-1)))</f>
        <v>6.6</v>
      </c>
      <c r="DL48" s="79" t="n">
        <f aca="false">SUM(DM48:FJ48)</f>
        <v>0</v>
      </c>
      <c r="DM48" s="71" t="n">
        <f aca="true">IF($K48&lt;&gt;1,IF(ISNUMBER(INDEX(Import_PLE,$K48,DM$16)),IF(INDEX(Import_PLE,$K48,DM$16)&lt;=mediçao,BM48,0),0),PLE!$AA$28*BM48)</f>
        <v>0</v>
      </c>
      <c r="DN48" s="71" t="n">
        <f aca="true">IF($K48&lt;&gt;1,IF(ISNUMBER(INDEX(Import_PLE,$K48,DN$16)),IF(INDEX(Import_PLE,$K48,DN$16)&lt;=mediçao,BN48,0),0),PLE!$AA$28*BN48)</f>
        <v>0</v>
      </c>
      <c r="DO48" s="71" t="n">
        <f aca="true">IF($K48&lt;&gt;1,IF(ISNUMBER(INDEX(Import_PLE,$K48,DO$16)),IF(INDEX(Import_PLE,$K48,DO$16)&lt;=mediçao,BO48,0),0),PLE!$AA$28*BO48)</f>
        <v>0</v>
      </c>
      <c r="DP48" s="71" t="n">
        <f aca="true">IF($K48&lt;&gt;1,IF(ISNUMBER(INDEX(Import_PLE,$K48,DP$16)),IF(INDEX(Import_PLE,$K48,DP$16)&lt;=mediçao,BP48,0),0),PLE!$AA$28*BP48)</f>
        <v>0</v>
      </c>
      <c r="DQ48" s="71" t="n">
        <f aca="true">IF($K48&lt;&gt;1,IF(ISNUMBER(INDEX(Import_PLE,$K48,DQ$16)),IF(INDEX(Import_PLE,$K48,DQ$16)&lt;=mediçao,BQ48,0),0),PLE!$AA$28*BQ48)</f>
        <v>0</v>
      </c>
      <c r="DR48" s="71" t="n">
        <f aca="true">IF($K48&lt;&gt;1,IF(ISNUMBER(INDEX(Import_PLE,$K48,DR$16)),IF(INDEX(Import_PLE,$K48,DR$16)&lt;=mediçao,BR48,0),0),PLE!$AA$28*BR48)</f>
        <v>0</v>
      </c>
      <c r="DS48" s="71" t="n">
        <f aca="true">IF($K48&lt;&gt;1,IF(ISNUMBER(INDEX(Import_PLE,$K48,DS$16)),IF(INDEX(Import_PLE,$K48,DS$16)&lt;=mediçao,BS48,0),0),PLE!$AA$28*BS48)</f>
        <v>0</v>
      </c>
      <c r="DT48" s="71" t="n">
        <f aca="true">IF($K48&lt;&gt;1,IF(ISNUMBER(INDEX(Import_PLE,$K48,DT$16)),IF(INDEX(Import_PLE,$K48,DT$16)&lt;=mediçao,BT48,0),0),PLE!$AA$28*BT48)</f>
        <v>0</v>
      </c>
      <c r="DU48" s="71" t="n">
        <f aca="true">IF($K48&lt;&gt;1,IF(ISNUMBER(INDEX(Import_PLE,$K48,DU$16)),IF(INDEX(Import_PLE,$K48,DU$16)&lt;=mediçao,BU48,0),0),PLE!$AA$28*BU48)</f>
        <v>0</v>
      </c>
      <c r="DV48" s="71" t="n">
        <f aca="true">IF($K48&lt;&gt;1,IF(ISNUMBER(INDEX(Import_PLE,$K48,DV$16)),IF(INDEX(Import_PLE,$K48,DV$16)&lt;=mediçao,BV48,0),0),PLE!$AA$28*BV48)</f>
        <v>0</v>
      </c>
      <c r="DW48" s="71" t="n">
        <f aca="true">IF($K48&lt;&gt;1,IF(ISNUMBER(INDEX(Import_PLE,$K48,DW$16)),IF(INDEX(Import_PLE,$K48,DW$16)&lt;=mediçao,BW48,0),0),PLE!$AA$28*BW48)</f>
        <v>0</v>
      </c>
      <c r="DX48" s="71" t="n">
        <f aca="true">IF($K48&lt;&gt;1,IF(ISNUMBER(INDEX(Import_PLE,$K48,DX$16)),IF(INDEX(Import_PLE,$K48,DX$16)&lt;=mediçao,BX48,0),0),PLE!$AA$28*BX48)</f>
        <v>0</v>
      </c>
      <c r="DY48" s="71" t="n">
        <f aca="true">IF($K48&lt;&gt;1,IF(ISNUMBER(INDEX(Import_PLE,$K48,DY$16)),IF(INDEX(Import_PLE,$K48,DY$16)&lt;=mediçao,BY48,0),0),PLE!$AA$28*BY48)</f>
        <v>0</v>
      </c>
      <c r="DZ48" s="71" t="n">
        <f aca="true">IF($K48&lt;&gt;1,IF(ISNUMBER(INDEX(Import_PLE,$K48,DZ$16)),IF(INDEX(Import_PLE,$K48,DZ$16)&lt;=mediçao,BZ48,0),0),PLE!$AA$28*BZ48)</f>
        <v>0</v>
      </c>
      <c r="EA48" s="71" t="n">
        <f aca="true">IF($K48&lt;&gt;1,IF(ISNUMBER(INDEX(Import_PLE,$K48,EA$16)),IF(INDEX(Import_PLE,$K48,EA$16)&lt;=mediçao,CA48,0),0),PLE!$AA$28*CA48)</f>
        <v>0</v>
      </c>
      <c r="EB48" s="71" t="n">
        <f aca="true">IF($K48&lt;&gt;1,IF(ISNUMBER(INDEX(Import_PLE,$K48,EB$16)),IF(INDEX(Import_PLE,$K48,EB$16)&lt;=mediçao,CB48,0),0),PLE!$AA$28*CB48)</f>
        <v>0</v>
      </c>
      <c r="EC48" s="71" t="n">
        <f aca="true">IF($K48&lt;&gt;1,IF(ISNUMBER(INDEX(Import_PLE,$K48,EC$16)),IF(INDEX(Import_PLE,$K48,EC$16)&lt;=mediçao,CC48,0),0),PLE!$AA$28*CC48)</f>
        <v>0</v>
      </c>
      <c r="ED48" s="71" t="n">
        <f aca="true">IF($K48&lt;&gt;1,IF(ISNUMBER(INDEX(Import_PLE,$K48,ED$16)),IF(INDEX(Import_PLE,$K48,ED$16)&lt;=mediçao,CD48,0),0),PLE!$AA$28*CD48)</f>
        <v>0</v>
      </c>
      <c r="EE48" s="71" t="n">
        <f aca="true">IF($K48&lt;&gt;1,IF(ISNUMBER(INDEX(Import_PLE,$K48,EE$16)),IF(INDEX(Import_PLE,$K48,EE$16)&lt;=mediçao,CE48,0),0),PLE!$AA$28*CE48)</f>
        <v>0</v>
      </c>
      <c r="EF48" s="71" t="n">
        <f aca="true">IF($K48&lt;&gt;1,IF(ISNUMBER(INDEX(Import_PLE,$K48,EF$16)),IF(INDEX(Import_PLE,$K48,EF$16)&lt;=mediçao,CF48,0),0),PLE!$AA$28*CF48)</f>
        <v>0</v>
      </c>
      <c r="EG48" s="71" t="n">
        <f aca="true">IF($K48&lt;&gt;1,IF(ISNUMBER(INDEX(Import_PLE,$K48,EG$16)),IF(INDEX(Import_PLE,$K48,EG$16)&lt;=mediçao,CG48,0),0),PLE!$AA$28*CG48)</f>
        <v>0</v>
      </c>
      <c r="EH48" s="71" t="n">
        <f aca="true">IF($K48&lt;&gt;1,IF(ISNUMBER(INDEX(Import_PLE,$K48,EH$16)),IF(INDEX(Import_PLE,$K48,EH$16)&lt;=mediçao,CH48,0),0),PLE!$AA$28*CH48)</f>
        <v>0</v>
      </c>
      <c r="EI48" s="71" t="n">
        <f aca="true">IF($K48&lt;&gt;1,IF(ISNUMBER(INDEX(Import_PLE,$K48,EI$16)),IF(INDEX(Import_PLE,$K48,EI$16)&lt;=mediçao,CI48,0),0),PLE!$AA$28*CI48)</f>
        <v>0</v>
      </c>
      <c r="EJ48" s="71" t="n">
        <f aca="true">IF($K48&lt;&gt;1,IF(ISNUMBER(INDEX(Import_PLE,$K48,EJ$16)),IF(INDEX(Import_PLE,$K48,EJ$16)&lt;=mediçao,CJ48,0),0),PLE!$AA$28*CJ48)</f>
        <v>0</v>
      </c>
      <c r="EK48" s="71" t="n">
        <f aca="true">IF($K48&lt;&gt;1,IF(ISNUMBER(INDEX(Import_PLE,$K48,EK$16)),IF(INDEX(Import_PLE,$K48,EK$16)&lt;=mediçao,CK48,0),0),PLE!$AA$28*CK48)</f>
        <v>0</v>
      </c>
      <c r="EL48" s="71" t="n">
        <f aca="true">IF($K48&lt;&gt;1,IF(ISNUMBER(INDEX(Import_PLE,$K48,EL$16)),IF(INDEX(Import_PLE,$K48,EL$16)&lt;=mediçao,CL48,0),0),PLE!$AA$28*CL48)</f>
        <v>0</v>
      </c>
      <c r="EM48" s="71" t="n">
        <f aca="true">IF($K48&lt;&gt;1,IF(ISNUMBER(INDEX(Import_PLE,$K48,EM$16)),IF(INDEX(Import_PLE,$K48,EM$16)&lt;=mediçao,CM48,0),0),PLE!$AA$28*CM48)</f>
        <v>0</v>
      </c>
      <c r="EN48" s="71" t="n">
        <f aca="true">IF($K48&lt;&gt;1,IF(ISNUMBER(INDEX(Import_PLE,$K48,EN$16)),IF(INDEX(Import_PLE,$K48,EN$16)&lt;=mediçao,CN48,0),0),PLE!$AA$28*CN48)</f>
        <v>0</v>
      </c>
      <c r="EO48" s="71" t="n">
        <f aca="true">IF($K48&lt;&gt;1,IF(ISNUMBER(INDEX(Import_PLE,$K48,EO$16)),IF(INDEX(Import_PLE,$K48,EO$16)&lt;=mediçao,CO48,0),0),PLE!$AA$28*CO48)</f>
        <v>0</v>
      </c>
      <c r="EP48" s="71" t="n">
        <f aca="true">IF($K48&lt;&gt;1,IF(ISNUMBER(INDEX(Import_PLE,$K48,EP$16)),IF(INDEX(Import_PLE,$K48,EP$16)&lt;=mediçao,CP48,0),0),PLE!$AA$28*CP48)</f>
        <v>0</v>
      </c>
      <c r="EQ48" s="71" t="n">
        <f aca="true">IF($K48&lt;&gt;1,IF(ISNUMBER(INDEX(Import_PLE,$K48,EQ$16)),IF(INDEX(Import_PLE,$K48,EQ$16)&lt;=mediçao,CQ48,0),0),PLE!$AA$28*CQ48)</f>
        <v>0</v>
      </c>
      <c r="ER48" s="71" t="n">
        <f aca="true">IF($K48&lt;&gt;1,IF(ISNUMBER(INDEX(Import_PLE,$K48,ER$16)),IF(INDEX(Import_PLE,$K48,ER$16)&lt;=mediçao,CR48,0),0),PLE!$AA$28*CR48)</f>
        <v>0</v>
      </c>
      <c r="ES48" s="71" t="n">
        <f aca="true">IF($K48&lt;&gt;1,IF(ISNUMBER(INDEX(Import_PLE,$K48,ES$16)),IF(INDEX(Import_PLE,$K48,ES$16)&lt;=mediçao,CS48,0),0),PLE!$AA$28*CS48)</f>
        <v>0</v>
      </c>
      <c r="ET48" s="71" t="n">
        <f aca="true">IF($K48&lt;&gt;1,IF(ISNUMBER(INDEX(Import_PLE,$K48,ET$16)),IF(INDEX(Import_PLE,$K48,ET$16)&lt;=mediçao,CT48,0),0),PLE!$AA$28*CT48)</f>
        <v>0</v>
      </c>
      <c r="EU48" s="71" t="n">
        <f aca="true">IF($K48&lt;&gt;1,IF(ISNUMBER(INDEX(Import_PLE,$K48,EU$16)),IF(INDEX(Import_PLE,$K48,EU$16)&lt;=mediçao,CU48,0),0),PLE!$AA$28*CU48)</f>
        <v>0</v>
      </c>
      <c r="EV48" s="71" t="n">
        <f aca="true">IF($K48&lt;&gt;1,IF(ISNUMBER(INDEX(Import_PLE,$K48,EV$16)),IF(INDEX(Import_PLE,$K48,EV$16)&lt;=mediçao,CV48,0),0),PLE!$AA$28*CV48)</f>
        <v>0</v>
      </c>
      <c r="EW48" s="71" t="n">
        <f aca="true">IF($K48&lt;&gt;1,IF(ISNUMBER(INDEX(Import_PLE,$K48,EW$16)),IF(INDEX(Import_PLE,$K48,EW$16)&lt;=mediçao,CW48,0),0),PLE!$AA$28*CW48)</f>
        <v>0</v>
      </c>
      <c r="EX48" s="71" t="n">
        <f aca="true">IF($K48&lt;&gt;1,IF(ISNUMBER(INDEX(Import_PLE,$K48,EX$16)),IF(INDEX(Import_PLE,$K48,EX$16)&lt;=mediçao,CX48,0),0),PLE!$AA$28*CX48)</f>
        <v>0</v>
      </c>
      <c r="EY48" s="71" t="n">
        <f aca="true">IF($K48&lt;&gt;1,IF(ISNUMBER(INDEX(Import_PLE,$K48,EY$16)),IF(INDEX(Import_PLE,$K48,EY$16)&lt;=mediçao,CY48,0),0),PLE!$AA$28*CY48)</f>
        <v>0</v>
      </c>
      <c r="EZ48" s="71" t="n">
        <f aca="true">IF($K48&lt;&gt;1,IF(ISNUMBER(INDEX(Import_PLE,$K48,EZ$16)),IF(INDEX(Import_PLE,$K48,EZ$16)&lt;=mediçao,CZ48,0),0),PLE!$AA$28*CZ48)</f>
        <v>0</v>
      </c>
      <c r="FA48" s="71" t="n">
        <f aca="true">IF($K48&lt;&gt;1,IF(ISNUMBER(INDEX(Import_PLE,$K48,FA$16)),IF(INDEX(Import_PLE,$K48,FA$16)&lt;=mediçao,DA48,0),0),PLE!$AA$28*DA48)</f>
        <v>0</v>
      </c>
      <c r="FB48" s="71" t="n">
        <f aca="true">IF($K48&lt;&gt;1,IF(ISNUMBER(INDEX(Import_PLE,$K48,FB$16)),IF(INDEX(Import_PLE,$K48,FB$16)&lt;=mediçao,DB48,0),0),PLE!$AA$28*DB48)</f>
        <v>0</v>
      </c>
      <c r="FC48" s="71" t="n">
        <f aca="true">IF($K48&lt;&gt;1,IF(ISNUMBER(INDEX(Import_PLE,$K48,FC$16)),IF(INDEX(Import_PLE,$K48,FC$16)&lt;=mediçao,DC48,0),0),PLE!$AA$28*DC48)</f>
        <v>0</v>
      </c>
      <c r="FD48" s="71" t="n">
        <f aca="true">IF($K48&lt;&gt;1,IF(ISNUMBER(INDEX(Import_PLE,$K48,FD$16)),IF(INDEX(Import_PLE,$K48,FD$16)&lt;=mediçao,DD48,0),0),PLE!$AA$28*DD48)</f>
        <v>0</v>
      </c>
      <c r="FE48" s="71" t="n">
        <f aca="true">IF($K48&lt;&gt;1,IF(ISNUMBER(INDEX(Import_PLE,$K48,FE$16)),IF(INDEX(Import_PLE,$K48,FE$16)&lt;=mediçao,DE48,0),0),PLE!$AA$28*DE48)</f>
        <v>0</v>
      </c>
      <c r="FF48" s="71" t="n">
        <f aca="true">IF($K48&lt;&gt;1,IF(ISNUMBER(INDEX(Import_PLE,$K48,FF$16)),IF(INDEX(Import_PLE,$K48,FF$16)&lt;=mediçao,DF48,0),0),PLE!$AA$28*DF48)</f>
        <v>0</v>
      </c>
      <c r="FG48" s="71" t="n">
        <f aca="true">IF($K48&lt;&gt;1,IF(ISNUMBER(INDEX(Import_PLE,$K48,FG$16)),IF(INDEX(Import_PLE,$K48,FG$16)&lt;=mediçao,DG48,0),0),PLE!$AA$28*DG48)</f>
        <v>0</v>
      </c>
      <c r="FH48" s="71" t="n">
        <f aca="true">IF($K48&lt;&gt;1,IF(ISNUMBER(INDEX(Import_PLE,$K48,FH$16)),IF(INDEX(Import_PLE,$K48,FH$16)&lt;=mediçao,DH48,0),0),PLE!$AA$28*DH48)</f>
        <v>0</v>
      </c>
      <c r="FI48" s="71" t="n">
        <f aca="true">IF($K48&lt;&gt;1,IF(ISNUMBER(INDEX(Import_PLE,$K48,FI$16)),IF(INDEX(Import_PLE,$K48,FI$16)&lt;=mediçao,DI48,0),0),PLE!$AA$28*DI48)</f>
        <v>0</v>
      </c>
      <c r="FJ48" s="71" t="n">
        <f aca="true">IF($K48&lt;&gt;1,IF(ISNUMBER(INDEX(Import_PLE,$K48,FJ$16)),IF(INDEX(Import_PLE,$K48,FJ$16)&lt;=mediçao,DJ48,0),0),PLE!$AA$28*DJ48)</f>
        <v>0</v>
      </c>
    </row>
    <row r="49" s="65" customFormat="true" ht="11.25" hidden="false" customHeight="false" outlineLevel="0" collapsed="false">
      <c r="B49" s="66" t="n">
        <f aca="true">ROW(Nível)-ROW(LIorçamento)+1</f>
        <v>32</v>
      </c>
      <c r="C49" s="67" t="str">
        <f aca="false">IF(D49="","",IF(ISNUMBER(VALUE(D49)),"Meta",IF(AND(F49&lt;&gt;"",I49&lt;&gt;""),"Serviço","Nível")))</f>
        <v>Meta</v>
      </c>
      <c r="D49" s="68" t="s">
        <v>176</v>
      </c>
      <c r="E49" s="69" t="s">
        <v>43</v>
      </c>
      <c r="F49" s="70"/>
      <c r="G49" s="71" t="str">
        <f aca="false">IF(Nível="Serviço",SUMIF($N$15:$BK$15,"&lt;&gt;"&amp;"",N49:BK49),"")</f>
        <v/>
      </c>
      <c r="H49" s="72" t="str">
        <f aca="false">IF(AND(ISNUMBER(G49),G49&lt;&gt;0),I49/G49,IF(G49=0,0,""))</f>
        <v/>
      </c>
      <c r="I49" s="73"/>
      <c r="J49" s="74"/>
      <c r="K49" s="75" t="str">
        <f aca="false">deactivatedados_form1</f>
        <v/>
      </c>
      <c r="L49" s="76"/>
      <c r="M49" s="77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M49" s="71" t="n">
        <f aca="true">IF(N$15="",0,IF(ISNUMBER(PreçoUnit),PreçoUnit*INDEX(Import_PLQ,$B49,BM$16),0))</f>
        <v>0</v>
      </c>
      <c r="BN49" s="71" t="n">
        <f aca="true">IF(O$15="",0,IF(ISNUMBER(PreçoUnit),PreçoUnit*INDEX(Import_PLQ,$B49,BN$16),0))</f>
        <v>0</v>
      </c>
      <c r="BO49" s="71" t="n">
        <f aca="true">IF(P$15="",0,IF(ISNUMBER(PreçoUnit),PreçoUnit*INDEX(Import_PLQ,$B49,BO$16),0))</f>
        <v>0</v>
      </c>
      <c r="BP49" s="71" t="n">
        <f aca="true">IF(Q$15="",0,IF(ISNUMBER(PreçoUnit),PreçoUnit*INDEX(Import_PLQ,$B49,BP$16),0))</f>
        <v>0</v>
      </c>
      <c r="BQ49" s="71" t="n">
        <f aca="true">IF(R$15="",0,IF(ISNUMBER(PreçoUnit),PreçoUnit*INDEX(Import_PLQ,$B49,BQ$16),0))</f>
        <v>0</v>
      </c>
      <c r="BR49" s="71" t="n">
        <f aca="true">IF(S$15="",0,IF(ISNUMBER(PreçoUnit),PreçoUnit*INDEX(Import_PLQ,$B49,BR$16),0))</f>
        <v>0</v>
      </c>
      <c r="BS49" s="71" t="n">
        <f aca="true">IF(T$15="",0,IF(ISNUMBER(PreçoUnit),PreçoUnit*INDEX(Import_PLQ,$B49,BS$16),0))</f>
        <v>0</v>
      </c>
      <c r="BT49" s="71" t="n">
        <f aca="true">IF(U$15="",0,IF(ISNUMBER(PreçoUnit),PreçoUnit*INDEX(Import_PLQ,$B49,BT$16),0))</f>
        <v>0</v>
      </c>
      <c r="BU49" s="71" t="n">
        <f aca="true">IF(V$15="",0,IF(ISNUMBER(PreçoUnit),PreçoUnit*INDEX(Import_PLQ,$B49,BU$16),0))</f>
        <v>0</v>
      </c>
      <c r="BV49" s="71" t="n">
        <f aca="true">IF(W$15="",0,IF(ISNUMBER(PreçoUnit),PreçoUnit*INDEX(Import_PLQ,$B49,BV$16),0))</f>
        <v>0</v>
      </c>
      <c r="BW49" s="71" t="n">
        <f aca="true">IF(X$15="",0,IF(ISNUMBER(PreçoUnit),PreçoUnit*INDEX(Import_PLQ,$B49,BW$16),0))</f>
        <v>0</v>
      </c>
      <c r="BX49" s="71" t="n">
        <f aca="true">IF(Y$15="",0,IF(ISNUMBER(PreçoUnit),PreçoUnit*INDEX(Import_PLQ,$B49,BX$16),0))</f>
        <v>0</v>
      </c>
      <c r="BY49" s="71" t="n">
        <f aca="true">IF(Z$15="",0,IF(ISNUMBER(PreçoUnit),PreçoUnit*INDEX(Import_PLQ,$B49,BY$16),0))</f>
        <v>0</v>
      </c>
      <c r="BZ49" s="71" t="n">
        <f aca="true">IF(AA$15="",0,IF(ISNUMBER(PreçoUnit),PreçoUnit*INDEX(Import_PLQ,$B49,BZ$16),0))</f>
        <v>0</v>
      </c>
      <c r="CA49" s="71" t="n">
        <f aca="true">IF(AB$15="",0,IF(ISNUMBER(PreçoUnit),PreçoUnit*INDEX(Import_PLQ,$B49,CA$16),0))</f>
        <v>0</v>
      </c>
      <c r="CB49" s="71" t="n">
        <f aca="true">IF(AC$15="",0,IF(ISNUMBER(PreçoUnit),PreçoUnit*INDEX(Import_PLQ,$B49,CB$16),0))</f>
        <v>0</v>
      </c>
      <c r="CC49" s="71" t="n">
        <f aca="true">IF(AD$15="",0,IF(ISNUMBER(PreçoUnit),PreçoUnit*INDEX(Import_PLQ,$B49,CC$16),0))</f>
        <v>0</v>
      </c>
      <c r="CD49" s="71" t="n">
        <f aca="true">IF(AE$15="",0,IF(ISNUMBER(PreçoUnit),PreçoUnit*INDEX(Import_PLQ,$B49,CD$16),0))</f>
        <v>0</v>
      </c>
      <c r="CE49" s="71" t="n">
        <f aca="true">IF(AF$15="",0,IF(ISNUMBER(PreçoUnit),PreçoUnit*INDEX(Import_PLQ,$B49,CE$16),0))</f>
        <v>0</v>
      </c>
      <c r="CF49" s="71" t="n">
        <f aca="true">IF(AG$15="",0,IF(ISNUMBER(PreçoUnit),PreçoUnit*INDEX(Import_PLQ,$B49,CF$16),0))</f>
        <v>0</v>
      </c>
      <c r="CG49" s="71" t="n">
        <f aca="true">IF(AH$15="",0,IF(ISNUMBER(PreçoUnit),PreçoUnit*INDEX(Import_PLQ,$B49,CG$16),0))</f>
        <v>0</v>
      </c>
      <c r="CH49" s="71" t="n">
        <f aca="true">IF(AI$15="",0,IF(ISNUMBER(PreçoUnit),PreçoUnit*INDEX(Import_PLQ,$B49,CH$16),0))</f>
        <v>0</v>
      </c>
      <c r="CI49" s="71" t="n">
        <f aca="true">IF(AJ$15="",0,IF(ISNUMBER(PreçoUnit),PreçoUnit*INDEX(Import_PLQ,$B49,CI$16),0))</f>
        <v>0</v>
      </c>
      <c r="CJ49" s="71" t="n">
        <f aca="true">IF(AK$15="",0,IF(ISNUMBER(PreçoUnit),PreçoUnit*INDEX(Import_PLQ,$B49,CJ$16),0))</f>
        <v>0</v>
      </c>
      <c r="CK49" s="71" t="n">
        <f aca="true">IF(AL$15="",0,IF(ISNUMBER(PreçoUnit),PreçoUnit*INDEX(Import_PLQ,$B49,CK$16),0))</f>
        <v>0</v>
      </c>
      <c r="CL49" s="71" t="n">
        <f aca="true">IF(AM$15="",0,IF(ISNUMBER(PreçoUnit),PreçoUnit*INDEX(Import_PLQ,$B49,CL$16),0))</f>
        <v>0</v>
      </c>
      <c r="CM49" s="71" t="n">
        <f aca="true">IF(AN$15="",0,IF(ISNUMBER(PreçoUnit),PreçoUnit*INDEX(Import_PLQ,$B49,CM$16),0))</f>
        <v>0</v>
      </c>
      <c r="CN49" s="71" t="n">
        <f aca="true">IF(AO$15="",0,IF(ISNUMBER(PreçoUnit),PreçoUnit*INDEX(Import_PLQ,$B49,CN$16),0))</f>
        <v>0</v>
      </c>
      <c r="CO49" s="71" t="n">
        <f aca="true">IF(AP$15="",0,IF(ISNUMBER(PreçoUnit),PreçoUnit*INDEX(Import_PLQ,$B49,CO$16),0))</f>
        <v>0</v>
      </c>
      <c r="CP49" s="71" t="n">
        <f aca="true">IF(AQ$15="",0,IF(ISNUMBER(PreçoUnit),PreçoUnit*INDEX(Import_PLQ,$B49,CP$16),0))</f>
        <v>0</v>
      </c>
      <c r="CQ49" s="71" t="n">
        <f aca="true">IF(AR$15="",0,IF(ISNUMBER(PreçoUnit),PreçoUnit*INDEX(Import_PLQ,$B49,CQ$16),0))</f>
        <v>0</v>
      </c>
      <c r="CR49" s="71" t="n">
        <f aca="true">IF(AS$15="",0,IF(ISNUMBER(PreçoUnit),PreçoUnit*INDEX(Import_PLQ,$B49,CR$16),0))</f>
        <v>0</v>
      </c>
      <c r="CS49" s="71" t="n">
        <f aca="true">IF(AT$15="",0,IF(ISNUMBER(PreçoUnit),PreçoUnit*INDEX(Import_PLQ,$B49,CS$16),0))</f>
        <v>0</v>
      </c>
      <c r="CT49" s="71" t="n">
        <f aca="true">IF(AU$15="",0,IF(ISNUMBER(PreçoUnit),PreçoUnit*INDEX(Import_PLQ,$B49,CT$16),0))</f>
        <v>0</v>
      </c>
      <c r="CU49" s="71" t="n">
        <f aca="true">IF(AV$15="",0,IF(ISNUMBER(PreçoUnit),PreçoUnit*INDEX(Import_PLQ,$B49,CU$16),0))</f>
        <v>0</v>
      </c>
      <c r="CV49" s="71" t="n">
        <f aca="true">IF(AW$15="",0,IF(ISNUMBER(PreçoUnit),PreçoUnit*INDEX(Import_PLQ,$B49,CV$16),0))</f>
        <v>0</v>
      </c>
      <c r="CW49" s="71" t="n">
        <f aca="true">IF(AX$15="",0,IF(ISNUMBER(PreçoUnit),PreçoUnit*INDEX(Import_PLQ,$B49,CW$16),0))</f>
        <v>0</v>
      </c>
      <c r="CX49" s="71" t="n">
        <f aca="true">IF(AY$15="",0,IF(ISNUMBER(PreçoUnit),PreçoUnit*INDEX(Import_PLQ,$B49,CX$16),0))</f>
        <v>0</v>
      </c>
      <c r="CY49" s="71" t="n">
        <f aca="true">IF(AZ$15="",0,IF(ISNUMBER(PreçoUnit),PreçoUnit*INDEX(Import_PLQ,$B49,CY$16),0))</f>
        <v>0</v>
      </c>
      <c r="CZ49" s="71" t="n">
        <f aca="true">IF(BA$15="",0,IF(ISNUMBER(PreçoUnit),PreçoUnit*INDEX(Import_PLQ,$B49,CZ$16),0))</f>
        <v>0</v>
      </c>
      <c r="DA49" s="71" t="n">
        <f aca="true">IF(BB$15="",0,IF(ISNUMBER(PreçoUnit),PreçoUnit*INDEX(Import_PLQ,$B49,DA$16),0))</f>
        <v>0</v>
      </c>
      <c r="DB49" s="71" t="n">
        <f aca="true">IF(BC$15="",0,IF(ISNUMBER(PreçoUnit),PreçoUnit*INDEX(Import_PLQ,$B49,DB$16),0))</f>
        <v>0</v>
      </c>
      <c r="DC49" s="71" t="n">
        <f aca="true">IF(BD$15="",0,IF(ISNUMBER(PreçoUnit),PreçoUnit*INDEX(Import_PLQ,$B49,DC$16),0))</f>
        <v>0</v>
      </c>
      <c r="DD49" s="71" t="n">
        <f aca="true">IF(BE$15="",0,IF(ISNUMBER(PreçoUnit),PreçoUnit*INDEX(Import_PLQ,$B49,DD$16),0))</f>
        <v>0</v>
      </c>
      <c r="DE49" s="71" t="n">
        <f aca="true">IF(BF$15="",0,IF(ISNUMBER(PreçoUnit),PreçoUnit*INDEX(Import_PLQ,$B49,DE$16),0))</f>
        <v>0</v>
      </c>
      <c r="DF49" s="71" t="n">
        <f aca="true">IF(BG$15="",0,IF(ISNUMBER(PreçoUnit),PreçoUnit*INDEX(Import_PLQ,$B49,DF$16),0))</f>
        <v>0</v>
      </c>
      <c r="DG49" s="71" t="n">
        <f aca="true">IF(BH$15="",0,IF(ISNUMBER(PreçoUnit),PreçoUnit*INDEX(Import_PLQ,$B49,DG$16),0))</f>
        <v>0</v>
      </c>
      <c r="DH49" s="71" t="n">
        <f aca="true">IF(BI$15="",0,IF(ISNUMBER(PreçoUnit),PreçoUnit*INDEX(Import_PLQ,$B49,DH$16),0))</f>
        <v>0</v>
      </c>
      <c r="DI49" s="71" t="n">
        <f aca="true">IF(BJ$15="",0,IF(ISNUMBER(PreçoUnit),PreçoUnit*INDEX(Import_PLQ,$B49,DI$16),0))</f>
        <v>0</v>
      </c>
      <c r="DJ49" s="71" t="n">
        <f aca="true">IF(BK$15="",0,IF(ISNUMBER(PreçoUnit),PreçoUnit*INDEX(Import_PLQ,$B49,DJ$16),0))</f>
        <v>0</v>
      </c>
      <c r="DK49" s="79" t="n">
        <f aca="false">IF(D49="",0,IF(ISNUMBER(VALUE(D49)),VALUE(D49),LEFT(D49,FIND(".",D49)-1)))</f>
        <v>7</v>
      </c>
      <c r="DL49" s="79" t="n">
        <f aca="false">SUM(DM49:FJ49)</f>
        <v>0</v>
      </c>
      <c r="DM49" s="71" t="n">
        <f aca="true">IF($K49&lt;&gt;1,IF(ISNUMBER(INDEX(Import_PLE,$K49,DM$16)),IF(INDEX(Import_PLE,$K49,DM$16)&lt;=mediçao,BM49,0),0),PLE!$AA$28*BM49)</f>
        <v>0</v>
      </c>
      <c r="DN49" s="71" t="n">
        <f aca="true">IF($K49&lt;&gt;1,IF(ISNUMBER(INDEX(Import_PLE,$K49,DN$16)),IF(INDEX(Import_PLE,$K49,DN$16)&lt;=mediçao,BN49,0),0),PLE!$AA$28*BN49)</f>
        <v>0</v>
      </c>
      <c r="DO49" s="71" t="n">
        <f aca="true">IF($K49&lt;&gt;1,IF(ISNUMBER(INDEX(Import_PLE,$K49,DO$16)),IF(INDEX(Import_PLE,$K49,DO$16)&lt;=mediçao,BO49,0),0),PLE!$AA$28*BO49)</f>
        <v>0</v>
      </c>
      <c r="DP49" s="71" t="n">
        <f aca="true">IF($K49&lt;&gt;1,IF(ISNUMBER(INDEX(Import_PLE,$K49,DP$16)),IF(INDEX(Import_PLE,$K49,DP$16)&lt;=mediçao,BP49,0),0),PLE!$AA$28*BP49)</f>
        <v>0</v>
      </c>
      <c r="DQ49" s="71" t="n">
        <f aca="true">IF($K49&lt;&gt;1,IF(ISNUMBER(INDEX(Import_PLE,$K49,DQ$16)),IF(INDEX(Import_PLE,$K49,DQ$16)&lt;=mediçao,BQ49,0),0),PLE!$AA$28*BQ49)</f>
        <v>0</v>
      </c>
      <c r="DR49" s="71" t="n">
        <f aca="true">IF($K49&lt;&gt;1,IF(ISNUMBER(INDEX(Import_PLE,$K49,DR$16)),IF(INDEX(Import_PLE,$K49,DR$16)&lt;=mediçao,BR49,0),0),PLE!$AA$28*BR49)</f>
        <v>0</v>
      </c>
      <c r="DS49" s="71" t="n">
        <f aca="true">IF($K49&lt;&gt;1,IF(ISNUMBER(INDEX(Import_PLE,$K49,DS$16)),IF(INDEX(Import_PLE,$K49,DS$16)&lt;=mediçao,BS49,0),0),PLE!$AA$28*BS49)</f>
        <v>0</v>
      </c>
      <c r="DT49" s="71" t="n">
        <f aca="true">IF($K49&lt;&gt;1,IF(ISNUMBER(INDEX(Import_PLE,$K49,DT$16)),IF(INDEX(Import_PLE,$K49,DT$16)&lt;=mediçao,BT49,0),0),PLE!$AA$28*BT49)</f>
        <v>0</v>
      </c>
      <c r="DU49" s="71" t="n">
        <f aca="true">IF($K49&lt;&gt;1,IF(ISNUMBER(INDEX(Import_PLE,$K49,DU$16)),IF(INDEX(Import_PLE,$K49,DU$16)&lt;=mediçao,BU49,0),0),PLE!$AA$28*BU49)</f>
        <v>0</v>
      </c>
      <c r="DV49" s="71" t="n">
        <f aca="true">IF($K49&lt;&gt;1,IF(ISNUMBER(INDEX(Import_PLE,$K49,DV$16)),IF(INDEX(Import_PLE,$K49,DV$16)&lt;=mediçao,BV49,0),0),PLE!$AA$28*BV49)</f>
        <v>0</v>
      </c>
      <c r="DW49" s="71" t="n">
        <f aca="true">IF($K49&lt;&gt;1,IF(ISNUMBER(INDEX(Import_PLE,$K49,DW$16)),IF(INDEX(Import_PLE,$K49,DW$16)&lt;=mediçao,BW49,0),0),PLE!$AA$28*BW49)</f>
        <v>0</v>
      </c>
      <c r="DX49" s="71" t="n">
        <f aca="true">IF($K49&lt;&gt;1,IF(ISNUMBER(INDEX(Import_PLE,$K49,DX$16)),IF(INDEX(Import_PLE,$K49,DX$16)&lt;=mediçao,BX49,0),0),PLE!$AA$28*BX49)</f>
        <v>0</v>
      </c>
      <c r="DY49" s="71" t="n">
        <f aca="true">IF($K49&lt;&gt;1,IF(ISNUMBER(INDEX(Import_PLE,$K49,DY$16)),IF(INDEX(Import_PLE,$K49,DY$16)&lt;=mediçao,BY49,0),0),PLE!$AA$28*BY49)</f>
        <v>0</v>
      </c>
      <c r="DZ49" s="71" t="n">
        <f aca="true">IF($K49&lt;&gt;1,IF(ISNUMBER(INDEX(Import_PLE,$K49,DZ$16)),IF(INDEX(Import_PLE,$K49,DZ$16)&lt;=mediçao,BZ49,0),0),PLE!$AA$28*BZ49)</f>
        <v>0</v>
      </c>
      <c r="EA49" s="71" t="n">
        <f aca="true">IF($K49&lt;&gt;1,IF(ISNUMBER(INDEX(Import_PLE,$K49,EA$16)),IF(INDEX(Import_PLE,$K49,EA$16)&lt;=mediçao,CA49,0),0),PLE!$AA$28*CA49)</f>
        <v>0</v>
      </c>
      <c r="EB49" s="71" t="n">
        <f aca="true">IF($K49&lt;&gt;1,IF(ISNUMBER(INDEX(Import_PLE,$K49,EB$16)),IF(INDEX(Import_PLE,$K49,EB$16)&lt;=mediçao,CB49,0),0),PLE!$AA$28*CB49)</f>
        <v>0</v>
      </c>
      <c r="EC49" s="71" t="n">
        <f aca="true">IF($K49&lt;&gt;1,IF(ISNUMBER(INDEX(Import_PLE,$K49,EC$16)),IF(INDEX(Import_PLE,$K49,EC$16)&lt;=mediçao,CC49,0),0),PLE!$AA$28*CC49)</f>
        <v>0</v>
      </c>
      <c r="ED49" s="71" t="n">
        <f aca="true">IF($K49&lt;&gt;1,IF(ISNUMBER(INDEX(Import_PLE,$K49,ED$16)),IF(INDEX(Import_PLE,$K49,ED$16)&lt;=mediçao,CD49,0),0),PLE!$AA$28*CD49)</f>
        <v>0</v>
      </c>
      <c r="EE49" s="71" t="n">
        <f aca="true">IF($K49&lt;&gt;1,IF(ISNUMBER(INDEX(Import_PLE,$K49,EE$16)),IF(INDEX(Import_PLE,$K49,EE$16)&lt;=mediçao,CE49,0),0),PLE!$AA$28*CE49)</f>
        <v>0</v>
      </c>
      <c r="EF49" s="71" t="n">
        <f aca="true">IF($K49&lt;&gt;1,IF(ISNUMBER(INDEX(Import_PLE,$K49,EF$16)),IF(INDEX(Import_PLE,$K49,EF$16)&lt;=mediçao,CF49,0),0),PLE!$AA$28*CF49)</f>
        <v>0</v>
      </c>
      <c r="EG49" s="71" t="n">
        <f aca="true">IF($K49&lt;&gt;1,IF(ISNUMBER(INDEX(Import_PLE,$K49,EG$16)),IF(INDEX(Import_PLE,$K49,EG$16)&lt;=mediçao,CG49,0),0),PLE!$AA$28*CG49)</f>
        <v>0</v>
      </c>
      <c r="EH49" s="71" t="n">
        <f aca="true">IF($K49&lt;&gt;1,IF(ISNUMBER(INDEX(Import_PLE,$K49,EH$16)),IF(INDEX(Import_PLE,$K49,EH$16)&lt;=mediçao,CH49,0),0),PLE!$AA$28*CH49)</f>
        <v>0</v>
      </c>
      <c r="EI49" s="71" t="n">
        <f aca="true">IF($K49&lt;&gt;1,IF(ISNUMBER(INDEX(Import_PLE,$K49,EI$16)),IF(INDEX(Import_PLE,$K49,EI$16)&lt;=mediçao,CI49,0),0),PLE!$AA$28*CI49)</f>
        <v>0</v>
      </c>
      <c r="EJ49" s="71" t="n">
        <f aca="true">IF($K49&lt;&gt;1,IF(ISNUMBER(INDEX(Import_PLE,$K49,EJ$16)),IF(INDEX(Import_PLE,$K49,EJ$16)&lt;=mediçao,CJ49,0),0),PLE!$AA$28*CJ49)</f>
        <v>0</v>
      </c>
      <c r="EK49" s="71" t="n">
        <f aca="true">IF($K49&lt;&gt;1,IF(ISNUMBER(INDEX(Import_PLE,$K49,EK$16)),IF(INDEX(Import_PLE,$K49,EK$16)&lt;=mediçao,CK49,0),0),PLE!$AA$28*CK49)</f>
        <v>0</v>
      </c>
      <c r="EL49" s="71" t="n">
        <f aca="true">IF($K49&lt;&gt;1,IF(ISNUMBER(INDEX(Import_PLE,$K49,EL$16)),IF(INDEX(Import_PLE,$K49,EL$16)&lt;=mediçao,CL49,0),0),PLE!$AA$28*CL49)</f>
        <v>0</v>
      </c>
      <c r="EM49" s="71" t="n">
        <f aca="true">IF($K49&lt;&gt;1,IF(ISNUMBER(INDEX(Import_PLE,$K49,EM$16)),IF(INDEX(Import_PLE,$K49,EM$16)&lt;=mediçao,CM49,0),0),PLE!$AA$28*CM49)</f>
        <v>0</v>
      </c>
      <c r="EN49" s="71" t="n">
        <f aca="true">IF($K49&lt;&gt;1,IF(ISNUMBER(INDEX(Import_PLE,$K49,EN$16)),IF(INDEX(Import_PLE,$K49,EN$16)&lt;=mediçao,CN49,0),0),PLE!$AA$28*CN49)</f>
        <v>0</v>
      </c>
      <c r="EO49" s="71" t="n">
        <f aca="true">IF($K49&lt;&gt;1,IF(ISNUMBER(INDEX(Import_PLE,$K49,EO$16)),IF(INDEX(Import_PLE,$K49,EO$16)&lt;=mediçao,CO49,0),0),PLE!$AA$28*CO49)</f>
        <v>0</v>
      </c>
      <c r="EP49" s="71" t="n">
        <f aca="true">IF($K49&lt;&gt;1,IF(ISNUMBER(INDEX(Import_PLE,$K49,EP$16)),IF(INDEX(Import_PLE,$K49,EP$16)&lt;=mediçao,CP49,0),0),PLE!$AA$28*CP49)</f>
        <v>0</v>
      </c>
      <c r="EQ49" s="71" t="n">
        <f aca="true">IF($K49&lt;&gt;1,IF(ISNUMBER(INDEX(Import_PLE,$K49,EQ$16)),IF(INDEX(Import_PLE,$K49,EQ$16)&lt;=mediçao,CQ49,0),0),PLE!$AA$28*CQ49)</f>
        <v>0</v>
      </c>
      <c r="ER49" s="71" t="n">
        <f aca="true">IF($K49&lt;&gt;1,IF(ISNUMBER(INDEX(Import_PLE,$K49,ER$16)),IF(INDEX(Import_PLE,$K49,ER$16)&lt;=mediçao,CR49,0),0),PLE!$AA$28*CR49)</f>
        <v>0</v>
      </c>
      <c r="ES49" s="71" t="n">
        <f aca="true">IF($K49&lt;&gt;1,IF(ISNUMBER(INDEX(Import_PLE,$K49,ES$16)),IF(INDEX(Import_PLE,$K49,ES$16)&lt;=mediçao,CS49,0),0),PLE!$AA$28*CS49)</f>
        <v>0</v>
      </c>
      <c r="ET49" s="71" t="n">
        <f aca="true">IF($K49&lt;&gt;1,IF(ISNUMBER(INDEX(Import_PLE,$K49,ET$16)),IF(INDEX(Import_PLE,$K49,ET$16)&lt;=mediçao,CT49,0),0),PLE!$AA$28*CT49)</f>
        <v>0</v>
      </c>
      <c r="EU49" s="71" t="n">
        <f aca="true">IF($K49&lt;&gt;1,IF(ISNUMBER(INDEX(Import_PLE,$K49,EU$16)),IF(INDEX(Import_PLE,$K49,EU$16)&lt;=mediçao,CU49,0),0),PLE!$AA$28*CU49)</f>
        <v>0</v>
      </c>
      <c r="EV49" s="71" t="n">
        <f aca="true">IF($K49&lt;&gt;1,IF(ISNUMBER(INDEX(Import_PLE,$K49,EV$16)),IF(INDEX(Import_PLE,$K49,EV$16)&lt;=mediçao,CV49,0),0),PLE!$AA$28*CV49)</f>
        <v>0</v>
      </c>
      <c r="EW49" s="71" t="n">
        <f aca="true">IF($K49&lt;&gt;1,IF(ISNUMBER(INDEX(Import_PLE,$K49,EW$16)),IF(INDEX(Import_PLE,$K49,EW$16)&lt;=mediçao,CW49,0),0),PLE!$AA$28*CW49)</f>
        <v>0</v>
      </c>
      <c r="EX49" s="71" t="n">
        <f aca="true">IF($K49&lt;&gt;1,IF(ISNUMBER(INDEX(Import_PLE,$K49,EX$16)),IF(INDEX(Import_PLE,$K49,EX$16)&lt;=mediçao,CX49,0),0),PLE!$AA$28*CX49)</f>
        <v>0</v>
      </c>
      <c r="EY49" s="71" t="n">
        <f aca="true">IF($K49&lt;&gt;1,IF(ISNUMBER(INDEX(Import_PLE,$K49,EY$16)),IF(INDEX(Import_PLE,$K49,EY$16)&lt;=mediçao,CY49,0),0),PLE!$AA$28*CY49)</f>
        <v>0</v>
      </c>
      <c r="EZ49" s="71" t="n">
        <f aca="true">IF($K49&lt;&gt;1,IF(ISNUMBER(INDEX(Import_PLE,$K49,EZ$16)),IF(INDEX(Import_PLE,$K49,EZ$16)&lt;=mediçao,CZ49,0),0),PLE!$AA$28*CZ49)</f>
        <v>0</v>
      </c>
      <c r="FA49" s="71" t="n">
        <f aca="true">IF($K49&lt;&gt;1,IF(ISNUMBER(INDEX(Import_PLE,$K49,FA$16)),IF(INDEX(Import_PLE,$K49,FA$16)&lt;=mediçao,DA49,0),0),PLE!$AA$28*DA49)</f>
        <v>0</v>
      </c>
      <c r="FB49" s="71" t="n">
        <f aca="true">IF($K49&lt;&gt;1,IF(ISNUMBER(INDEX(Import_PLE,$K49,FB$16)),IF(INDEX(Import_PLE,$K49,FB$16)&lt;=mediçao,DB49,0),0),PLE!$AA$28*DB49)</f>
        <v>0</v>
      </c>
      <c r="FC49" s="71" t="n">
        <f aca="true">IF($K49&lt;&gt;1,IF(ISNUMBER(INDEX(Import_PLE,$K49,FC$16)),IF(INDEX(Import_PLE,$K49,FC$16)&lt;=mediçao,DC49,0),0),PLE!$AA$28*DC49)</f>
        <v>0</v>
      </c>
      <c r="FD49" s="71" t="n">
        <f aca="true">IF($K49&lt;&gt;1,IF(ISNUMBER(INDEX(Import_PLE,$K49,FD$16)),IF(INDEX(Import_PLE,$K49,FD$16)&lt;=mediçao,DD49,0),0),PLE!$AA$28*DD49)</f>
        <v>0</v>
      </c>
      <c r="FE49" s="71" t="n">
        <f aca="true">IF($K49&lt;&gt;1,IF(ISNUMBER(INDEX(Import_PLE,$K49,FE$16)),IF(INDEX(Import_PLE,$K49,FE$16)&lt;=mediçao,DE49,0),0),PLE!$AA$28*DE49)</f>
        <v>0</v>
      </c>
      <c r="FF49" s="71" t="n">
        <f aca="true">IF($K49&lt;&gt;1,IF(ISNUMBER(INDEX(Import_PLE,$K49,FF$16)),IF(INDEX(Import_PLE,$K49,FF$16)&lt;=mediçao,DF49,0),0),PLE!$AA$28*DF49)</f>
        <v>0</v>
      </c>
      <c r="FG49" s="71" t="n">
        <f aca="true">IF($K49&lt;&gt;1,IF(ISNUMBER(INDEX(Import_PLE,$K49,FG$16)),IF(INDEX(Import_PLE,$K49,FG$16)&lt;=mediçao,DG49,0),0),PLE!$AA$28*DG49)</f>
        <v>0</v>
      </c>
      <c r="FH49" s="71" t="n">
        <f aca="true">IF($K49&lt;&gt;1,IF(ISNUMBER(INDEX(Import_PLE,$K49,FH$16)),IF(INDEX(Import_PLE,$K49,FH$16)&lt;=mediçao,DH49,0),0),PLE!$AA$28*DH49)</f>
        <v>0</v>
      </c>
      <c r="FI49" s="71" t="n">
        <f aca="true">IF($K49&lt;&gt;1,IF(ISNUMBER(INDEX(Import_PLE,$K49,FI$16)),IF(INDEX(Import_PLE,$K49,FI$16)&lt;=mediçao,DI49,0),0),PLE!$AA$28*DI49)</f>
        <v>0</v>
      </c>
      <c r="FJ49" s="71" t="n">
        <f aca="true">IF($K49&lt;&gt;1,IF(ISNUMBER(INDEX(Import_PLE,$K49,FJ$16)),IF(INDEX(Import_PLE,$K49,FJ$16)&lt;=mediçao,DJ49,0),0),PLE!$AA$28*DJ49)</f>
        <v>0</v>
      </c>
    </row>
    <row r="50" s="65" customFormat="true" ht="22.5" hidden="false" customHeight="false" outlineLevel="0" collapsed="false">
      <c r="B50" s="66" t="n">
        <f aca="true">ROW(Nível)-ROW(LIorçamento)+1</f>
        <v>33</v>
      </c>
      <c r="C50" s="67" t="str">
        <f aca="false">IF(D50="","",IF(ISNUMBER(VALUE(D50)),"Meta",IF(AND(F50&lt;&gt;"",I50&lt;&gt;""),"Serviço","Nível")))</f>
        <v>Meta</v>
      </c>
      <c r="D50" s="68" t="s">
        <v>177</v>
      </c>
      <c r="E50" s="69" t="s">
        <v>178</v>
      </c>
      <c r="F50" s="70" t="s">
        <v>179</v>
      </c>
      <c r="G50" s="71" t="str">
        <f aca="false">IF(Nível="Serviço",SUMIF($N$15:$BK$15,"&lt;&gt;"&amp;"",N50:BK50),"")</f>
        <v/>
      </c>
      <c r="H50" s="72" t="str">
        <f aca="false">IF(AND(ISNUMBER(G50),G50&lt;&gt;0),I50/G50,IF(G50=0,0,""))</f>
        <v/>
      </c>
      <c r="I50" s="73" t="n">
        <v>56877.12</v>
      </c>
      <c r="J50" s="74"/>
      <c r="K50" s="75" t="n">
        <f aca="false">deactivatedados_form1</f>
        <v>7</v>
      </c>
      <c r="L50" s="76" t="s">
        <v>180</v>
      </c>
      <c r="M50" s="77"/>
      <c r="N50" s="78" t="n">
        <v>4176</v>
      </c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M50" s="71" t="n">
        <f aca="true">IF(N$15="",0,IF(ISNUMBER(PreçoUnit),PreçoUnit*INDEX(Import_PLQ,$B50,BM$16),0))</f>
        <v>0</v>
      </c>
      <c r="BN50" s="71" t="n">
        <f aca="true">IF(O$15="",0,IF(ISNUMBER(PreçoUnit),PreçoUnit*INDEX(Import_PLQ,$B50,BN$16),0))</f>
        <v>0</v>
      </c>
      <c r="BO50" s="71" t="n">
        <f aca="true">IF(P$15="",0,IF(ISNUMBER(PreçoUnit),PreçoUnit*INDEX(Import_PLQ,$B50,BO$16),0))</f>
        <v>0</v>
      </c>
      <c r="BP50" s="71" t="n">
        <f aca="true">IF(Q$15="",0,IF(ISNUMBER(PreçoUnit),PreçoUnit*INDEX(Import_PLQ,$B50,BP$16),0))</f>
        <v>0</v>
      </c>
      <c r="BQ50" s="71" t="n">
        <f aca="true">IF(R$15="",0,IF(ISNUMBER(PreçoUnit),PreçoUnit*INDEX(Import_PLQ,$B50,BQ$16),0))</f>
        <v>0</v>
      </c>
      <c r="BR50" s="71" t="n">
        <f aca="true">IF(S$15="",0,IF(ISNUMBER(PreçoUnit),PreçoUnit*INDEX(Import_PLQ,$B50,BR$16),0))</f>
        <v>0</v>
      </c>
      <c r="BS50" s="71" t="n">
        <f aca="true">IF(T$15="",0,IF(ISNUMBER(PreçoUnit),PreçoUnit*INDEX(Import_PLQ,$B50,BS$16),0))</f>
        <v>0</v>
      </c>
      <c r="BT50" s="71" t="n">
        <f aca="true">IF(U$15="",0,IF(ISNUMBER(PreçoUnit),PreçoUnit*INDEX(Import_PLQ,$B50,BT$16),0))</f>
        <v>0</v>
      </c>
      <c r="BU50" s="71" t="n">
        <f aca="true">IF(V$15="",0,IF(ISNUMBER(PreçoUnit),PreçoUnit*INDEX(Import_PLQ,$B50,BU$16),0))</f>
        <v>0</v>
      </c>
      <c r="BV50" s="71" t="n">
        <f aca="true">IF(W$15="",0,IF(ISNUMBER(PreçoUnit),PreçoUnit*INDEX(Import_PLQ,$B50,BV$16),0))</f>
        <v>0</v>
      </c>
      <c r="BW50" s="71" t="n">
        <f aca="true">IF(X$15="",0,IF(ISNUMBER(PreçoUnit),PreçoUnit*INDEX(Import_PLQ,$B50,BW$16),0))</f>
        <v>0</v>
      </c>
      <c r="BX50" s="71" t="n">
        <f aca="true">IF(Y$15="",0,IF(ISNUMBER(PreçoUnit),PreçoUnit*INDEX(Import_PLQ,$B50,BX$16),0))</f>
        <v>0</v>
      </c>
      <c r="BY50" s="71" t="n">
        <f aca="true">IF(Z$15="",0,IF(ISNUMBER(PreçoUnit),PreçoUnit*INDEX(Import_PLQ,$B50,BY$16),0))</f>
        <v>0</v>
      </c>
      <c r="BZ50" s="71" t="n">
        <f aca="true">IF(AA$15="",0,IF(ISNUMBER(PreçoUnit),PreçoUnit*INDEX(Import_PLQ,$B50,BZ$16),0))</f>
        <v>0</v>
      </c>
      <c r="CA50" s="71" t="n">
        <f aca="true">IF(AB$15="",0,IF(ISNUMBER(PreçoUnit),PreçoUnit*INDEX(Import_PLQ,$B50,CA$16),0))</f>
        <v>0</v>
      </c>
      <c r="CB50" s="71" t="n">
        <f aca="true">IF(AC$15="",0,IF(ISNUMBER(PreçoUnit),PreçoUnit*INDEX(Import_PLQ,$B50,CB$16),0))</f>
        <v>0</v>
      </c>
      <c r="CC50" s="71" t="n">
        <f aca="true">IF(AD$15="",0,IF(ISNUMBER(PreçoUnit),PreçoUnit*INDEX(Import_PLQ,$B50,CC$16),0))</f>
        <v>0</v>
      </c>
      <c r="CD50" s="71" t="n">
        <f aca="true">IF(AE$15="",0,IF(ISNUMBER(PreçoUnit),PreçoUnit*INDEX(Import_PLQ,$B50,CD$16),0))</f>
        <v>0</v>
      </c>
      <c r="CE50" s="71" t="n">
        <f aca="true">IF(AF$15="",0,IF(ISNUMBER(PreçoUnit),PreçoUnit*INDEX(Import_PLQ,$B50,CE$16),0))</f>
        <v>0</v>
      </c>
      <c r="CF50" s="71" t="n">
        <f aca="true">IF(AG$15="",0,IF(ISNUMBER(PreçoUnit),PreçoUnit*INDEX(Import_PLQ,$B50,CF$16),0))</f>
        <v>0</v>
      </c>
      <c r="CG50" s="71" t="n">
        <f aca="true">IF(AH$15="",0,IF(ISNUMBER(PreçoUnit),PreçoUnit*INDEX(Import_PLQ,$B50,CG$16),0))</f>
        <v>0</v>
      </c>
      <c r="CH50" s="71" t="n">
        <f aca="true">IF(AI$15="",0,IF(ISNUMBER(PreçoUnit),PreçoUnit*INDEX(Import_PLQ,$B50,CH$16),0))</f>
        <v>0</v>
      </c>
      <c r="CI50" s="71" t="n">
        <f aca="true">IF(AJ$15="",0,IF(ISNUMBER(PreçoUnit),PreçoUnit*INDEX(Import_PLQ,$B50,CI$16),0))</f>
        <v>0</v>
      </c>
      <c r="CJ50" s="71" t="n">
        <f aca="true">IF(AK$15="",0,IF(ISNUMBER(PreçoUnit),PreçoUnit*INDEX(Import_PLQ,$B50,CJ$16),0))</f>
        <v>0</v>
      </c>
      <c r="CK50" s="71" t="n">
        <f aca="true">IF(AL$15="",0,IF(ISNUMBER(PreçoUnit),PreçoUnit*INDEX(Import_PLQ,$B50,CK$16),0))</f>
        <v>0</v>
      </c>
      <c r="CL50" s="71" t="n">
        <f aca="true">IF(AM$15="",0,IF(ISNUMBER(PreçoUnit),PreçoUnit*INDEX(Import_PLQ,$B50,CL$16),0))</f>
        <v>0</v>
      </c>
      <c r="CM50" s="71" t="n">
        <f aca="true">IF(AN$15="",0,IF(ISNUMBER(PreçoUnit),PreçoUnit*INDEX(Import_PLQ,$B50,CM$16),0))</f>
        <v>0</v>
      </c>
      <c r="CN50" s="71" t="n">
        <f aca="true">IF(AO$15="",0,IF(ISNUMBER(PreçoUnit),PreçoUnit*INDEX(Import_PLQ,$B50,CN$16),0))</f>
        <v>0</v>
      </c>
      <c r="CO50" s="71" t="n">
        <f aca="true">IF(AP$15="",0,IF(ISNUMBER(PreçoUnit),PreçoUnit*INDEX(Import_PLQ,$B50,CO$16),0))</f>
        <v>0</v>
      </c>
      <c r="CP50" s="71" t="n">
        <f aca="true">IF(AQ$15="",0,IF(ISNUMBER(PreçoUnit),PreçoUnit*INDEX(Import_PLQ,$B50,CP$16),0))</f>
        <v>0</v>
      </c>
      <c r="CQ50" s="71" t="n">
        <f aca="true">IF(AR$15="",0,IF(ISNUMBER(PreçoUnit),PreçoUnit*INDEX(Import_PLQ,$B50,CQ$16),0))</f>
        <v>0</v>
      </c>
      <c r="CR50" s="71" t="n">
        <f aca="true">IF(AS$15="",0,IF(ISNUMBER(PreçoUnit),PreçoUnit*INDEX(Import_PLQ,$B50,CR$16),0))</f>
        <v>0</v>
      </c>
      <c r="CS50" s="71" t="n">
        <f aca="true">IF(AT$15="",0,IF(ISNUMBER(PreçoUnit),PreçoUnit*INDEX(Import_PLQ,$B50,CS$16),0))</f>
        <v>0</v>
      </c>
      <c r="CT50" s="71" t="n">
        <f aca="true">IF(AU$15="",0,IF(ISNUMBER(PreçoUnit),PreçoUnit*INDEX(Import_PLQ,$B50,CT$16),0))</f>
        <v>0</v>
      </c>
      <c r="CU50" s="71" t="n">
        <f aca="true">IF(AV$15="",0,IF(ISNUMBER(PreçoUnit),PreçoUnit*INDEX(Import_PLQ,$B50,CU$16),0))</f>
        <v>0</v>
      </c>
      <c r="CV50" s="71" t="n">
        <f aca="true">IF(AW$15="",0,IF(ISNUMBER(PreçoUnit),PreçoUnit*INDEX(Import_PLQ,$B50,CV$16),0))</f>
        <v>0</v>
      </c>
      <c r="CW50" s="71" t="n">
        <f aca="true">IF(AX$15="",0,IF(ISNUMBER(PreçoUnit),PreçoUnit*INDEX(Import_PLQ,$B50,CW$16),0))</f>
        <v>0</v>
      </c>
      <c r="CX50" s="71" t="n">
        <f aca="true">IF(AY$15="",0,IF(ISNUMBER(PreçoUnit),PreçoUnit*INDEX(Import_PLQ,$B50,CX$16),0))</f>
        <v>0</v>
      </c>
      <c r="CY50" s="71" t="n">
        <f aca="true">IF(AZ$15="",0,IF(ISNUMBER(PreçoUnit),PreçoUnit*INDEX(Import_PLQ,$B50,CY$16),0))</f>
        <v>0</v>
      </c>
      <c r="CZ50" s="71" t="n">
        <f aca="true">IF(BA$15="",0,IF(ISNUMBER(PreçoUnit),PreçoUnit*INDEX(Import_PLQ,$B50,CZ$16),0))</f>
        <v>0</v>
      </c>
      <c r="DA50" s="71" t="n">
        <f aca="true">IF(BB$15="",0,IF(ISNUMBER(PreçoUnit),PreçoUnit*INDEX(Import_PLQ,$B50,DA$16),0))</f>
        <v>0</v>
      </c>
      <c r="DB50" s="71" t="n">
        <f aca="true">IF(BC$15="",0,IF(ISNUMBER(PreçoUnit),PreçoUnit*INDEX(Import_PLQ,$B50,DB$16),0))</f>
        <v>0</v>
      </c>
      <c r="DC50" s="71" t="n">
        <f aca="true">IF(BD$15="",0,IF(ISNUMBER(PreçoUnit),PreçoUnit*INDEX(Import_PLQ,$B50,DC$16),0))</f>
        <v>0</v>
      </c>
      <c r="DD50" s="71" t="n">
        <f aca="true">IF(BE$15="",0,IF(ISNUMBER(PreçoUnit),PreçoUnit*INDEX(Import_PLQ,$B50,DD$16),0))</f>
        <v>0</v>
      </c>
      <c r="DE50" s="71" t="n">
        <f aca="true">IF(BF$15="",0,IF(ISNUMBER(PreçoUnit),PreçoUnit*INDEX(Import_PLQ,$B50,DE$16),0))</f>
        <v>0</v>
      </c>
      <c r="DF50" s="71" t="n">
        <f aca="true">IF(BG$15="",0,IF(ISNUMBER(PreçoUnit),PreçoUnit*INDEX(Import_PLQ,$B50,DF$16),0))</f>
        <v>0</v>
      </c>
      <c r="DG50" s="71" t="n">
        <f aca="true">IF(BH$15="",0,IF(ISNUMBER(PreçoUnit),PreçoUnit*INDEX(Import_PLQ,$B50,DG$16),0))</f>
        <v>0</v>
      </c>
      <c r="DH50" s="71" t="n">
        <f aca="true">IF(BI$15="",0,IF(ISNUMBER(PreçoUnit),PreçoUnit*INDEX(Import_PLQ,$B50,DH$16),0))</f>
        <v>0</v>
      </c>
      <c r="DI50" s="71" t="n">
        <f aca="true">IF(BJ$15="",0,IF(ISNUMBER(PreçoUnit),PreçoUnit*INDEX(Import_PLQ,$B50,DI$16),0))</f>
        <v>0</v>
      </c>
      <c r="DJ50" s="71" t="n">
        <f aca="true">IF(BK$15="",0,IF(ISNUMBER(PreçoUnit),PreçoUnit*INDEX(Import_PLQ,$B50,DJ$16),0))</f>
        <v>0</v>
      </c>
      <c r="DK50" s="79" t="n">
        <f aca="false">IF(D50="",0,IF(ISNUMBER(VALUE(D50)),VALUE(D50),LEFT(D50,FIND(".",D50)-1)))</f>
        <v>7.1</v>
      </c>
      <c r="DL50" s="79" t="n">
        <f aca="false">SUM(DM50:FJ50)</f>
        <v>0</v>
      </c>
      <c r="DM50" s="71" t="n">
        <f aca="true">IF($K50&lt;&gt;1,IF(ISNUMBER(INDEX(Import_PLE,$K50,DM$16)),IF(INDEX(Import_PLE,$K50,DM$16)&lt;=mediçao,BM50,0),0),PLE!$AA$28*BM50)</f>
        <v>0</v>
      </c>
      <c r="DN50" s="71" t="n">
        <f aca="true">IF($K50&lt;&gt;1,IF(ISNUMBER(INDEX(Import_PLE,$K50,DN$16)),IF(INDEX(Import_PLE,$K50,DN$16)&lt;=mediçao,BN50,0),0),PLE!$AA$28*BN50)</f>
        <v>0</v>
      </c>
      <c r="DO50" s="71" t="n">
        <f aca="true">IF($K50&lt;&gt;1,IF(ISNUMBER(INDEX(Import_PLE,$K50,DO$16)),IF(INDEX(Import_PLE,$K50,DO$16)&lt;=mediçao,BO50,0),0),PLE!$AA$28*BO50)</f>
        <v>0</v>
      </c>
      <c r="DP50" s="71" t="n">
        <f aca="true">IF($K50&lt;&gt;1,IF(ISNUMBER(INDEX(Import_PLE,$K50,DP$16)),IF(INDEX(Import_PLE,$K50,DP$16)&lt;=mediçao,BP50,0),0),PLE!$AA$28*BP50)</f>
        <v>0</v>
      </c>
      <c r="DQ50" s="71" t="n">
        <f aca="true">IF($K50&lt;&gt;1,IF(ISNUMBER(INDEX(Import_PLE,$K50,DQ$16)),IF(INDEX(Import_PLE,$K50,DQ$16)&lt;=mediçao,BQ50,0),0),PLE!$AA$28*BQ50)</f>
        <v>0</v>
      </c>
      <c r="DR50" s="71" t="n">
        <f aca="true">IF($K50&lt;&gt;1,IF(ISNUMBER(INDEX(Import_PLE,$K50,DR$16)),IF(INDEX(Import_PLE,$K50,DR$16)&lt;=mediçao,BR50,0),0),PLE!$AA$28*BR50)</f>
        <v>0</v>
      </c>
      <c r="DS50" s="71" t="n">
        <f aca="true">IF($K50&lt;&gt;1,IF(ISNUMBER(INDEX(Import_PLE,$K50,DS$16)),IF(INDEX(Import_PLE,$K50,DS$16)&lt;=mediçao,BS50,0),0),PLE!$AA$28*BS50)</f>
        <v>0</v>
      </c>
      <c r="DT50" s="71" t="n">
        <f aca="true">IF($K50&lt;&gt;1,IF(ISNUMBER(INDEX(Import_PLE,$K50,DT$16)),IF(INDEX(Import_PLE,$K50,DT$16)&lt;=mediçao,BT50,0),0),PLE!$AA$28*BT50)</f>
        <v>0</v>
      </c>
      <c r="DU50" s="71" t="n">
        <f aca="true">IF($K50&lt;&gt;1,IF(ISNUMBER(INDEX(Import_PLE,$K50,DU$16)),IF(INDEX(Import_PLE,$K50,DU$16)&lt;=mediçao,BU50,0),0),PLE!$AA$28*BU50)</f>
        <v>0</v>
      </c>
      <c r="DV50" s="71" t="n">
        <f aca="true">IF($K50&lt;&gt;1,IF(ISNUMBER(INDEX(Import_PLE,$K50,DV$16)),IF(INDEX(Import_PLE,$K50,DV$16)&lt;=mediçao,BV50,0),0),PLE!$AA$28*BV50)</f>
        <v>0</v>
      </c>
      <c r="DW50" s="71" t="n">
        <f aca="true">IF($K50&lt;&gt;1,IF(ISNUMBER(INDEX(Import_PLE,$K50,DW$16)),IF(INDEX(Import_PLE,$K50,DW$16)&lt;=mediçao,BW50,0),0),PLE!$AA$28*BW50)</f>
        <v>0</v>
      </c>
      <c r="DX50" s="71" t="n">
        <f aca="true">IF($K50&lt;&gt;1,IF(ISNUMBER(INDEX(Import_PLE,$K50,DX$16)),IF(INDEX(Import_PLE,$K50,DX$16)&lt;=mediçao,BX50,0),0),PLE!$AA$28*BX50)</f>
        <v>0</v>
      </c>
      <c r="DY50" s="71" t="n">
        <f aca="true">IF($K50&lt;&gt;1,IF(ISNUMBER(INDEX(Import_PLE,$K50,DY$16)),IF(INDEX(Import_PLE,$K50,DY$16)&lt;=mediçao,BY50,0),0),PLE!$AA$28*BY50)</f>
        <v>0</v>
      </c>
      <c r="DZ50" s="71" t="n">
        <f aca="true">IF($K50&lt;&gt;1,IF(ISNUMBER(INDEX(Import_PLE,$K50,DZ$16)),IF(INDEX(Import_PLE,$K50,DZ$16)&lt;=mediçao,BZ50,0),0),PLE!$AA$28*BZ50)</f>
        <v>0</v>
      </c>
      <c r="EA50" s="71" t="n">
        <f aca="true">IF($K50&lt;&gt;1,IF(ISNUMBER(INDEX(Import_PLE,$K50,EA$16)),IF(INDEX(Import_PLE,$K50,EA$16)&lt;=mediçao,CA50,0),0),PLE!$AA$28*CA50)</f>
        <v>0</v>
      </c>
      <c r="EB50" s="71" t="n">
        <f aca="true">IF($K50&lt;&gt;1,IF(ISNUMBER(INDEX(Import_PLE,$K50,EB$16)),IF(INDEX(Import_PLE,$K50,EB$16)&lt;=mediçao,CB50,0),0),PLE!$AA$28*CB50)</f>
        <v>0</v>
      </c>
      <c r="EC50" s="71" t="n">
        <f aca="true">IF($K50&lt;&gt;1,IF(ISNUMBER(INDEX(Import_PLE,$K50,EC$16)),IF(INDEX(Import_PLE,$K50,EC$16)&lt;=mediçao,CC50,0),0),PLE!$AA$28*CC50)</f>
        <v>0</v>
      </c>
      <c r="ED50" s="71" t="n">
        <f aca="true">IF($K50&lt;&gt;1,IF(ISNUMBER(INDEX(Import_PLE,$K50,ED$16)),IF(INDEX(Import_PLE,$K50,ED$16)&lt;=mediçao,CD50,0),0),PLE!$AA$28*CD50)</f>
        <v>0</v>
      </c>
      <c r="EE50" s="71" t="n">
        <f aca="true">IF($K50&lt;&gt;1,IF(ISNUMBER(INDEX(Import_PLE,$K50,EE$16)),IF(INDEX(Import_PLE,$K50,EE$16)&lt;=mediçao,CE50,0),0),PLE!$AA$28*CE50)</f>
        <v>0</v>
      </c>
      <c r="EF50" s="71" t="n">
        <f aca="true">IF($K50&lt;&gt;1,IF(ISNUMBER(INDEX(Import_PLE,$K50,EF$16)),IF(INDEX(Import_PLE,$K50,EF$16)&lt;=mediçao,CF50,0),0),PLE!$AA$28*CF50)</f>
        <v>0</v>
      </c>
      <c r="EG50" s="71" t="n">
        <f aca="true">IF($K50&lt;&gt;1,IF(ISNUMBER(INDEX(Import_PLE,$K50,EG$16)),IF(INDEX(Import_PLE,$K50,EG$16)&lt;=mediçao,CG50,0),0),PLE!$AA$28*CG50)</f>
        <v>0</v>
      </c>
      <c r="EH50" s="71" t="n">
        <f aca="true">IF($K50&lt;&gt;1,IF(ISNUMBER(INDEX(Import_PLE,$K50,EH$16)),IF(INDEX(Import_PLE,$K50,EH$16)&lt;=mediçao,CH50,0),0),PLE!$AA$28*CH50)</f>
        <v>0</v>
      </c>
      <c r="EI50" s="71" t="n">
        <f aca="true">IF($K50&lt;&gt;1,IF(ISNUMBER(INDEX(Import_PLE,$K50,EI$16)),IF(INDEX(Import_PLE,$K50,EI$16)&lt;=mediçao,CI50,0),0),PLE!$AA$28*CI50)</f>
        <v>0</v>
      </c>
      <c r="EJ50" s="71" t="n">
        <f aca="true">IF($K50&lt;&gt;1,IF(ISNUMBER(INDEX(Import_PLE,$K50,EJ$16)),IF(INDEX(Import_PLE,$K50,EJ$16)&lt;=mediçao,CJ50,0),0),PLE!$AA$28*CJ50)</f>
        <v>0</v>
      </c>
      <c r="EK50" s="71" t="n">
        <f aca="true">IF($K50&lt;&gt;1,IF(ISNUMBER(INDEX(Import_PLE,$K50,EK$16)),IF(INDEX(Import_PLE,$K50,EK$16)&lt;=mediçao,CK50,0),0),PLE!$AA$28*CK50)</f>
        <v>0</v>
      </c>
      <c r="EL50" s="71" t="n">
        <f aca="true">IF($K50&lt;&gt;1,IF(ISNUMBER(INDEX(Import_PLE,$K50,EL$16)),IF(INDEX(Import_PLE,$K50,EL$16)&lt;=mediçao,CL50,0),0),PLE!$AA$28*CL50)</f>
        <v>0</v>
      </c>
      <c r="EM50" s="71" t="n">
        <f aca="true">IF($K50&lt;&gt;1,IF(ISNUMBER(INDEX(Import_PLE,$K50,EM$16)),IF(INDEX(Import_PLE,$K50,EM$16)&lt;=mediçao,CM50,0),0),PLE!$AA$28*CM50)</f>
        <v>0</v>
      </c>
      <c r="EN50" s="71" t="n">
        <f aca="true">IF($K50&lt;&gt;1,IF(ISNUMBER(INDEX(Import_PLE,$K50,EN$16)),IF(INDEX(Import_PLE,$K50,EN$16)&lt;=mediçao,CN50,0),0),PLE!$AA$28*CN50)</f>
        <v>0</v>
      </c>
      <c r="EO50" s="71" t="n">
        <f aca="true">IF($K50&lt;&gt;1,IF(ISNUMBER(INDEX(Import_PLE,$K50,EO$16)),IF(INDEX(Import_PLE,$K50,EO$16)&lt;=mediçao,CO50,0),0),PLE!$AA$28*CO50)</f>
        <v>0</v>
      </c>
      <c r="EP50" s="71" t="n">
        <f aca="true">IF($K50&lt;&gt;1,IF(ISNUMBER(INDEX(Import_PLE,$K50,EP$16)),IF(INDEX(Import_PLE,$K50,EP$16)&lt;=mediçao,CP50,0),0),PLE!$AA$28*CP50)</f>
        <v>0</v>
      </c>
      <c r="EQ50" s="71" t="n">
        <f aca="true">IF($K50&lt;&gt;1,IF(ISNUMBER(INDEX(Import_PLE,$K50,EQ$16)),IF(INDEX(Import_PLE,$K50,EQ$16)&lt;=mediçao,CQ50,0),0),PLE!$AA$28*CQ50)</f>
        <v>0</v>
      </c>
      <c r="ER50" s="71" t="n">
        <f aca="true">IF($K50&lt;&gt;1,IF(ISNUMBER(INDEX(Import_PLE,$K50,ER$16)),IF(INDEX(Import_PLE,$K50,ER$16)&lt;=mediçao,CR50,0),0),PLE!$AA$28*CR50)</f>
        <v>0</v>
      </c>
      <c r="ES50" s="71" t="n">
        <f aca="true">IF($K50&lt;&gt;1,IF(ISNUMBER(INDEX(Import_PLE,$K50,ES$16)),IF(INDEX(Import_PLE,$K50,ES$16)&lt;=mediçao,CS50,0),0),PLE!$AA$28*CS50)</f>
        <v>0</v>
      </c>
      <c r="ET50" s="71" t="n">
        <f aca="true">IF($K50&lt;&gt;1,IF(ISNUMBER(INDEX(Import_PLE,$K50,ET$16)),IF(INDEX(Import_PLE,$K50,ET$16)&lt;=mediçao,CT50,0),0),PLE!$AA$28*CT50)</f>
        <v>0</v>
      </c>
      <c r="EU50" s="71" t="n">
        <f aca="true">IF($K50&lt;&gt;1,IF(ISNUMBER(INDEX(Import_PLE,$K50,EU$16)),IF(INDEX(Import_PLE,$K50,EU$16)&lt;=mediçao,CU50,0),0),PLE!$AA$28*CU50)</f>
        <v>0</v>
      </c>
      <c r="EV50" s="71" t="n">
        <f aca="true">IF($K50&lt;&gt;1,IF(ISNUMBER(INDEX(Import_PLE,$K50,EV$16)),IF(INDEX(Import_PLE,$K50,EV$16)&lt;=mediçao,CV50,0),0),PLE!$AA$28*CV50)</f>
        <v>0</v>
      </c>
      <c r="EW50" s="71" t="n">
        <f aca="true">IF($K50&lt;&gt;1,IF(ISNUMBER(INDEX(Import_PLE,$K50,EW$16)),IF(INDEX(Import_PLE,$K50,EW$16)&lt;=mediçao,CW50,0),0),PLE!$AA$28*CW50)</f>
        <v>0</v>
      </c>
      <c r="EX50" s="71" t="n">
        <f aca="true">IF($K50&lt;&gt;1,IF(ISNUMBER(INDEX(Import_PLE,$K50,EX$16)),IF(INDEX(Import_PLE,$K50,EX$16)&lt;=mediçao,CX50,0),0),PLE!$AA$28*CX50)</f>
        <v>0</v>
      </c>
      <c r="EY50" s="71" t="n">
        <f aca="true">IF($K50&lt;&gt;1,IF(ISNUMBER(INDEX(Import_PLE,$K50,EY$16)),IF(INDEX(Import_PLE,$K50,EY$16)&lt;=mediçao,CY50,0),0),PLE!$AA$28*CY50)</f>
        <v>0</v>
      </c>
      <c r="EZ50" s="71" t="n">
        <f aca="true">IF($K50&lt;&gt;1,IF(ISNUMBER(INDEX(Import_PLE,$K50,EZ$16)),IF(INDEX(Import_PLE,$K50,EZ$16)&lt;=mediçao,CZ50,0),0),PLE!$AA$28*CZ50)</f>
        <v>0</v>
      </c>
      <c r="FA50" s="71" t="n">
        <f aca="true">IF($K50&lt;&gt;1,IF(ISNUMBER(INDEX(Import_PLE,$K50,FA$16)),IF(INDEX(Import_PLE,$K50,FA$16)&lt;=mediçao,DA50,0),0),PLE!$AA$28*DA50)</f>
        <v>0</v>
      </c>
      <c r="FB50" s="71" t="n">
        <f aca="true">IF($K50&lt;&gt;1,IF(ISNUMBER(INDEX(Import_PLE,$K50,FB$16)),IF(INDEX(Import_PLE,$K50,FB$16)&lt;=mediçao,DB50,0),0),PLE!$AA$28*DB50)</f>
        <v>0</v>
      </c>
      <c r="FC50" s="71" t="n">
        <f aca="true">IF($K50&lt;&gt;1,IF(ISNUMBER(INDEX(Import_PLE,$K50,FC$16)),IF(INDEX(Import_PLE,$K50,FC$16)&lt;=mediçao,DC50,0),0),PLE!$AA$28*DC50)</f>
        <v>0</v>
      </c>
      <c r="FD50" s="71" t="n">
        <f aca="true">IF($K50&lt;&gt;1,IF(ISNUMBER(INDEX(Import_PLE,$K50,FD$16)),IF(INDEX(Import_PLE,$K50,FD$16)&lt;=mediçao,DD50,0),0),PLE!$AA$28*DD50)</f>
        <v>0</v>
      </c>
      <c r="FE50" s="71" t="n">
        <f aca="true">IF($K50&lt;&gt;1,IF(ISNUMBER(INDEX(Import_PLE,$K50,FE$16)),IF(INDEX(Import_PLE,$K50,FE$16)&lt;=mediçao,DE50,0),0),PLE!$AA$28*DE50)</f>
        <v>0</v>
      </c>
      <c r="FF50" s="71" t="n">
        <f aca="true">IF($K50&lt;&gt;1,IF(ISNUMBER(INDEX(Import_PLE,$K50,FF$16)),IF(INDEX(Import_PLE,$K50,FF$16)&lt;=mediçao,DF50,0),0),PLE!$AA$28*DF50)</f>
        <v>0</v>
      </c>
      <c r="FG50" s="71" t="n">
        <f aca="true">IF($K50&lt;&gt;1,IF(ISNUMBER(INDEX(Import_PLE,$K50,FG$16)),IF(INDEX(Import_PLE,$K50,FG$16)&lt;=mediçao,DG50,0),0),PLE!$AA$28*DG50)</f>
        <v>0</v>
      </c>
      <c r="FH50" s="71" t="n">
        <f aca="true">IF($K50&lt;&gt;1,IF(ISNUMBER(INDEX(Import_PLE,$K50,FH$16)),IF(INDEX(Import_PLE,$K50,FH$16)&lt;=mediçao,DH50,0),0),PLE!$AA$28*DH50)</f>
        <v>0</v>
      </c>
      <c r="FI50" s="71" t="n">
        <f aca="true">IF($K50&lt;&gt;1,IF(ISNUMBER(INDEX(Import_PLE,$K50,FI$16)),IF(INDEX(Import_PLE,$K50,FI$16)&lt;=mediçao,DI50,0),0),PLE!$AA$28*DI50)</f>
        <v>0</v>
      </c>
      <c r="FJ50" s="71" t="n">
        <f aca="true">IF($K50&lt;&gt;1,IF(ISNUMBER(INDEX(Import_PLE,$K50,FJ$16)),IF(INDEX(Import_PLE,$K50,FJ$16)&lt;=mediçao,DJ50,0),0),PLE!$AA$28*DJ50)</f>
        <v>0</v>
      </c>
    </row>
    <row r="51" s="65" customFormat="true" ht="33.75" hidden="false" customHeight="false" outlineLevel="0" collapsed="false">
      <c r="B51" s="66" t="n">
        <f aca="true">ROW(Nível)-ROW(LIorçamento)+1</f>
        <v>34</v>
      </c>
      <c r="C51" s="67" t="str">
        <f aca="false">IF(D51="","",IF(ISNUMBER(VALUE(D51)),"Meta",IF(AND(F51&lt;&gt;"",I51&lt;&gt;""),"Serviço","Nível")))</f>
        <v>Meta</v>
      </c>
      <c r="D51" s="68" t="s">
        <v>181</v>
      </c>
      <c r="E51" s="69" t="s">
        <v>182</v>
      </c>
      <c r="F51" s="70" t="s">
        <v>179</v>
      </c>
      <c r="G51" s="71" t="str">
        <f aca="false">IF(Nível="Serviço",SUMIF($N$15:$BK$15,"&lt;&gt;"&amp;"",N51:BK51),"")</f>
        <v/>
      </c>
      <c r="H51" s="72" t="str">
        <f aca="false">IF(AND(ISNUMBER(G51),G51&lt;&gt;0),I51/G51,IF(G51=0,0,""))</f>
        <v/>
      </c>
      <c r="I51" s="73" t="n">
        <v>4268.5968</v>
      </c>
      <c r="J51" s="74"/>
      <c r="K51" s="75" t="n">
        <f aca="false">deactivatedados_form1</f>
        <v>7</v>
      </c>
      <c r="L51" s="76" t="s">
        <v>180</v>
      </c>
      <c r="M51" s="77"/>
      <c r="N51" s="78" t="n">
        <v>418.08</v>
      </c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M51" s="71" t="n">
        <f aca="true">IF(N$15="",0,IF(ISNUMBER(PreçoUnit),PreçoUnit*INDEX(Import_PLQ,$B51,BM$16),0))</f>
        <v>0</v>
      </c>
      <c r="BN51" s="71" t="n">
        <f aca="true">IF(O$15="",0,IF(ISNUMBER(PreçoUnit),PreçoUnit*INDEX(Import_PLQ,$B51,BN$16),0))</f>
        <v>0</v>
      </c>
      <c r="BO51" s="71" t="n">
        <f aca="true">IF(P$15="",0,IF(ISNUMBER(PreçoUnit),PreçoUnit*INDEX(Import_PLQ,$B51,BO$16),0))</f>
        <v>0</v>
      </c>
      <c r="BP51" s="71" t="n">
        <f aca="true">IF(Q$15="",0,IF(ISNUMBER(PreçoUnit),PreçoUnit*INDEX(Import_PLQ,$B51,BP$16),0))</f>
        <v>0</v>
      </c>
      <c r="BQ51" s="71" t="n">
        <f aca="true">IF(R$15="",0,IF(ISNUMBER(PreçoUnit),PreçoUnit*INDEX(Import_PLQ,$B51,BQ$16),0))</f>
        <v>0</v>
      </c>
      <c r="BR51" s="71" t="n">
        <f aca="true">IF(S$15="",0,IF(ISNUMBER(PreçoUnit),PreçoUnit*INDEX(Import_PLQ,$B51,BR$16),0))</f>
        <v>0</v>
      </c>
      <c r="BS51" s="71" t="n">
        <f aca="true">IF(T$15="",0,IF(ISNUMBER(PreçoUnit),PreçoUnit*INDEX(Import_PLQ,$B51,BS$16),0))</f>
        <v>0</v>
      </c>
      <c r="BT51" s="71" t="n">
        <f aca="true">IF(U$15="",0,IF(ISNUMBER(PreçoUnit),PreçoUnit*INDEX(Import_PLQ,$B51,BT$16),0))</f>
        <v>0</v>
      </c>
      <c r="BU51" s="71" t="n">
        <f aca="true">IF(V$15="",0,IF(ISNUMBER(PreçoUnit),PreçoUnit*INDEX(Import_PLQ,$B51,BU$16),0))</f>
        <v>0</v>
      </c>
      <c r="BV51" s="71" t="n">
        <f aca="true">IF(W$15="",0,IF(ISNUMBER(PreçoUnit),PreçoUnit*INDEX(Import_PLQ,$B51,BV$16),0))</f>
        <v>0</v>
      </c>
      <c r="BW51" s="71" t="n">
        <f aca="true">IF(X$15="",0,IF(ISNUMBER(PreçoUnit),PreçoUnit*INDEX(Import_PLQ,$B51,BW$16),0))</f>
        <v>0</v>
      </c>
      <c r="BX51" s="71" t="n">
        <f aca="true">IF(Y$15="",0,IF(ISNUMBER(PreçoUnit),PreçoUnit*INDEX(Import_PLQ,$B51,BX$16),0))</f>
        <v>0</v>
      </c>
      <c r="BY51" s="71" t="n">
        <f aca="true">IF(Z$15="",0,IF(ISNUMBER(PreçoUnit),PreçoUnit*INDEX(Import_PLQ,$B51,BY$16),0))</f>
        <v>0</v>
      </c>
      <c r="BZ51" s="71" t="n">
        <f aca="true">IF(AA$15="",0,IF(ISNUMBER(PreçoUnit),PreçoUnit*INDEX(Import_PLQ,$B51,BZ$16),0))</f>
        <v>0</v>
      </c>
      <c r="CA51" s="71" t="n">
        <f aca="true">IF(AB$15="",0,IF(ISNUMBER(PreçoUnit),PreçoUnit*INDEX(Import_PLQ,$B51,CA$16),0))</f>
        <v>0</v>
      </c>
      <c r="CB51" s="71" t="n">
        <f aca="true">IF(AC$15="",0,IF(ISNUMBER(PreçoUnit),PreçoUnit*INDEX(Import_PLQ,$B51,CB$16),0))</f>
        <v>0</v>
      </c>
      <c r="CC51" s="71" t="n">
        <f aca="true">IF(AD$15="",0,IF(ISNUMBER(PreçoUnit),PreçoUnit*INDEX(Import_PLQ,$B51,CC$16),0))</f>
        <v>0</v>
      </c>
      <c r="CD51" s="71" t="n">
        <f aca="true">IF(AE$15="",0,IF(ISNUMBER(PreçoUnit),PreçoUnit*INDEX(Import_PLQ,$B51,CD$16),0))</f>
        <v>0</v>
      </c>
      <c r="CE51" s="71" t="n">
        <f aca="true">IF(AF$15="",0,IF(ISNUMBER(PreçoUnit),PreçoUnit*INDEX(Import_PLQ,$B51,CE$16),0))</f>
        <v>0</v>
      </c>
      <c r="CF51" s="71" t="n">
        <f aca="true">IF(AG$15="",0,IF(ISNUMBER(PreçoUnit),PreçoUnit*INDEX(Import_PLQ,$B51,CF$16),0))</f>
        <v>0</v>
      </c>
      <c r="CG51" s="71" t="n">
        <f aca="true">IF(AH$15="",0,IF(ISNUMBER(PreçoUnit),PreçoUnit*INDEX(Import_PLQ,$B51,CG$16),0))</f>
        <v>0</v>
      </c>
      <c r="CH51" s="71" t="n">
        <f aca="true">IF(AI$15="",0,IF(ISNUMBER(PreçoUnit),PreçoUnit*INDEX(Import_PLQ,$B51,CH$16),0))</f>
        <v>0</v>
      </c>
      <c r="CI51" s="71" t="n">
        <f aca="true">IF(AJ$15="",0,IF(ISNUMBER(PreçoUnit),PreçoUnit*INDEX(Import_PLQ,$B51,CI$16),0))</f>
        <v>0</v>
      </c>
      <c r="CJ51" s="71" t="n">
        <f aca="true">IF(AK$15="",0,IF(ISNUMBER(PreçoUnit),PreçoUnit*INDEX(Import_PLQ,$B51,CJ$16),0))</f>
        <v>0</v>
      </c>
      <c r="CK51" s="71" t="n">
        <f aca="true">IF(AL$15="",0,IF(ISNUMBER(PreçoUnit),PreçoUnit*INDEX(Import_PLQ,$B51,CK$16),0))</f>
        <v>0</v>
      </c>
      <c r="CL51" s="71" t="n">
        <f aca="true">IF(AM$15="",0,IF(ISNUMBER(PreçoUnit),PreçoUnit*INDEX(Import_PLQ,$B51,CL$16),0))</f>
        <v>0</v>
      </c>
      <c r="CM51" s="71" t="n">
        <f aca="true">IF(AN$15="",0,IF(ISNUMBER(PreçoUnit),PreçoUnit*INDEX(Import_PLQ,$B51,CM$16),0))</f>
        <v>0</v>
      </c>
      <c r="CN51" s="71" t="n">
        <f aca="true">IF(AO$15="",0,IF(ISNUMBER(PreçoUnit),PreçoUnit*INDEX(Import_PLQ,$B51,CN$16),0))</f>
        <v>0</v>
      </c>
      <c r="CO51" s="71" t="n">
        <f aca="true">IF(AP$15="",0,IF(ISNUMBER(PreçoUnit),PreçoUnit*INDEX(Import_PLQ,$B51,CO$16),0))</f>
        <v>0</v>
      </c>
      <c r="CP51" s="71" t="n">
        <f aca="true">IF(AQ$15="",0,IF(ISNUMBER(PreçoUnit),PreçoUnit*INDEX(Import_PLQ,$B51,CP$16),0))</f>
        <v>0</v>
      </c>
      <c r="CQ51" s="71" t="n">
        <f aca="true">IF(AR$15="",0,IF(ISNUMBER(PreçoUnit),PreçoUnit*INDEX(Import_PLQ,$B51,CQ$16),0))</f>
        <v>0</v>
      </c>
      <c r="CR51" s="71" t="n">
        <f aca="true">IF(AS$15="",0,IF(ISNUMBER(PreçoUnit),PreçoUnit*INDEX(Import_PLQ,$B51,CR$16),0))</f>
        <v>0</v>
      </c>
      <c r="CS51" s="71" t="n">
        <f aca="true">IF(AT$15="",0,IF(ISNUMBER(PreçoUnit),PreçoUnit*INDEX(Import_PLQ,$B51,CS$16),0))</f>
        <v>0</v>
      </c>
      <c r="CT51" s="71" t="n">
        <f aca="true">IF(AU$15="",0,IF(ISNUMBER(PreçoUnit),PreçoUnit*INDEX(Import_PLQ,$B51,CT$16),0))</f>
        <v>0</v>
      </c>
      <c r="CU51" s="71" t="n">
        <f aca="true">IF(AV$15="",0,IF(ISNUMBER(PreçoUnit),PreçoUnit*INDEX(Import_PLQ,$B51,CU$16),0))</f>
        <v>0</v>
      </c>
      <c r="CV51" s="71" t="n">
        <f aca="true">IF(AW$15="",0,IF(ISNUMBER(PreçoUnit),PreçoUnit*INDEX(Import_PLQ,$B51,CV$16),0))</f>
        <v>0</v>
      </c>
      <c r="CW51" s="71" t="n">
        <f aca="true">IF(AX$15="",0,IF(ISNUMBER(PreçoUnit),PreçoUnit*INDEX(Import_PLQ,$B51,CW$16),0))</f>
        <v>0</v>
      </c>
      <c r="CX51" s="71" t="n">
        <f aca="true">IF(AY$15="",0,IF(ISNUMBER(PreçoUnit),PreçoUnit*INDEX(Import_PLQ,$B51,CX$16),0))</f>
        <v>0</v>
      </c>
      <c r="CY51" s="71" t="n">
        <f aca="true">IF(AZ$15="",0,IF(ISNUMBER(PreçoUnit),PreçoUnit*INDEX(Import_PLQ,$B51,CY$16),0))</f>
        <v>0</v>
      </c>
      <c r="CZ51" s="71" t="n">
        <f aca="true">IF(BA$15="",0,IF(ISNUMBER(PreçoUnit),PreçoUnit*INDEX(Import_PLQ,$B51,CZ$16),0))</f>
        <v>0</v>
      </c>
      <c r="DA51" s="71" t="n">
        <f aca="true">IF(BB$15="",0,IF(ISNUMBER(PreçoUnit),PreçoUnit*INDEX(Import_PLQ,$B51,DA$16),0))</f>
        <v>0</v>
      </c>
      <c r="DB51" s="71" t="n">
        <f aca="true">IF(BC$15="",0,IF(ISNUMBER(PreçoUnit),PreçoUnit*INDEX(Import_PLQ,$B51,DB$16),0))</f>
        <v>0</v>
      </c>
      <c r="DC51" s="71" t="n">
        <f aca="true">IF(BD$15="",0,IF(ISNUMBER(PreçoUnit),PreçoUnit*INDEX(Import_PLQ,$B51,DC$16),0))</f>
        <v>0</v>
      </c>
      <c r="DD51" s="71" t="n">
        <f aca="true">IF(BE$15="",0,IF(ISNUMBER(PreçoUnit),PreçoUnit*INDEX(Import_PLQ,$B51,DD$16),0))</f>
        <v>0</v>
      </c>
      <c r="DE51" s="71" t="n">
        <f aca="true">IF(BF$15="",0,IF(ISNUMBER(PreçoUnit),PreçoUnit*INDEX(Import_PLQ,$B51,DE$16),0))</f>
        <v>0</v>
      </c>
      <c r="DF51" s="71" t="n">
        <f aca="true">IF(BG$15="",0,IF(ISNUMBER(PreçoUnit),PreçoUnit*INDEX(Import_PLQ,$B51,DF$16),0))</f>
        <v>0</v>
      </c>
      <c r="DG51" s="71" t="n">
        <f aca="true">IF(BH$15="",0,IF(ISNUMBER(PreçoUnit),PreçoUnit*INDEX(Import_PLQ,$B51,DG$16),0))</f>
        <v>0</v>
      </c>
      <c r="DH51" s="71" t="n">
        <f aca="true">IF(BI$15="",0,IF(ISNUMBER(PreçoUnit),PreçoUnit*INDEX(Import_PLQ,$B51,DH$16),0))</f>
        <v>0</v>
      </c>
      <c r="DI51" s="71" t="n">
        <f aca="true">IF(BJ$15="",0,IF(ISNUMBER(PreçoUnit),PreçoUnit*INDEX(Import_PLQ,$B51,DI$16),0))</f>
        <v>0</v>
      </c>
      <c r="DJ51" s="71" t="n">
        <f aca="true">IF(BK$15="",0,IF(ISNUMBER(PreçoUnit),PreçoUnit*INDEX(Import_PLQ,$B51,DJ$16),0))</f>
        <v>0</v>
      </c>
      <c r="DK51" s="79" t="n">
        <f aca="false">IF(D51="",0,IF(ISNUMBER(VALUE(D51)),VALUE(D51),LEFT(D51,FIND(".",D51)-1)))</f>
        <v>7.2</v>
      </c>
      <c r="DL51" s="79" t="n">
        <f aca="false">SUM(DM51:FJ51)</f>
        <v>0</v>
      </c>
      <c r="DM51" s="71" t="n">
        <f aca="true">IF($K51&lt;&gt;1,IF(ISNUMBER(INDEX(Import_PLE,$K51,DM$16)),IF(INDEX(Import_PLE,$K51,DM$16)&lt;=mediçao,BM51,0),0),PLE!$AA$28*BM51)</f>
        <v>0</v>
      </c>
      <c r="DN51" s="71" t="n">
        <f aca="true">IF($K51&lt;&gt;1,IF(ISNUMBER(INDEX(Import_PLE,$K51,DN$16)),IF(INDEX(Import_PLE,$K51,DN$16)&lt;=mediçao,BN51,0),0),PLE!$AA$28*BN51)</f>
        <v>0</v>
      </c>
      <c r="DO51" s="71" t="n">
        <f aca="true">IF($K51&lt;&gt;1,IF(ISNUMBER(INDEX(Import_PLE,$K51,DO$16)),IF(INDEX(Import_PLE,$K51,DO$16)&lt;=mediçao,BO51,0),0),PLE!$AA$28*BO51)</f>
        <v>0</v>
      </c>
      <c r="DP51" s="71" t="n">
        <f aca="true">IF($K51&lt;&gt;1,IF(ISNUMBER(INDEX(Import_PLE,$K51,DP$16)),IF(INDEX(Import_PLE,$K51,DP$16)&lt;=mediçao,BP51,0),0),PLE!$AA$28*BP51)</f>
        <v>0</v>
      </c>
      <c r="DQ51" s="71" t="n">
        <f aca="true">IF($K51&lt;&gt;1,IF(ISNUMBER(INDEX(Import_PLE,$K51,DQ$16)),IF(INDEX(Import_PLE,$K51,DQ$16)&lt;=mediçao,BQ51,0),0),PLE!$AA$28*BQ51)</f>
        <v>0</v>
      </c>
      <c r="DR51" s="71" t="n">
        <f aca="true">IF($K51&lt;&gt;1,IF(ISNUMBER(INDEX(Import_PLE,$K51,DR$16)),IF(INDEX(Import_PLE,$K51,DR$16)&lt;=mediçao,BR51,0),0),PLE!$AA$28*BR51)</f>
        <v>0</v>
      </c>
      <c r="DS51" s="71" t="n">
        <f aca="true">IF($K51&lt;&gt;1,IF(ISNUMBER(INDEX(Import_PLE,$K51,DS$16)),IF(INDEX(Import_PLE,$K51,DS$16)&lt;=mediçao,BS51,0),0),PLE!$AA$28*BS51)</f>
        <v>0</v>
      </c>
      <c r="DT51" s="71" t="n">
        <f aca="true">IF($K51&lt;&gt;1,IF(ISNUMBER(INDEX(Import_PLE,$K51,DT$16)),IF(INDEX(Import_PLE,$K51,DT$16)&lt;=mediçao,BT51,0),0),PLE!$AA$28*BT51)</f>
        <v>0</v>
      </c>
      <c r="DU51" s="71" t="n">
        <f aca="true">IF($K51&lt;&gt;1,IF(ISNUMBER(INDEX(Import_PLE,$K51,DU$16)),IF(INDEX(Import_PLE,$K51,DU$16)&lt;=mediçao,BU51,0),0),PLE!$AA$28*BU51)</f>
        <v>0</v>
      </c>
      <c r="DV51" s="71" t="n">
        <f aca="true">IF($K51&lt;&gt;1,IF(ISNUMBER(INDEX(Import_PLE,$K51,DV$16)),IF(INDEX(Import_PLE,$K51,DV$16)&lt;=mediçao,BV51,0),0),PLE!$AA$28*BV51)</f>
        <v>0</v>
      </c>
      <c r="DW51" s="71" t="n">
        <f aca="true">IF($K51&lt;&gt;1,IF(ISNUMBER(INDEX(Import_PLE,$K51,DW$16)),IF(INDEX(Import_PLE,$K51,DW$16)&lt;=mediçao,BW51,0),0),PLE!$AA$28*BW51)</f>
        <v>0</v>
      </c>
      <c r="DX51" s="71" t="n">
        <f aca="true">IF($K51&lt;&gt;1,IF(ISNUMBER(INDEX(Import_PLE,$K51,DX$16)),IF(INDEX(Import_PLE,$K51,DX$16)&lt;=mediçao,BX51,0),0),PLE!$AA$28*BX51)</f>
        <v>0</v>
      </c>
      <c r="DY51" s="71" t="n">
        <f aca="true">IF($K51&lt;&gt;1,IF(ISNUMBER(INDEX(Import_PLE,$K51,DY$16)),IF(INDEX(Import_PLE,$K51,DY$16)&lt;=mediçao,BY51,0),0),PLE!$AA$28*BY51)</f>
        <v>0</v>
      </c>
      <c r="DZ51" s="71" t="n">
        <f aca="true">IF($K51&lt;&gt;1,IF(ISNUMBER(INDEX(Import_PLE,$K51,DZ$16)),IF(INDEX(Import_PLE,$K51,DZ$16)&lt;=mediçao,BZ51,0),0),PLE!$AA$28*BZ51)</f>
        <v>0</v>
      </c>
      <c r="EA51" s="71" t="n">
        <f aca="true">IF($K51&lt;&gt;1,IF(ISNUMBER(INDEX(Import_PLE,$K51,EA$16)),IF(INDEX(Import_PLE,$K51,EA$16)&lt;=mediçao,CA51,0),0),PLE!$AA$28*CA51)</f>
        <v>0</v>
      </c>
      <c r="EB51" s="71" t="n">
        <f aca="true">IF($K51&lt;&gt;1,IF(ISNUMBER(INDEX(Import_PLE,$K51,EB$16)),IF(INDEX(Import_PLE,$K51,EB$16)&lt;=mediçao,CB51,0),0),PLE!$AA$28*CB51)</f>
        <v>0</v>
      </c>
      <c r="EC51" s="71" t="n">
        <f aca="true">IF($K51&lt;&gt;1,IF(ISNUMBER(INDEX(Import_PLE,$K51,EC$16)),IF(INDEX(Import_PLE,$K51,EC$16)&lt;=mediçao,CC51,0),0),PLE!$AA$28*CC51)</f>
        <v>0</v>
      </c>
      <c r="ED51" s="71" t="n">
        <f aca="true">IF($K51&lt;&gt;1,IF(ISNUMBER(INDEX(Import_PLE,$K51,ED$16)),IF(INDEX(Import_PLE,$K51,ED$16)&lt;=mediçao,CD51,0),0),PLE!$AA$28*CD51)</f>
        <v>0</v>
      </c>
      <c r="EE51" s="71" t="n">
        <f aca="true">IF($K51&lt;&gt;1,IF(ISNUMBER(INDEX(Import_PLE,$K51,EE$16)),IF(INDEX(Import_PLE,$K51,EE$16)&lt;=mediçao,CE51,0),0),PLE!$AA$28*CE51)</f>
        <v>0</v>
      </c>
      <c r="EF51" s="71" t="n">
        <f aca="true">IF($K51&lt;&gt;1,IF(ISNUMBER(INDEX(Import_PLE,$K51,EF$16)),IF(INDEX(Import_PLE,$K51,EF$16)&lt;=mediçao,CF51,0),0),PLE!$AA$28*CF51)</f>
        <v>0</v>
      </c>
      <c r="EG51" s="71" t="n">
        <f aca="true">IF($K51&lt;&gt;1,IF(ISNUMBER(INDEX(Import_PLE,$K51,EG$16)),IF(INDEX(Import_PLE,$K51,EG$16)&lt;=mediçao,CG51,0),0),PLE!$AA$28*CG51)</f>
        <v>0</v>
      </c>
      <c r="EH51" s="71" t="n">
        <f aca="true">IF($K51&lt;&gt;1,IF(ISNUMBER(INDEX(Import_PLE,$K51,EH$16)),IF(INDEX(Import_PLE,$K51,EH$16)&lt;=mediçao,CH51,0),0),PLE!$AA$28*CH51)</f>
        <v>0</v>
      </c>
      <c r="EI51" s="71" t="n">
        <f aca="true">IF($K51&lt;&gt;1,IF(ISNUMBER(INDEX(Import_PLE,$K51,EI$16)),IF(INDEX(Import_PLE,$K51,EI$16)&lt;=mediçao,CI51,0),0),PLE!$AA$28*CI51)</f>
        <v>0</v>
      </c>
      <c r="EJ51" s="71" t="n">
        <f aca="true">IF($K51&lt;&gt;1,IF(ISNUMBER(INDEX(Import_PLE,$K51,EJ$16)),IF(INDEX(Import_PLE,$K51,EJ$16)&lt;=mediçao,CJ51,0),0),PLE!$AA$28*CJ51)</f>
        <v>0</v>
      </c>
      <c r="EK51" s="71" t="n">
        <f aca="true">IF($K51&lt;&gt;1,IF(ISNUMBER(INDEX(Import_PLE,$K51,EK$16)),IF(INDEX(Import_PLE,$K51,EK$16)&lt;=mediçao,CK51,0),0),PLE!$AA$28*CK51)</f>
        <v>0</v>
      </c>
      <c r="EL51" s="71" t="n">
        <f aca="true">IF($K51&lt;&gt;1,IF(ISNUMBER(INDEX(Import_PLE,$K51,EL$16)),IF(INDEX(Import_PLE,$K51,EL$16)&lt;=mediçao,CL51,0),0),PLE!$AA$28*CL51)</f>
        <v>0</v>
      </c>
      <c r="EM51" s="71" t="n">
        <f aca="true">IF($K51&lt;&gt;1,IF(ISNUMBER(INDEX(Import_PLE,$K51,EM$16)),IF(INDEX(Import_PLE,$K51,EM$16)&lt;=mediçao,CM51,0),0),PLE!$AA$28*CM51)</f>
        <v>0</v>
      </c>
      <c r="EN51" s="71" t="n">
        <f aca="true">IF($K51&lt;&gt;1,IF(ISNUMBER(INDEX(Import_PLE,$K51,EN$16)),IF(INDEX(Import_PLE,$K51,EN$16)&lt;=mediçao,CN51,0),0),PLE!$AA$28*CN51)</f>
        <v>0</v>
      </c>
      <c r="EO51" s="71" t="n">
        <f aca="true">IF($K51&lt;&gt;1,IF(ISNUMBER(INDEX(Import_PLE,$K51,EO$16)),IF(INDEX(Import_PLE,$K51,EO$16)&lt;=mediçao,CO51,0),0),PLE!$AA$28*CO51)</f>
        <v>0</v>
      </c>
      <c r="EP51" s="71" t="n">
        <f aca="true">IF($K51&lt;&gt;1,IF(ISNUMBER(INDEX(Import_PLE,$K51,EP$16)),IF(INDEX(Import_PLE,$K51,EP$16)&lt;=mediçao,CP51,0),0),PLE!$AA$28*CP51)</f>
        <v>0</v>
      </c>
      <c r="EQ51" s="71" t="n">
        <f aca="true">IF($K51&lt;&gt;1,IF(ISNUMBER(INDEX(Import_PLE,$K51,EQ$16)),IF(INDEX(Import_PLE,$K51,EQ$16)&lt;=mediçao,CQ51,0),0),PLE!$AA$28*CQ51)</f>
        <v>0</v>
      </c>
      <c r="ER51" s="71" t="n">
        <f aca="true">IF($K51&lt;&gt;1,IF(ISNUMBER(INDEX(Import_PLE,$K51,ER$16)),IF(INDEX(Import_PLE,$K51,ER$16)&lt;=mediçao,CR51,0),0),PLE!$AA$28*CR51)</f>
        <v>0</v>
      </c>
      <c r="ES51" s="71" t="n">
        <f aca="true">IF($K51&lt;&gt;1,IF(ISNUMBER(INDEX(Import_PLE,$K51,ES$16)),IF(INDEX(Import_PLE,$K51,ES$16)&lt;=mediçao,CS51,0),0),PLE!$AA$28*CS51)</f>
        <v>0</v>
      </c>
      <c r="ET51" s="71" t="n">
        <f aca="true">IF($K51&lt;&gt;1,IF(ISNUMBER(INDEX(Import_PLE,$K51,ET$16)),IF(INDEX(Import_PLE,$K51,ET$16)&lt;=mediçao,CT51,0),0),PLE!$AA$28*CT51)</f>
        <v>0</v>
      </c>
      <c r="EU51" s="71" t="n">
        <f aca="true">IF($K51&lt;&gt;1,IF(ISNUMBER(INDEX(Import_PLE,$K51,EU$16)),IF(INDEX(Import_PLE,$K51,EU$16)&lt;=mediçao,CU51,0),0),PLE!$AA$28*CU51)</f>
        <v>0</v>
      </c>
      <c r="EV51" s="71" t="n">
        <f aca="true">IF($K51&lt;&gt;1,IF(ISNUMBER(INDEX(Import_PLE,$K51,EV$16)),IF(INDEX(Import_PLE,$K51,EV$16)&lt;=mediçao,CV51,0),0),PLE!$AA$28*CV51)</f>
        <v>0</v>
      </c>
      <c r="EW51" s="71" t="n">
        <f aca="true">IF($K51&lt;&gt;1,IF(ISNUMBER(INDEX(Import_PLE,$K51,EW$16)),IF(INDEX(Import_PLE,$K51,EW$16)&lt;=mediçao,CW51,0),0),PLE!$AA$28*CW51)</f>
        <v>0</v>
      </c>
      <c r="EX51" s="71" t="n">
        <f aca="true">IF($K51&lt;&gt;1,IF(ISNUMBER(INDEX(Import_PLE,$K51,EX$16)),IF(INDEX(Import_PLE,$K51,EX$16)&lt;=mediçao,CX51,0),0),PLE!$AA$28*CX51)</f>
        <v>0</v>
      </c>
      <c r="EY51" s="71" t="n">
        <f aca="true">IF($K51&lt;&gt;1,IF(ISNUMBER(INDEX(Import_PLE,$K51,EY$16)),IF(INDEX(Import_PLE,$K51,EY$16)&lt;=mediçao,CY51,0),0),PLE!$AA$28*CY51)</f>
        <v>0</v>
      </c>
      <c r="EZ51" s="71" t="n">
        <f aca="true">IF($K51&lt;&gt;1,IF(ISNUMBER(INDEX(Import_PLE,$K51,EZ$16)),IF(INDEX(Import_PLE,$K51,EZ$16)&lt;=mediçao,CZ51,0),0),PLE!$AA$28*CZ51)</f>
        <v>0</v>
      </c>
      <c r="FA51" s="71" t="n">
        <f aca="true">IF($K51&lt;&gt;1,IF(ISNUMBER(INDEX(Import_PLE,$K51,FA$16)),IF(INDEX(Import_PLE,$K51,FA$16)&lt;=mediçao,DA51,0),0),PLE!$AA$28*DA51)</f>
        <v>0</v>
      </c>
      <c r="FB51" s="71" t="n">
        <f aca="true">IF($K51&lt;&gt;1,IF(ISNUMBER(INDEX(Import_PLE,$K51,FB$16)),IF(INDEX(Import_PLE,$K51,FB$16)&lt;=mediçao,DB51,0),0),PLE!$AA$28*DB51)</f>
        <v>0</v>
      </c>
      <c r="FC51" s="71" t="n">
        <f aca="true">IF($K51&lt;&gt;1,IF(ISNUMBER(INDEX(Import_PLE,$K51,FC$16)),IF(INDEX(Import_PLE,$K51,FC$16)&lt;=mediçao,DC51,0),0),PLE!$AA$28*DC51)</f>
        <v>0</v>
      </c>
      <c r="FD51" s="71" t="n">
        <f aca="true">IF($K51&lt;&gt;1,IF(ISNUMBER(INDEX(Import_PLE,$K51,FD$16)),IF(INDEX(Import_PLE,$K51,FD$16)&lt;=mediçao,DD51,0),0),PLE!$AA$28*DD51)</f>
        <v>0</v>
      </c>
      <c r="FE51" s="71" t="n">
        <f aca="true">IF($K51&lt;&gt;1,IF(ISNUMBER(INDEX(Import_PLE,$K51,FE$16)),IF(INDEX(Import_PLE,$K51,FE$16)&lt;=mediçao,DE51,0),0),PLE!$AA$28*DE51)</f>
        <v>0</v>
      </c>
      <c r="FF51" s="71" t="n">
        <f aca="true">IF($K51&lt;&gt;1,IF(ISNUMBER(INDEX(Import_PLE,$K51,FF$16)),IF(INDEX(Import_PLE,$K51,FF$16)&lt;=mediçao,DF51,0),0),PLE!$AA$28*DF51)</f>
        <v>0</v>
      </c>
      <c r="FG51" s="71" t="n">
        <f aca="true">IF($K51&lt;&gt;1,IF(ISNUMBER(INDEX(Import_PLE,$K51,FG$16)),IF(INDEX(Import_PLE,$K51,FG$16)&lt;=mediçao,DG51,0),0),PLE!$AA$28*DG51)</f>
        <v>0</v>
      </c>
      <c r="FH51" s="71" t="n">
        <f aca="true">IF($K51&lt;&gt;1,IF(ISNUMBER(INDEX(Import_PLE,$K51,FH$16)),IF(INDEX(Import_PLE,$K51,FH$16)&lt;=mediçao,DH51,0),0),PLE!$AA$28*DH51)</f>
        <v>0</v>
      </c>
      <c r="FI51" s="71" t="n">
        <f aca="true">IF($K51&lt;&gt;1,IF(ISNUMBER(INDEX(Import_PLE,$K51,FI$16)),IF(INDEX(Import_PLE,$K51,FI$16)&lt;=mediçao,DI51,0),0),PLE!$AA$28*DI51)</f>
        <v>0</v>
      </c>
      <c r="FJ51" s="71" t="n">
        <f aca="true">IF($K51&lt;&gt;1,IF(ISNUMBER(INDEX(Import_PLE,$K51,FJ$16)),IF(INDEX(Import_PLE,$K51,FJ$16)&lt;=mediçao,DJ51,0),0),PLE!$AA$28*DJ51)</f>
        <v>0</v>
      </c>
    </row>
    <row r="52" s="65" customFormat="true" ht="22.5" hidden="false" customHeight="false" outlineLevel="0" collapsed="false">
      <c r="B52" s="66" t="n">
        <f aca="true">ROW(Nível)-ROW(LIorçamento)+1</f>
        <v>35</v>
      </c>
      <c r="C52" s="67" t="str">
        <f aca="false">IF(D52="","",IF(ISNUMBER(VALUE(D52)),"Meta",IF(AND(F52&lt;&gt;"",I52&lt;&gt;""),"Serviço","Nível")))</f>
        <v>Meta</v>
      </c>
      <c r="D52" s="68" t="s">
        <v>183</v>
      </c>
      <c r="E52" s="69" t="s">
        <v>184</v>
      </c>
      <c r="F52" s="70" t="s">
        <v>185</v>
      </c>
      <c r="G52" s="71" t="str">
        <f aca="false">IF(Nível="Serviço",SUMIF($N$15:$BK$15,"&lt;&gt;"&amp;"",N52:BK52),"")</f>
        <v/>
      </c>
      <c r="H52" s="72" t="str">
        <f aca="false">IF(AND(ISNUMBER(G52),G52&lt;&gt;0),I52/G52,IF(G52=0,0,""))</f>
        <v/>
      </c>
      <c r="I52" s="73" t="n">
        <v>1718.64</v>
      </c>
      <c r="J52" s="74"/>
      <c r="K52" s="75" t="n">
        <f aca="false">deactivatedados_form1</f>
        <v>7</v>
      </c>
      <c r="L52" s="76" t="s">
        <v>180</v>
      </c>
      <c r="M52" s="77"/>
      <c r="N52" s="78" t="n">
        <v>14.4</v>
      </c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M52" s="71" t="n">
        <f aca="true">IF(N$15="",0,IF(ISNUMBER(PreçoUnit),PreçoUnit*INDEX(Import_PLQ,$B52,BM$16),0))</f>
        <v>0</v>
      </c>
      <c r="BN52" s="71" t="n">
        <f aca="true">IF(O$15="",0,IF(ISNUMBER(PreçoUnit),PreçoUnit*INDEX(Import_PLQ,$B52,BN$16),0))</f>
        <v>0</v>
      </c>
      <c r="BO52" s="71" t="n">
        <f aca="true">IF(P$15="",0,IF(ISNUMBER(PreçoUnit),PreçoUnit*INDEX(Import_PLQ,$B52,BO$16),0))</f>
        <v>0</v>
      </c>
      <c r="BP52" s="71" t="n">
        <f aca="true">IF(Q$15="",0,IF(ISNUMBER(PreçoUnit),PreçoUnit*INDEX(Import_PLQ,$B52,BP$16),0))</f>
        <v>0</v>
      </c>
      <c r="BQ52" s="71" t="n">
        <f aca="true">IF(R$15="",0,IF(ISNUMBER(PreçoUnit),PreçoUnit*INDEX(Import_PLQ,$B52,BQ$16),0))</f>
        <v>0</v>
      </c>
      <c r="BR52" s="71" t="n">
        <f aca="true">IF(S$15="",0,IF(ISNUMBER(PreçoUnit),PreçoUnit*INDEX(Import_PLQ,$B52,BR$16),0))</f>
        <v>0</v>
      </c>
      <c r="BS52" s="71" t="n">
        <f aca="true">IF(T$15="",0,IF(ISNUMBER(PreçoUnit),PreçoUnit*INDEX(Import_PLQ,$B52,BS$16),0))</f>
        <v>0</v>
      </c>
      <c r="BT52" s="71" t="n">
        <f aca="true">IF(U$15="",0,IF(ISNUMBER(PreçoUnit),PreçoUnit*INDEX(Import_PLQ,$B52,BT$16),0))</f>
        <v>0</v>
      </c>
      <c r="BU52" s="71" t="n">
        <f aca="true">IF(V$15="",0,IF(ISNUMBER(PreçoUnit),PreçoUnit*INDEX(Import_PLQ,$B52,BU$16),0))</f>
        <v>0</v>
      </c>
      <c r="BV52" s="71" t="n">
        <f aca="true">IF(W$15="",0,IF(ISNUMBER(PreçoUnit),PreçoUnit*INDEX(Import_PLQ,$B52,BV$16),0))</f>
        <v>0</v>
      </c>
      <c r="BW52" s="71" t="n">
        <f aca="true">IF(X$15="",0,IF(ISNUMBER(PreçoUnit),PreçoUnit*INDEX(Import_PLQ,$B52,BW$16),0))</f>
        <v>0</v>
      </c>
      <c r="BX52" s="71" t="n">
        <f aca="true">IF(Y$15="",0,IF(ISNUMBER(PreçoUnit),PreçoUnit*INDEX(Import_PLQ,$B52,BX$16),0))</f>
        <v>0</v>
      </c>
      <c r="BY52" s="71" t="n">
        <f aca="true">IF(Z$15="",0,IF(ISNUMBER(PreçoUnit),PreçoUnit*INDEX(Import_PLQ,$B52,BY$16),0))</f>
        <v>0</v>
      </c>
      <c r="BZ52" s="71" t="n">
        <f aca="true">IF(AA$15="",0,IF(ISNUMBER(PreçoUnit),PreçoUnit*INDEX(Import_PLQ,$B52,BZ$16),0))</f>
        <v>0</v>
      </c>
      <c r="CA52" s="71" t="n">
        <f aca="true">IF(AB$15="",0,IF(ISNUMBER(PreçoUnit),PreçoUnit*INDEX(Import_PLQ,$B52,CA$16),0))</f>
        <v>0</v>
      </c>
      <c r="CB52" s="71" t="n">
        <f aca="true">IF(AC$15="",0,IF(ISNUMBER(PreçoUnit),PreçoUnit*INDEX(Import_PLQ,$B52,CB$16),0))</f>
        <v>0</v>
      </c>
      <c r="CC52" s="71" t="n">
        <f aca="true">IF(AD$15="",0,IF(ISNUMBER(PreçoUnit),PreçoUnit*INDEX(Import_PLQ,$B52,CC$16),0))</f>
        <v>0</v>
      </c>
      <c r="CD52" s="71" t="n">
        <f aca="true">IF(AE$15="",0,IF(ISNUMBER(PreçoUnit),PreçoUnit*INDEX(Import_PLQ,$B52,CD$16),0))</f>
        <v>0</v>
      </c>
      <c r="CE52" s="71" t="n">
        <f aca="true">IF(AF$15="",0,IF(ISNUMBER(PreçoUnit),PreçoUnit*INDEX(Import_PLQ,$B52,CE$16),0))</f>
        <v>0</v>
      </c>
      <c r="CF52" s="71" t="n">
        <f aca="true">IF(AG$15="",0,IF(ISNUMBER(PreçoUnit),PreçoUnit*INDEX(Import_PLQ,$B52,CF$16),0))</f>
        <v>0</v>
      </c>
      <c r="CG52" s="71" t="n">
        <f aca="true">IF(AH$15="",0,IF(ISNUMBER(PreçoUnit),PreçoUnit*INDEX(Import_PLQ,$B52,CG$16),0))</f>
        <v>0</v>
      </c>
      <c r="CH52" s="71" t="n">
        <f aca="true">IF(AI$15="",0,IF(ISNUMBER(PreçoUnit),PreçoUnit*INDEX(Import_PLQ,$B52,CH$16),0))</f>
        <v>0</v>
      </c>
      <c r="CI52" s="71" t="n">
        <f aca="true">IF(AJ$15="",0,IF(ISNUMBER(PreçoUnit),PreçoUnit*INDEX(Import_PLQ,$B52,CI$16),0))</f>
        <v>0</v>
      </c>
      <c r="CJ52" s="71" t="n">
        <f aca="true">IF(AK$15="",0,IF(ISNUMBER(PreçoUnit),PreçoUnit*INDEX(Import_PLQ,$B52,CJ$16),0))</f>
        <v>0</v>
      </c>
      <c r="CK52" s="71" t="n">
        <f aca="true">IF(AL$15="",0,IF(ISNUMBER(PreçoUnit),PreçoUnit*INDEX(Import_PLQ,$B52,CK$16),0))</f>
        <v>0</v>
      </c>
      <c r="CL52" s="71" t="n">
        <f aca="true">IF(AM$15="",0,IF(ISNUMBER(PreçoUnit),PreçoUnit*INDEX(Import_PLQ,$B52,CL$16),0))</f>
        <v>0</v>
      </c>
      <c r="CM52" s="71" t="n">
        <f aca="true">IF(AN$15="",0,IF(ISNUMBER(PreçoUnit),PreçoUnit*INDEX(Import_PLQ,$B52,CM$16),0))</f>
        <v>0</v>
      </c>
      <c r="CN52" s="71" t="n">
        <f aca="true">IF(AO$15="",0,IF(ISNUMBER(PreçoUnit),PreçoUnit*INDEX(Import_PLQ,$B52,CN$16),0))</f>
        <v>0</v>
      </c>
      <c r="CO52" s="71" t="n">
        <f aca="true">IF(AP$15="",0,IF(ISNUMBER(PreçoUnit),PreçoUnit*INDEX(Import_PLQ,$B52,CO$16),0))</f>
        <v>0</v>
      </c>
      <c r="CP52" s="71" t="n">
        <f aca="true">IF(AQ$15="",0,IF(ISNUMBER(PreçoUnit),PreçoUnit*INDEX(Import_PLQ,$B52,CP$16),0))</f>
        <v>0</v>
      </c>
      <c r="CQ52" s="71" t="n">
        <f aca="true">IF(AR$15="",0,IF(ISNUMBER(PreçoUnit),PreçoUnit*INDEX(Import_PLQ,$B52,CQ$16),0))</f>
        <v>0</v>
      </c>
      <c r="CR52" s="71" t="n">
        <f aca="true">IF(AS$15="",0,IF(ISNUMBER(PreçoUnit),PreçoUnit*INDEX(Import_PLQ,$B52,CR$16),0))</f>
        <v>0</v>
      </c>
      <c r="CS52" s="71" t="n">
        <f aca="true">IF(AT$15="",0,IF(ISNUMBER(PreçoUnit),PreçoUnit*INDEX(Import_PLQ,$B52,CS$16),0))</f>
        <v>0</v>
      </c>
      <c r="CT52" s="71" t="n">
        <f aca="true">IF(AU$15="",0,IF(ISNUMBER(PreçoUnit),PreçoUnit*INDEX(Import_PLQ,$B52,CT$16),0))</f>
        <v>0</v>
      </c>
      <c r="CU52" s="71" t="n">
        <f aca="true">IF(AV$15="",0,IF(ISNUMBER(PreçoUnit),PreçoUnit*INDEX(Import_PLQ,$B52,CU$16),0))</f>
        <v>0</v>
      </c>
      <c r="CV52" s="71" t="n">
        <f aca="true">IF(AW$15="",0,IF(ISNUMBER(PreçoUnit),PreçoUnit*INDEX(Import_PLQ,$B52,CV$16),0))</f>
        <v>0</v>
      </c>
      <c r="CW52" s="71" t="n">
        <f aca="true">IF(AX$15="",0,IF(ISNUMBER(PreçoUnit),PreçoUnit*INDEX(Import_PLQ,$B52,CW$16),0))</f>
        <v>0</v>
      </c>
      <c r="CX52" s="71" t="n">
        <f aca="true">IF(AY$15="",0,IF(ISNUMBER(PreçoUnit),PreçoUnit*INDEX(Import_PLQ,$B52,CX$16),0))</f>
        <v>0</v>
      </c>
      <c r="CY52" s="71" t="n">
        <f aca="true">IF(AZ$15="",0,IF(ISNUMBER(PreçoUnit),PreçoUnit*INDEX(Import_PLQ,$B52,CY$16),0))</f>
        <v>0</v>
      </c>
      <c r="CZ52" s="71" t="n">
        <f aca="true">IF(BA$15="",0,IF(ISNUMBER(PreçoUnit),PreçoUnit*INDEX(Import_PLQ,$B52,CZ$16),0))</f>
        <v>0</v>
      </c>
      <c r="DA52" s="71" t="n">
        <f aca="true">IF(BB$15="",0,IF(ISNUMBER(PreçoUnit),PreçoUnit*INDEX(Import_PLQ,$B52,DA$16),0))</f>
        <v>0</v>
      </c>
      <c r="DB52" s="71" t="n">
        <f aca="true">IF(BC$15="",0,IF(ISNUMBER(PreçoUnit),PreçoUnit*INDEX(Import_PLQ,$B52,DB$16),0))</f>
        <v>0</v>
      </c>
      <c r="DC52" s="71" t="n">
        <f aca="true">IF(BD$15="",0,IF(ISNUMBER(PreçoUnit),PreçoUnit*INDEX(Import_PLQ,$B52,DC$16),0))</f>
        <v>0</v>
      </c>
      <c r="DD52" s="71" t="n">
        <f aca="true">IF(BE$15="",0,IF(ISNUMBER(PreçoUnit),PreçoUnit*INDEX(Import_PLQ,$B52,DD$16),0))</f>
        <v>0</v>
      </c>
      <c r="DE52" s="71" t="n">
        <f aca="true">IF(BF$15="",0,IF(ISNUMBER(PreçoUnit),PreçoUnit*INDEX(Import_PLQ,$B52,DE$16),0))</f>
        <v>0</v>
      </c>
      <c r="DF52" s="71" t="n">
        <f aca="true">IF(BG$15="",0,IF(ISNUMBER(PreçoUnit),PreçoUnit*INDEX(Import_PLQ,$B52,DF$16),0))</f>
        <v>0</v>
      </c>
      <c r="DG52" s="71" t="n">
        <f aca="true">IF(BH$15="",0,IF(ISNUMBER(PreçoUnit),PreçoUnit*INDEX(Import_PLQ,$B52,DG$16),0))</f>
        <v>0</v>
      </c>
      <c r="DH52" s="71" t="n">
        <f aca="true">IF(BI$15="",0,IF(ISNUMBER(PreçoUnit),PreçoUnit*INDEX(Import_PLQ,$B52,DH$16),0))</f>
        <v>0</v>
      </c>
      <c r="DI52" s="71" t="n">
        <f aca="true">IF(BJ$15="",0,IF(ISNUMBER(PreçoUnit),PreçoUnit*INDEX(Import_PLQ,$B52,DI$16),0))</f>
        <v>0</v>
      </c>
      <c r="DJ52" s="71" t="n">
        <f aca="true">IF(BK$15="",0,IF(ISNUMBER(PreçoUnit),PreçoUnit*INDEX(Import_PLQ,$B52,DJ$16),0))</f>
        <v>0</v>
      </c>
      <c r="DK52" s="79" t="n">
        <f aca="false">IF(D52="",0,IF(ISNUMBER(VALUE(D52)),VALUE(D52),LEFT(D52,FIND(".",D52)-1)))</f>
        <v>7.3</v>
      </c>
      <c r="DL52" s="79" t="n">
        <f aca="false">SUM(DM52:FJ52)</f>
        <v>0</v>
      </c>
      <c r="DM52" s="71" t="n">
        <f aca="true">IF($K52&lt;&gt;1,IF(ISNUMBER(INDEX(Import_PLE,$K52,DM$16)),IF(INDEX(Import_PLE,$K52,DM$16)&lt;=mediçao,BM52,0),0),PLE!$AA$28*BM52)</f>
        <v>0</v>
      </c>
      <c r="DN52" s="71" t="n">
        <f aca="true">IF($K52&lt;&gt;1,IF(ISNUMBER(INDEX(Import_PLE,$K52,DN$16)),IF(INDEX(Import_PLE,$K52,DN$16)&lt;=mediçao,BN52,0),0),PLE!$AA$28*BN52)</f>
        <v>0</v>
      </c>
      <c r="DO52" s="71" t="n">
        <f aca="true">IF($K52&lt;&gt;1,IF(ISNUMBER(INDEX(Import_PLE,$K52,DO$16)),IF(INDEX(Import_PLE,$K52,DO$16)&lt;=mediçao,BO52,0),0),PLE!$AA$28*BO52)</f>
        <v>0</v>
      </c>
      <c r="DP52" s="71" t="n">
        <f aca="true">IF($K52&lt;&gt;1,IF(ISNUMBER(INDEX(Import_PLE,$K52,DP$16)),IF(INDEX(Import_PLE,$K52,DP$16)&lt;=mediçao,BP52,0),0),PLE!$AA$28*BP52)</f>
        <v>0</v>
      </c>
      <c r="DQ52" s="71" t="n">
        <f aca="true">IF($K52&lt;&gt;1,IF(ISNUMBER(INDEX(Import_PLE,$K52,DQ$16)),IF(INDEX(Import_PLE,$K52,DQ$16)&lt;=mediçao,BQ52,0),0),PLE!$AA$28*BQ52)</f>
        <v>0</v>
      </c>
      <c r="DR52" s="71" t="n">
        <f aca="true">IF($K52&lt;&gt;1,IF(ISNUMBER(INDEX(Import_PLE,$K52,DR$16)),IF(INDEX(Import_PLE,$K52,DR$16)&lt;=mediçao,BR52,0),0),PLE!$AA$28*BR52)</f>
        <v>0</v>
      </c>
      <c r="DS52" s="71" t="n">
        <f aca="true">IF($K52&lt;&gt;1,IF(ISNUMBER(INDEX(Import_PLE,$K52,DS$16)),IF(INDEX(Import_PLE,$K52,DS$16)&lt;=mediçao,BS52,0),0),PLE!$AA$28*BS52)</f>
        <v>0</v>
      </c>
      <c r="DT52" s="71" t="n">
        <f aca="true">IF($K52&lt;&gt;1,IF(ISNUMBER(INDEX(Import_PLE,$K52,DT$16)),IF(INDEX(Import_PLE,$K52,DT$16)&lt;=mediçao,BT52,0),0),PLE!$AA$28*BT52)</f>
        <v>0</v>
      </c>
      <c r="DU52" s="71" t="n">
        <f aca="true">IF($K52&lt;&gt;1,IF(ISNUMBER(INDEX(Import_PLE,$K52,DU$16)),IF(INDEX(Import_PLE,$K52,DU$16)&lt;=mediçao,BU52,0),0),PLE!$AA$28*BU52)</f>
        <v>0</v>
      </c>
      <c r="DV52" s="71" t="n">
        <f aca="true">IF($K52&lt;&gt;1,IF(ISNUMBER(INDEX(Import_PLE,$K52,DV$16)),IF(INDEX(Import_PLE,$K52,DV$16)&lt;=mediçao,BV52,0),0),PLE!$AA$28*BV52)</f>
        <v>0</v>
      </c>
      <c r="DW52" s="71" t="n">
        <f aca="true">IF($K52&lt;&gt;1,IF(ISNUMBER(INDEX(Import_PLE,$K52,DW$16)),IF(INDEX(Import_PLE,$K52,DW$16)&lt;=mediçao,BW52,0),0),PLE!$AA$28*BW52)</f>
        <v>0</v>
      </c>
      <c r="DX52" s="71" t="n">
        <f aca="true">IF($K52&lt;&gt;1,IF(ISNUMBER(INDEX(Import_PLE,$K52,DX$16)),IF(INDEX(Import_PLE,$K52,DX$16)&lt;=mediçao,BX52,0),0),PLE!$AA$28*BX52)</f>
        <v>0</v>
      </c>
      <c r="DY52" s="71" t="n">
        <f aca="true">IF($K52&lt;&gt;1,IF(ISNUMBER(INDEX(Import_PLE,$K52,DY$16)),IF(INDEX(Import_PLE,$K52,DY$16)&lt;=mediçao,BY52,0),0),PLE!$AA$28*BY52)</f>
        <v>0</v>
      </c>
      <c r="DZ52" s="71" t="n">
        <f aca="true">IF($K52&lt;&gt;1,IF(ISNUMBER(INDEX(Import_PLE,$K52,DZ$16)),IF(INDEX(Import_PLE,$K52,DZ$16)&lt;=mediçao,BZ52,0),0),PLE!$AA$28*BZ52)</f>
        <v>0</v>
      </c>
      <c r="EA52" s="71" t="n">
        <f aca="true">IF($K52&lt;&gt;1,IF(ISNUMBER(INDEX(Import_PLE,$K52,EA$16)),IF(INDEX(Import_PLE,$K52,EA$16)&lt;=mediçao,CA52,0),0),PLE!$AA$28*CA52)</f>
        <v>0</v>
      </c>
      <c r="EB52" s="71" t="n">
        <f aca="true">IF($K52&lt;&gt;1,IF(ISNUMBER(INDEX(Import_PLE,$K52,EB$16)),IF(INDEX(Import_PLE,$K52,EB$16)&lt;=mediçao,CB52,0),0),PLE!$AA$28*CB52)</f>
        <v>0</v>
      </c>
      <c r="EC52" s="71" t="n">
        <f aca="true">IF($K52&lt;&gt;1,IF(ISNUMBER(INDEX(Import_PLE,$K52,EC$16)),IF(INDEX(Import_PLE,$K52,EC$16)&lt;=mediçao,CC52,0),0),PLE!$AA$28*CC52)</f>
        <v>0</v>
      </c>
      <c r="ED52" s="71" t="n">
        <f aca="true">IF($K52&lt;&gt;1,IF(ISNUMBER(INDEX(Import_PLE,$K52,ED$16)),IF(INDEX(Import_PLE,$K52,ED$16)&lt;=mediçao,CD52,0),0),PLE!$AA$28*CD52)</f>
        <v>0</v>
      </c>
      <c r="EE52" s="71" t="n">
        <f aca="true">IF($K52&lt;&gt;1,IF(ISNUMBER(INDEX(Import_PLE,$K52,EE$16)),IF(INDEX(Import_PLE,$K52,EE$16)&lt;=mediçao,CE52,0),0),PLE!$AA$28*CE52)</f>
        <v>0</v>
      </c>
      <c r="EF52" s="71" t="n">
        <f aca="true">IF($K52&lt;&gt;1,IF(ISNUMBER(INDEX(Import_PLE,$K52,EF$16)),IF(INDEX(Import_PLE,$K52,EF$16)&lt;=mediçao,CF52,0),0),PLE!$AA$28*CF52)</f>
        <v>0</v>
      </c>
      <c r="EG52" s="71" t="n">
        <f aca="true">IF($K52&lt;&gt;1,IF(ISNUMBER(INDEX(Import_PLE,$K52,EG$16)),IF(INDEX(Import_PLE,$K52,EG$16)&lt;=mediçao,CG52,0),0),PLE!$AA$28*CG52)</f>
        <v>0</v>
      </c>
      <c r="EH52" s="71" t="n">
        <f aca="true">IF($K52&lt;&gt;1,IF(ISNUMBER(INDEX(Import_PLE,$K52,EH$16)),IF(INDEX(Import_PLE,$K52,EH$16)&lt;=mediçao,CH52,0),0),PLE!$AA$28*CH52)</f>
        <v>0</v>
      </c>
      <c r="EI52" s="71" t="n">
        <f aca="true">IF($K52&lt;&gt;1,IF(ISNUMBER(INDEX(Import_PLE,$K52,EI$16)),IF(INDEX(Import_PLE,$K52,EI$16)&lt;=mediçao,CI52,0),0),PLE!$AA$28*CI52)</f>
        <v>0</v>
      </c>
      <c r="EJ52" s="71" t="n">
        <f aca="true">IF($K52&lt;&gt;1,IF(ISNUMBER(INDEX(Import_PLE,$K52,EJ$16)),IF(INDEX(Import_PLE,$K52,EJ$16)&lt;=mediçao,CJ52,0),0),PLE!$AA$28*CJ52)</f>
        <v>0</v>
      </c>
      <c r="EK52" s="71" t="n">
        <f aca="true">IF($K52&lt;&gt;1,IF(ISNUMBER(INDEX(Import_PLE,$K52,EK$16)),IF(INDEX(Import_PLE,$K52,EK$16)&lt;=mediçao,CK52,0),0),PLE!$AA$28*CK52)</f>
        <v>0</v>
      </c>
      <c r="EL52" s="71" t="n">
        <f aca="true">IF($K52&lt;&gt;1,IF(ISNUMBER(INDEX(Import_PLE,$K52,EL$16)),IF(INDEX(Import_PLE,$K52,EL$16)&lt;=mediçao,CL52,0),0),PLE!$AA$28*CL52)</f>
        <v>0</v>
      </c>
      <c r="EM52" s="71" t="n">
        <f aca="true">IF($K52&lt;&gt;1,IF(ISNUMBER(INDEX(Import_PLE,$K52,EM$16)),IF(INDEX(Import_PLE,$K52,EM$16)&lt;=mediçao,CM52,0),0),PLE!$AA$28*CM52)</f>
        <v>0</v>
      </c>
      <c r="EN52" s="71" t="n">
        <f aca="true">IF($K52&lt;&gt;1,IF(ISNUMBER(INDEX(Import_PLE,$K52,EN$16)),IF(INDEX(Import_PLE,$K52,EN$16)&lt;=mediçao,CN52,0),0),PLE!$AA$28*CN52)</f>
        <v>0</v>
      </c>
      <c r="EO52" s="71" t="n">
        <f aca="true">IF($K52&lt;&gt;1,IF(ISNUMBER(INDEX(Import_PLE,$K52,EO$16)),IF(INDEX(Import_PLE,$K52,EO$16)&lt;=mediçao,CO52,0),0),PLE!$AA$28*CO52)</f>
        <v>0</v>
      </c>
      <c r="EP52" s="71" t="n">
        <f aca="true">IF($K52&lt;&gt;1,IF(ISNUMBER(INDEX(Import_PLE,$K52,EP$16)),IF(INDEX(Import_PLE,$K52,EP$16)&lt;=mediçao,CP52,0),0),PLE!$AA$28*CP52)</f>
        <v>0</v>
      </c>
      <c r="EQ52" s="71" t="n">
        <f aca="true">IF($K52&lt;&gt;1,IF(ISNUMBER(INDEX(Import_PLE,$K52,EQ$16)),IF(INDEX(Import_PLE,$K52,EQ$16)&lt;=mediçao,CQ52,0),0),PLE!$AA$28*CQ52)</f>
        <v>0</v>
      </c>
      <c r="ER52" s="71" t="n">
        <f aca="true">IF($K52&lt;&gt;1,IF(ISNUMBER(INDEX(Import_PLE,$K52,ER$16)),IF(INDEX(Import_PLE,$K52,ER$16)&lt;=mediçao,CR52,0),0),PLE!$AA$28*CR52)</f>
        <v>0</v>
      </c>
      <c r="ES52" s="71" t="n">
        <f aca="true">IF($K52&lt;&gt;1,IF(ISNUMBER(INDEX(Import_PLE,$K52,ES$16)),IF(INDEX(Import_PLE,$K52,ES$16)&lt;=mediçao,CS52,0),0),PLE!$AA$28*CS52)</f>
        <v>0</v>
      </c>
      <c r="ET52" s="71" t="n">
        <f aca="true">IF($K52&lt;&gt;1,IF(ISNUMBER(INDEX(Import_PLE,$K52,ET$16)),IF(INDEX(Import_PLE,$K52,ET$16)&lt;=mediçao,CT52,0),0),PLE!$AA$28*CT52)</f>
        <v>0</v>
      </c>
      <c r="EU52" s="71" t="n">
        <f aca="true">IF($K52&lt;&gt;1,IF(ISNUMBER(INDEX(Import_PLE,$K52,EU$16)),IF(INDEX(Import_PLE,$K52,EU$16)&lt;=mediçao,CU52,0),0),PLE!$AA$28*CU52)</f>
        <v>0</v>
      </c>
      <c r="EV52" s="71" t="n">
        <f aca="true">IF($K52&lt;&gt;1,IF(ISNUMBER(INDEX(Import_PLE,$K52,EV$16)),IF(INDEX(Import_PLE,$K52,EV$16)&lt;=mediçao,CV52,0),0),PLE!$AA$28*CV52)</f>
        <v>0</v>
      </c>
      <c r="EW52" s="71" t="n">
        <f aca="true">IF($K52&lt;&gt;1,IF(ISNUMBER(INDEX(Import_PLE,$K52,EW$16)),IF(INDEX(Import_PLE,$K52,EW$16)&lt;=mediçao,CW52,0),0),PLE!$AA$28*CW52)</f>
        <v>0</v>
      </c>
      <c r="EX52" s="71" t="n">
        <f aca="true">IF($K52&lt;&gt;1,IF(ISNUMBER(INDEX(Import_PLE,$K52,EX$16)),IF(INDEX(Import_PLE,$K52,EX$16)&lt;=mediçao,CX52,0),0),PLE!$AA$28*CX52)</f>
        <v>0</v>
      </c>
      <c r="EY52" s="71" t="n">
        <f aca="true">IF($K52&lt;&gt;1,IF(ISNUMBER(INDEX(Import_PLE,$K52,EY$16)),IF(INDEX(Import_PLE,$K52,EY$16)&lt;=mediçao,CY52,0),0),PLE!$AA$28*CY52)</f>
        <v>0</v>
      </c>
      <c r="EZ52" s="71" t="n">
        <f aca="true">IF($K52&lt;&gt;1,IF(ISNUMBER(INDEX(Import_PLE,$K52,EZ$16)),IF(INDEX(Import_PLE,$K52,EZ$16)&lt;=mediçao,CZ52,0),0),PLE!$AA$28*CZ52)</f>
        <v>0</v>
      </c>
      <c r="FA52" s="71" t="n">
        <f aca="true">IF($K52&lt;&gt;1,IF(ISNUMBER(INDEX(Import_PLE,$K52,FA$16)),IF(INDEX(Import_PLE,$K52,FA$16)&lt;=mediçao,DA52,0),0),PLE!$AA$28*DA52)</f>
        <v>0</v>
      </c>
      <c r="FB52" s="71" t="n">
        <f aca="true">IF($K52&lt;&gt;1,IF(ISNUMBER(INDEX(Import_PLE,$K52,FB$16)),IF(INDEX(Import_PLE,$K52,FB$16)&lt;=mediçao,DB52,0),0),PLE!$AA$28*DB52)</f>
        <v>0</v>
      </c>
      <c r="FC52" s="71" t="n">
        <f aca="true">IF($K52&lt;&gt;1,IF(ISNUMBER(INDEX(Import_PLE,$K52,FC$16)),IF(INDEX(Import_PLE,$K52,FC$16)&lt;=mediçao,DC52,0),0),PLE!$AA$28*DC52)</f>
        <v>0</v>
      </c>
      <c r="FD52" s="71" t="n">
        <f aca="true">IF($K52&lt;&gt;1,IF(ISNUMBER(INDEX(Import_PLE,$K52,FD$16)),IF(INDEX(Import_PLE,$K52,FD$16)&lt;=mediçao,DD52,0),0),PLE!$AA$28*DD52)</f>
        <v>0</v>
      </c>
      <c r="FE52" s="71" t="n">
        <f aca="true">IF($K52&lt;&gt;1,IF(ISNUMBER(INDEX(Import_PLE,$K52,FE$16)),IF(INDEX(Import_PLE,$K52,FE$16)&lt;=mediçao,DE52,0),0),PLE!$AA$28*DE52)</f>
        <v>0</v>
      </c>
      <c r="FF52" s="71" t="n">
        <f aca="true">IF($K52&lt;&gt;1,IF(ISNUMBER(INDEX(Import_PLE,$K52,FF$16)),IF(INDEX(Import_PLE,$K52,FF$16)&lt;=mediçao,DF52,0),0),PLE!$AA$28*DF52)</f>
        <v>0</v>
      </c>
      <c r="FG52" s="71" t="n">
        <f aca="true">IF($K52&lt;&gt;1,IF(ISNUMBER(INDEX(Import_PLE,$K52,FG$16)),IF(INDEX(Import_PLE,$K52,FG$16)&lt;=mediçao,DG52,0),0),PLE!$AA$28*DG52)</f>
        <v>0</v>
      </c>
      <c r="FH52" s="71" t="n">
        <f aca="true">IF($K52&lt;&gt;1,IF(ISNUMBER(INDEX(Import_PLE,$K52,FH$16)),IF(INDEX(Import_PLE,$K52,FH$16)&lt;=mediçao,DH52,0),0),PLE!$AA$28*DH52)</f>
        <v>0</v>
      </c>
      <c r="FI52" s="71" t="n">
        <f aca="true">IF($K52&lt;&gt;1,IF(ISNUMBER(INDEX(Import_PLE,$K52,FI$16)),IF(INDEX(Import_PLE,$K52,FI$16)&lt;=mediçao,DI52,0),0),PLE!$AA$28*DI52)</f>
        <v>0</v>
      </c>
      <c r="FJ52" s="71" t="n">
        <f aca="true">IF($K52&lt;&gt;1,IF(ISNUMBER(INDEX(Import_PLE,$K52,FJ$16)),IF(INDEX(Import_PLE,$K52,FJ$16)&lt;=mediçao,DJ52,0),0),PLE!$AA$28*DJ52)</f>
        <v>0</v>
      </c>
    </row>
    <row r="53" s="65" customFormat="true" ht="11.25" hidden="false" customHeight="false" outlineLevel="0" collapsed="false">
      <c r="B53" s="66" t="n">
        <f aca="true">ROW(Nível)-ROW(LIorçamento)+1</f>
        <v>36</v>
      </c>
      <c r="C53" s="67" t="str">
        <f aca="false">IF(D53="","",IF(ISNUMBER(VALUE(D53)),"Meta",IF(AND(F53&lt;&gt;"",I53&lt;&gt;""),"Serviço","Nível")))</f>
        <v>Meta</v>
      </c>
      <c r="D53" s="68" t="n">
        <v>8</v>
      </c>
      <c r="E53" s="69" t="s">
        <v>186</v>
      </c>
      <c r="F53" s="70"/>
      <c r="G53" s="71" t="str">
        <f aca="false">IF(Nível="Serviço",SUMIF($N$15:$BK$15,"&lt;&gt;"&amp;"",N53:BK53),"")</f>
        <v/>
      </c>
      <c r="H53" s="72" t="str">
        <f aca="false">IF(AND(ISNUMBER(G53),G53&lt;&gt;0),I53/G53,IF(G53=0,0,""))</f>
        <v/>
      </c>
      <c r="I53" s="73"/>
      <c r="J53" s="74"/>
      <c r="K53" s="75" t="str">
        <f aca="false">deactivatedados_form1</f>
        <v/>
      </c>
      <c r="L53" s="76"/>
      <c r="M53" s="77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M53" s="71" t="n">
        <f aca="true">IF(N$15="",0,IF(ISNUMBER(PreçoUnit),PreçoUnit*INDEX(Import_PLQ,$B53,BM$16),0))</f>
        <v>0</v>
      </c>
      <c r="BN53" s="71" t="n">
        <f aca="true">IF(O$15="",0,IF(ISNUMBER(PreçoUnit),PreçoUnit*INDEX(Import_PLQ,$B53,BN$16),0))</f>
        <v>0</v>
      </c>
      <c r="BO53" s="71" t="n">
        <f aca="true">IF(P$15="",0,IF(ISNUMBER(PreçoUnit),PreçoUnit*INDEX(Import_PLQ,$B53,BO$16),0))</f>
        <v>0</v>
      </c>
      <c r="BP53" s="71" t="n">
        <f aca="true">IF(Q$15="",0,IF(ISNUMBER(PreçoUnit),PreçoUnit*INDEX(Import_PLQ,$B53,BP$16),0))</f>
        <v>0</v>
      </c>
      <c r="BQ53" s="71" t="n">
        <f aca="true">IF(R$15="",0,IF(ISNUMBER(PreçoUnit),PreçoUnit*INDEX(Import_PLQ,$B53,BQ$16),0))</f>
        <v>0</v>
      </c>
      <c r="BR53" s="71" t="n">
        <f aca="true">IF(S$15="",0,IF(ISNUMBER(PreçoUnit),PreçoUnit*INDEX(Import_PLQ,$B53,BR$16),0))</f>
        <v>0</v>
      </c>
      <c r="BS53" s="71" t="n">
        <f aca="true">IF(T$15="",0,IF(ISNUMBER(PreçoUnit),PreçoUnit*INDEX(Import_PLQ,$B53,BS$16),0))</f>
        <v>0</v>
      </c>
      <c r="BT53" s="71" t="n">
        <f aca="true">IF(U$15="",0,IF(ISNUMBER(PreçoUnit),PreçoUnit*INDEX(Import_PLQ,$B53,BT$16),0))</f>
        <v>0</v>
      </c>
      <c r="BU53" s="71" t="n">
        <f aca="true">IF(V$15="",0,IF(ISNUMBER(PreçoUnit),PreçoUnit*INDEX(Import_PLQ,$B53,BU$16),0))</f>
        <v>0</v>
      </c>
      <c r="BV53" s="71" t="n">
        <f aca="true">IF(W$15="",0,IF(ISNUMBER(PreçoUnit),PreçoUnit*INDEX(Import_PLQ,$B53,BV$16),0))</f>
        <v>0</v>
      </c>
      <c r="BW53" s="71" t="n">
        <f aca="true">IF(X$15="",0,IF(ISNUMBER(PreçoUnit),PreçoUnit*INDEX(Import_PLQ,$B53,BW$16),0))</f>
        <v>0</v>
      </c>
      <c r="BX53" s="71" t="n">
        <f aca="true">IF(Y$15="",0,IF(ISNUMBER(PreçoUnit),PreçoUnit*INDEX(Import_PLQ,$B53,BX$16),0))</f>
        <v>0</v>
      </c>
      <c r="BY53" s="71" t="n">
        <f aca="true">IF(Z$15="",0,IF(ISNUMBER(PreçoUnit),PreçoUnit*INDEX(Import_PLQ,$B53,BY$16),0))</f>
        <v>0</v>
      </c>
      <c r="BZ53" s="71" t="n">
        <f aca="true">IF(AA$15="",0,IF(ISNUMBER(PreçoUnit),PreçoUnit*INDEX(Import_PLQ,$B53,BZ$16),0))</f>
        <v>0</v>
      </c>
      <c r="CA53" s="71" t="n">
        <f aca="true">IF(AB$15="",0,IF(ISNUMBER(PreçoUnit),PreçoUnit*INDEX(Import_PLQ,$B53,CA$16),0))</f>
        <v>0</v>
      </c>
      <c r="CB53" s="71" t="n">
        <f aca="true">IF(AC$15="",0,IF(ISNUMBER(PreçoUnit),PreçoUnit*INDEX(Import_PLQ,$B53,CB$16),0))</f>
        <v>0</v>
      </c>
      <c r="CC53" s="71" t="n">
        <f aca="true">IF(AD$15="",0,IF(ISNUMBER(PreçoUnit),PreçoUnit*INDEX(Import_PLQ,$B53,CC$16),0))</f>
        <v>0</v>
      </c>
      <c r="CD53" s="71" t="n">
        <f aca="true">IF(AE$15="",0,IF(ISNUMBER(PreçoUnit),PreçoUnit*INDEX(Import_PLQ,$B53,CD$16),0))</f>
        <v>0</v>
      </c>
      <c r="CE53" s="71" t="n">
        <f aca="true">IF(AF$15="",0,IF(ISNUMBER(PreçoUnit),PreçoUnit*INDEX(Import_PLQ,$B53,CE$16),0))</f>
        <v>0</v>
      </c>
      <c r="CF53" s="71" t="n">
        <f aca="true">IF(AG$15="",0,IF(ISNUMBER(PreçoUnit),PreçoUnit*INDEX(Import_PLQ,$B53,CF$16),0))</f>
        <v>0</v>
      </c>
      <c r="CG53" s="71" t="n">
        <f aca="true">IF(AH$15="",0,IF(ISNUMBER(PreçoUnit),PreçoUnit*INDEX(Import_PLQ,$B53,CG$16),0))</f>
        <v>0</v>
      </c>
      <c r="CH53" s="71" t="n">
        <f aca="true">IF(AI$15="",0,IF(ISNUMBER(PreçoUnit),PreçoUnit*INDEX(Import_PLQ,$B53,CH$16),0))</f>
        <v>0</v>
      </c>
      <c r="CI53" s="71" t="n">
        <f aca="true">IF(AJ$15="",0,IF(ISNUMBER(PreçoUnit),PreçoUnit*INDEX(Import_PLQ,$B53,CI$16),0))</f>
        <v>0</v>
      </c>
      <c r="CJ53" s="71" t="n">
        <f aca="true">IF(AK$15="",0,IF(ISNUMBER(PreçoUnit),PreçoUnit*INDEX(Import_PLQ,$B53,CJ$16),0))</f>
        <v>0</v>
      </c>
      <c r="CK53" s="71" t="n">
        <f aca="true">IF(AL$15="",0,IF(ISNUMBER(PreçoUnit),PreçoUnit*INDEX(Import_PLQ,$B53,CK$16),0))</f>
        <v>0</v>
      </c>
      <c r="CL53" s="71" t="n">
        <f aca="true">IF(AM$15="",0,IF(ISNUMBER(PreçoUnit),PreçoUnit*INDEX(Import_PLQ,$B53,CL$16),0))</f>
        <v>0</v>
      </c>
      <c r="CM53" s="71" t="n">
        <f aca="true">IF(AN$15="",0,IF(ISNUMBER(PreçoUnit),PreçoUnit*INDEX(Import_PLQ,$B53,CM$16),0))</f>
        <v>0</v>
      </c>
      <c r="CN53" s="71" t="n">
        <f aca="true">IF(AO$15="",0,IF(ISNUMBER(PreçoUnit),PreçoUnit*INDEX(Import_PLQ,$B53,CN$16),0))</f>
        <v>0</v>
      </c>
      <c r="CO53" s="71" t="n">
        <f aca="true">IF(AP$15="",0,IF(ISNUMBER(PreçoUnit),PreçoUnit*INDEX(Import_PLQ,$B53,CO$16),0))</f>
        <v>0</v>
      </c>
      <c r="CP53" s="71" t="n">
        <f aca="true">IF(AQ$15="",0,IF(ISNUMBER(PreçoUnit),PreçoUnit*INDEX(Import_PLQ,$B53,CP$16),0))</f>
        <v>0</v>
      </c>
      <c r="CQ53" s="71" t="n">
        <f aca="true">IF(AR$15="",0,IF(ISNUMBER(PreçoUnit),PreçoUnit*INDEX(Import_PLQ,$B53,CQ$16),0))</f>
        <v>0</v>
      </c>
      <c r="CR53" s="71" t="n">
        <f aca="true">IF(AS$15="",0,IF(ISNUMBER(PreçoUnit),PreçoUnit*INDEX(Import_PLQ,$B53,CR$16),0))</f>
        <v>0</v>
      </c>
      <c r="CS53" s="71" t="n">
        <f aca="true">IF(AT$15="",0,IF(ISNUMBER(PreçoUnit),PreçoUnit*INDEX(Import_PLQ,$B53,CS$16),0))</f>
        <v>0</v>
      </c>
      <c r="CT53" s="71" t="n">
        <f aca="true">IF(AU$15="",0,IF(ISNUMBER(PreçoUnit),PreçoUnit*INDEX(Import_PLQ,$B53,CT$16),0))</f>
        <v>0</v>
      </c>
      <c r="CU53" s="71" t="n">
        <f aca="true">IF(AV$15="",0,IF(ISNUMBER(PreçoUnit),PreçoUnit*INDEX(Import_PLQ,$B53,CU$16),0))</f>
        <v>0</v>
      </c>
      <c r="CV53" s="71" t="n">
        <f aca="true">IF(AW$15="",0,IF(ISNUMBER(PreçoUnit),PreçoUnit*INDEX(Import_PLQ,$B53,CV$16),0))</f>
        <v>0</v>
      </c>
      <c r="CW53" s="71" t="n">
        <f aca="true">IF(AX$15="",0,IF(ISNUMBER(PreçoUnit),PreçoUnit*INDEX(Import_PLQ,$B53,CW$16),0))</f>
        <v>0</v>
      </c>
      <c r="CX53" s="71" t="n">
        <f aca="true">IF(AY$15="",0,IF(ISNUMBER(PreçoUnit),PreçoUnit*INDEX(Import_PLQ,$B53,CX$16),0))</f>
        <v>0</v>
      </c>
      <c r="CY53" s="71" t="n">
        <f aca="true">IF(AZ$15="",0,IF(ISNUMBER(PreçoUnit),PreçoUnit*INDEX(Import_PLQ,$B53,CY$16),0))</f>
        <v>0</v>
      </c>
      <c r="CZ53" s="71" t="n">
        <f aca="true">IF(BA$15="",0,IF(ISNUMBER(PreçoUnit),PreçoUnit*INDEX(Import_PLQ,$B53,CZ$16),0))</f>
        <v>0</v>
      </c>
      <c r="DA53" s="71" t="n">
        <f aca="true">IF(BB$15="",0,IF(ISNUMBER(PreçoUnit),PreçoUnit*INDEX(Import_PLQ,$B53,DA$16),0))</f>
        <v>0</v>
      </c>
      <c r="DB53" s="71" t="n">
        <f aca="true">IF(BC$15="",0,IF(ISNUMBER(PreçoUnit),PreçoUnit*INDEX(Import_PLQ,$B53,DB$16),0))</f>
        <v>0</v>
      </c>
      <c r="DC53" s="71" t="n">
        <f aca="true">IF(BD$15="",0,IF(ISNUMBER(PreçoUnit),PreçoUnit*INDEX(Import_PLQ,$B53,DC$16),0))</f>
        <v>0</v>
      </c>
      <c r="DD53" s="71" t="n">
        <f aca="true">IF(BE$15="",0,IF(ISNUMBER(PreçoUnit),PreçoUnit*INDEX(Import_PLQ,$B53,DD$16),0))</f>
        <v>0</v>
      </c>
      <c r="DE53" s="71" t="n">
        <f aca="true">IF(BF$15="",0,IF(ISNUMBER(PreçoUnit),PreçoUnit*INDEX(Import_PLQ,$B53,DE$16),0))</f>
        <v>0</v>
      </c>
      <c r="DF53" s="71" t="n">
        <f aca="true">IF(BG$15="",0,IF(ISNUMBER(PreçoUnit),PreçoUnit*INDEX(Import_PLQ,$B53,DF$16),0))</f>
        <v>0</v>
      </c>
      <c r="DG53" s="71" t="n">
        <f aca="true">IF(BH$15="",0,IF(ISNUMBER(PreçoUnit),PreçoUnit*INDEX(Import_PLQ,$B53,DG$16),0))</f>
        <v>0</v>
      </c>
      <c r="DH53" s="71" t="n">
        <f aca="true">IF(BI$15="",0,IF(ISNUMBER(PreçoUnit),PreçoUnit*INDEX(Import_PLQ,$B53,DH$16),0))</f>
        <v>0</v>
      </c>
      <c r="DI53" s="71" t="n">
        <f aca="true">IF(BJ$15="",0,IF(ISNUMBER(PreçoUnit),PreçoUnit*INDEX(Import_PLQ,$B53,DI$16),0))</f>
        <v>0</v>
      </c>
      <c r="DJ53" s="71" t="n">
        <f aca="true">IF(BK$15="",0,IF(ISNUMBER(PreçoUnit),PreçoUnit*INDEX(Import_PLQ,$B53,DJ$16),0))</f>
        <v>0</v>
      </c>
      <c r="DK53" s="79" t="n">
        <f aca="false">IF(D53="",0,IF(ISNUMBER(VALUE(D53)),VALUE(D53),LEFT(D53,FIND(".",D53)-1)))</f>
        <v>8</v>
      </c>
      <c r="DL53" s="79" t="n">
        <f aca="false">SUM(DM53:FJ53)</f>
        <v>0</v>
      </c>
      <c r="DM53" s="71" t="n">
        <f aca="true">IF($K53&lt;&gt;1,IF(ISNUMBER(INDEX(Import_PLE,$K53,DM$16)),IF(INDEX(Import_PLE,$K53,DM$16)&lt;=mediçao,BM53,0),0),PLE!$AA$28*BM53)</f>
        <v>0</v>
      </c>
      <c r="DN53" s="71" t="n">
        <f aca="true">IF($K53&lt;&gt;1,IF(ISNUMBER(INDEX(Import_PLE,$K53,DN$16)),IF(INDEX(Import_PLE,$K53,DN$16)&lt;=mediçao,BN53,0),0),PLE!$AA$28*BN53)</f>
        <v>0</v>
      </c>
      <c r="DO53" s="71" t="n">
        <f aca="true">IF($K53&lt;&gt;1,IF(ISNUMBER(INDEX(Import_PLE,$K53,DO$16)),IF(INDEX(Import_PLE,$K53,DO$16)&lt;=mediçao,BO53,0),0),PLE!$AA$28*BO53)</f>
        <v>0</v>
      </c>
      <c r="DP53" s="71" t="n">
        <f aca="true">IF($K53&lt;&gt;1,IF(ISNUMBER(INDEX(Import_PLE,$K53,DP$16)),IF(INDEX(Import_PLE,$K53,DP$16)&lt;=mediçao,BP53,0),0),PLE!$AA$28*BP53)</f>
        <v>0</v>
      </c>
      <c r="DQ53" s="71" t="n">
        <f aca="true">IF($K53&lt;&gt;1,IF(ISNUMBER(INDEX(Import_PLE,$K53,DQ$16)),IF(INDEX(Import_PLE,$K53,DQ$16)&lt;=mediçao,BQ53,0),0),PLE!$AA$28*BQ53)</f>
        <v>0</v>
      </c>
      <c r="DR53" s="71" t="n">
        <f aca="true">IF($K53&lt;&gt;1,IF(ISNUMBER(INDEX(Import_PLE,$K53,DR$16)),IF(INDEX(Import_PLE,$K53,DR$16)&lt;=mediçao,BR53,0),0),PLE!$AA$28*BR53)</f>
        <v>0</v>
      </c>
      <c r="DS53" s="71" t="n">
        <f aca="true">IF($K53&lt;&gt;1,IF(ISNUMBER(INDEX(Import_PLE,$K53,DS$16)),IF(INDEX(Import_PLE,$K53,DS$16)&lt;=mediçao,BS53,0),0),PLE!$AA$28*BS53)</f>
        <v>0</v>
      </c>
      <c r="DT53" s="71" t="n">
        <f aca="true">IF($K53&lt;&gt;1,IF(ISNUMBER(INDEX(Import_PLE,$K53,DT$16)),IF(INDEX(Import_PLE,$K53,DT$16)&lt;=mediçao,BT53,0),0),PLE!$AA$28*BT53)</f>
        <v>0</v>
      </c>
      <c r="DU53" s="71" t="n">
        <f aca="true">IF($K53&lt;&gt;1,IF(ISNUMBER(INDEX(Import_PLE,$K53,DU$16)),IF(INDEX(Import_PLE,$K53,DU$16)&lt;=mediçao,BU53,0),0),PLE!$AA$28*BU53)</f>
        <v>0</v>
      </c>
      <c r="DV53" s="71" t="n">
        <f aca="true">IF($K53&lt;&gt;1,IF(ISNUMBER(INDEX(Import_PLE,$K53,DV$16)),IF(INDEX(Import_PLE,$K53,DV$16)&lt;=mediçao,BV53,0),0),PLE!$AA$28*BV53)</f>
        <v>0</v>
      </c>
      <c r="DW53" s="71" t="n">
        <f aca="true">IF($K53&lt;&gt;1,IF(ISNUMBER(INDEX(Import_PLE,$K53,DW$16)),IF(INDEX(Import_PLE,$K53,DW$16)&lt;=mediçao,BW53,0),0),PLE!$AA$28*BW53)</f>
        <v>0</v>
      </c>
      <c r="DX53" s="71" t="n">
        <f aca="true">IF($K53&lt;&gt;1,IF(ISNUMBER(INDEX(Import_PLE,$K53,DX$16)),IF(INDEX(Import_PLE,$K53,DX$16)&lt;=mediçao,BX53,0),0),PLE!$AA$28*BX53)</f>
        <v>0</v>
      </c>
      <c r="DY53" s="71" t="n">
        <f aca="true">IF($K53&lt;&gt;1,IF(ISNUMBER(INDEX(Import_PLE,$K53,DY$16)),IF(INDEX(Import_PLE,$K53,DY$16)&lt;=mediçao,BY53,0),0),PLE!$AA$28*BY53)</f>
        <v>0</v>
      </c>
      <c r="DZ53" s="71" t="n">
        <f aca="true">IF($K53&lt;&gt;1,IF(ISNUMBER(INDEX(Import_PLE,$K53,DZ$16)),IF(INDEX(Import_PLE,$K53,DZ$16)&lt;=mediçao,BZ53,0),0),PLE!$AA$28*BZ53)</f>
        <v>0</v>
      </c>
      <c r="EA53" s="71" t="n">
        <f aca="true">IF($K53&lt;&gt;1,IF(ISNUMBER(INDEX(Import_PLE,$K53,EA$16)),IF(INDEX(Import_PLE,$K53,EA$16)&lt;=mediçao,CA53,0),0),PLE!$AA$28*CA53)</f>
        <v>0</v>
      </c>
      <c r="EB53" s="71" t="n">
        <f aca="true">IF($K53&lt;&gt;1,IF(ISNUMBER(INDEX(Import_PLE,$K53,EB$16)),IF(INDEX(Import_PLE,$K53,EB$16)&lt;=mediçao,CB53,0),0),PLE!$AA$28*CB53)</f>
        <v>0</v>
      </c>
      <c r="EC53" s="71" t="n">
        <f aca="true">IF($K53&lt;&gt;1,IF(ISNUMBER(INDEX(Import_PLE,$K53,EC$16)),IF(INDEX(Import_PLE,$K53,EC$16)&lt;=mediçao,CC53,0),0),PLE!$AA$28*CC53)</f>
        <v>0</v>
      </c>
      <c r="ED53" s="71" t="n">
        <f aca="true">IF($K53&lt;&gt;1,IF(ISNUMBER(INDEX(Import_PLE,$K53,ED$16)),IF(INDEX(Import_PLE,$K53,ED$16)&lt;=mediçao,CD53,0),0),PLE!$AA$28*CD53)</f>
        <v>0</v>
      </c>
      <c r="EE53" s="71" t="n">
        <f aca="true">IF($K53&lt;&gt;1,IF(ISNUMBER(INDEX(Import_PLE,$K53,EE$16)),IF(INDEX(Import_PLE,$K53,EE$16)&lt;=mediçao,CE53,0),0),PLE!$AA$28*CE53)</f>
        <v>0</v>
      </c>
      <c r="EF53" s="71" t="n">
        <f aca="true">IF($K53&lt;&gt;1,IF(ISNUMBER(INDEX(Import_PLE,$K53,EF$16)),IF(INDEX(Import_PLE,$K53,EF$16)&lt;=mediçao,CF53,0),0),PLE!$AA$28*CF53)</f>
        <v>0</v>
      </c>
      <c r="EG53" s="71" t="n">
        <f aca="true">IF($K53&lt;&gt;1,IF(ISNUMBER(INDEX(Import_PLE,$K53,EG$16)),IF(INDEX(Import_PLE,$K53,EG$16)&lt;=mediçao,CG53,0),0),PLE!$AA$28*CG53)</f>
        <v>0</v>
      </c>
      <c r="EH53" s="71" t="n">
        <f aca="true">IF($K53&lt;&gt;1,IF(ISNUMBER(INDEX(Import_PLE,$K53,EH$16)),IF(INDEX(Import_PLE,$K53,EH$16)&lt;=mediçao,CH53,0),0),PLE!$AA$28*CH53)</f>
        <v>0</v>
      </c>
      <c r="EI53" s="71" t="n">
        <f aca="true">IF($K53&lt;&gt;1,IF(ISNUMBER(INDEX(Import_PLE,$K53,EI$16)),IF(INDEX(Import_PLE,$K53,EI$16)&lt;=mediçao,CI53,0),0),PLE!$AA$28*CI53)</f>
        <v>0</v>
      </c>
      <c r="EJ53" s="71" t="n">
        <f aca="true">IF($K53&lt;&gt;1,IF(ISNUMBER(INDEX(Import_PLE,$K53,EJ$16)),IF(INDEX(Import_PLE,$K53,EJ$16)&lt;=mediçao,CJ53,0),0),PLE!$AA$28*CJ53)</f>
        <v>0</v>
      </c>
      <c r="EK53" s="71" t="n">
        <f aca="true">IF($K53&lt;&gt;1,IF(ISNUMBER(INDEX(Import_PLE,$K53,EK$16)),IF(INDEX(Import_PLE,$K53,EK$16)&lt;=mediçao,CK53,0),0),PLE!$AA$28*CK53)</f>
        <v>0</v>
      </c>
      <c r="EL53" s="71" t="n">
        <f aca="true">IF($K53&lt;&gt;1,IF(ISNUMBER(INDEX(Import_PLE,$K53,EL$16)),IF(INDEX(Import_PLE,$K53,EL$16)&lt;=mediçao,CL53,0),0),PLE!$AA$28*CL53)</f>
        <v>0</v>
      </c>
      <c r="EM53" s="71" t="n">
        <f aca="true">IF($K53&lt;&gt;1,IF(ISNUMBER(INDEX(Import_PLE,$K53,EM$16)),IF(INDEX(Import_PLE,$K53,EM$16)&lt;=mediçao,CM53,0),0),PLE!$AA$28*CM53)</f>
        <v>0</v>
      </c>
      <c r="EN53" s="71" t="n">
        <f aca="true">IF($K53&lt;&gt;1,IF(ISNUMBER(INDEX(Import_PLE,$K53,EN$16)),IF(INDEX(Import_PLE,$K53,EN$16)&lt;=mediçao,CN53,0),0),PLE!$AA$28*CN53)</f>
        <v>0</v>
      </c>
      <c r="EO53" s="71" t="n">
        <f aca="true">IF($K53&lt;&gt;1,IF(ISNUMBER(INDEX(Import_PLE,$K53,EO$16)),IF(INDEX(Import_PLE,$K53,EO$16)&lt;=mediçao,CO53,0),0),PLE!$AA$28*CO53)</f>
        <v>0</v>
      </c>
      <c r="EP53" s="71" t="n">
        <f aca="true">IF($K53&lt;&gt;1,IF(ISNUMBER(INDEX(Import_PLE,$K53,EP$16)),IF(INDEX(Import_PLE,$K53,EP$16)&lt;=mediçao,CP53,0),0),PLE!$AA$28*CP53)</f>
        <v>0</v>
      </c>
      <c r="EQ53" s="71" t="n">
        <f aca="true">IF($K53&lt;&gt;1,IF(ISNUMBER(INDEX(Import_PLE,$K53,EQ$16)),IF(INDEX(Import_PLE,$K53,EQ$16)&lt;=mediçao,CQ53,0),0),PLE!$AA$28*CQ53)</f>
        <v>0</v>
      </c>
      <c r="ER53" s="71" t="n">
        <f aca="true">IF($K53&lt;&gt;1,IF(ISNUMBER(INDEX(Import_PLE,$K53,ER$16)),IF(INDEX(Import_PLE,$K53,ER$16)&lt;=mediçao,CR53,0),0),PLE!$AA$28*CR53)</f>
        <v>0</v>
      </c>
      <c r="ES53" s="71" t="n">
        <f aca="true">IF($K53&lt;&gt;1,IF(ISNUMBER(INDEX(Import_PLE,$K53,ES$16)),IF(INDEX(Import_PLE,$K53,ES$16)&lt;=mediçao,CS53,0),0),PLE!$AA$28*CS53)</f>
        <v>0</v>
      </c>
      <c r="ET53" s="71" t="n">
        <f aca="true">IF($K53&lt;&gt;1,IF(ISNUMBER(INDEX(Import_PLE,$K53,ET$16)),IF(INDEX(Import_PLE,$K53,ET$16)&lt;=mediçao,CT53,0),0),PLE!$AA$28*CT53)</f>
        <v>0</v>
      </c>
      <c r="EU53" s="71" t="n">
        <f aca="true">IF($K53&lt;&gt;1,IF(ISNUMBER(INDEX(Import_PLE,$K53,EU$16)),IF(INDEX(Import_PLE,$K53,EU$16)&lt;=mediçao,CU53,0),0),PLE!$AA$28*CU53)</f>
        <v>0</v>
      </c>
      <c r="EV53" s="71" t="n">
        <f aca="true">IF($K53&lt;&gt;1,IF(ISNUMBER(INDEX(Import_PLE,$K53,EV$16)),IF(INDEX(Import_PLE,$K53,EV$16)&lt;=mediçao,CV53,0),0),PLE!$AA$28*CV53)</f>
        <v>0</v>
      </c>
      <c r="EW53" s="71" t="n">
        <f aca="true">IF($K53&lt;&gt;1,IF(ISNUMBER(INDEX(Import_PLE,$K53,EW$16)),IF(INDEX(Import_PLE,$K53,EW$16)&lt;=mediçao,CW53,0),0),PLE!$AA$28*CW53)</f>
        <v>0</v>
      </c>
      <c r="EX53" s="71" t="n">
        <f aca="true">IF($K53&lt;&gt;1,IF(ISNUMBER(INDEX(Import_PLE,$K53,EX$16)),IF(INDEX(Import_PLE,$K53,EX$16)&lt;=mediçao,CX53,0),0),PLE!$AA$28*CX53)</f>
        <v>0</v>
      </c>
      <c r="EY53" s="71" t="n">
        <f aca="true">IF($K53&lt;&gt;1,IF(ISNUMBER(INDEX(Import_PLE,$K53,EY$16)),IF(INDEX(Import_PLE,$K53,EY$16)&lt;=mediçao,CY53,0),0),PLE!$AA$28*CY53)</f>
        <v>0</v>
      </c>
      <c r="EZ53" s="71" t="n">
        <f aca="true">IF($K53&lt;&gt;1,IF(ISNUMBER(INDEX(Import_PLE,$K53,EZ$16)),IF(INDEX(Import_PLE,$K53,EZ$16)&lt;=mediçao,CZ53,0),0),PLE!$AA$28*CZ53)</f>
        <v>0</v>
      </c>
      <c r="FA53" s="71" t="n">
        <f aca="true">IF($K53&lt;&gt;1,IF(ISNUMBER(INDEX(Import_PLE,$K53,FA$16)),IF(INDEX(Import_PLE,$K53,FA$16)&lt;=mediçao,DA53,0),0),PLE!$AA$28*DA53)</f>
        <v>0</v>
      </c>
      <c r="FB53" s="71" t="n">
        <f aca="true">IF($K53&lt;&gt;1,IF(ISNUMBER(INDEX(Import_PLE,$K53,FB$16)),IF(INDEX(Import_PLE,$K53,FB$16)&lt;=mediçao,DB53,0),0),PLE!$AA$28*DB53)</f>
        <v>0</v>
      </c>
      <c r="FC53" s="71" t="n">
        <f aca="true">IF($K53&lt;&gt;1,IF(ISNUMBER(INDEX(Import_PLE,$K53,FC$16)),IF(INDEX(Import_PLE,$K53,FC$16)&lt;=mediçao,DC53,0),0),PLE!$AA$28*DC53)</f>
        <v>0</v>
      </c>
      <c r="FD53" s="71" t="n">
        <f aca="true">IF($K53&lt;&gt;1,IF(ISNUMBER(INDEX(Import_PLE,$K53,FD$16)),IF(INDEX(Import_PLE,$K53,FD$16)&lt;=mediçao,DD53,0),0),PLE!$AA$28*DD53)</f>
        <v>0</v>
      </c>
      <c r="FE53" s="71" t="n">
        <f aca="true">IF($K53&lt;&gt;1,IF(ISNUMBER(INDEX(Import_PLE,$K53,FE$16)),IF(INDEX(Import_PLE,$K53,FE$16)&lt;=mediçao,DE53,0),0),PLE!$AA$28*DE53)</f>
        <v>0</v>
      </c>
      <c r="FF53" s="71" t="n">
        <f aca="true">IF($K53&lt;&gt;1,IF(ISNUMBER(INDEX(Import_PLE,$K53,FF$16)),IF(INDEX(Import_PLE,$K53,FF$16)&lt;=mediçao,DF53,0),0),PLE!$AA$28*DF53)</f>
        <v>0</v>
      </c>
      <c r="FG53" s="71" t="n">
        <f aca="true">IF($K53&lt;&gt;1,IF(ISNUMBER(INDEX(Import_PLE,$K53,FG$16)),IF(INDEX(Import_PLE,$K53,FG$16)&lt;=mediçao,DG53,0),0),PLE!$AA$28*DG53)</f>
        <v>0</v>
      </c>
      <c r="FH53" s="71" t="n">
        <f aca="true">IF($K53&lt;&gt;1,IF(ISNUMBER(INDEX(Import_PLE,$K53,FH$16)),IF(INDEX(Import_PLE,$K53,FH$16)&lt;=mediçao,DH53,0),0),PLE!$AA$28*DH53)</f>
        <v>0</v>
      </c>
      <c r="FI53" s="71" t="n">
        <f aca="true">IF($K53&lt;&gt;1,IF(ISNUMBER(INDEX(Import_PLE,$K53,FI$16)),IF(INDEX(Import_PLE,$K53,FI$16)&lt;=mediçao,DI53,0),0),PLE!$AA$28*DI53)</f>
        <v>0</v>
      </c>
      <c r="FJ53" s="71" t="n">
        <f aca="true">IF($K53&lt;&gt;1,IF(ISNUMBER(INDEX(Import_PLE,$K53,FJ$16)),IF(INDEX(Import_PLE,$K53,FJ$16)&lt;=mediçao,DJ53,0),0),PLE!$AA$28*DJ53)</f>
        <v>0</v>
      </c>
    </row>
    <row r="54" s="65" customFormat="true" ht="22.5" hidden="false" customHeight="false" outlineLevel="0" collapsed="false">
      <c r="B54" s="66" t="n">
        <f aca="true">ROW(Nível)-ROW(LIorçamento)+1</f>
        <v>37</v>
      </c>
      <c r="C54" s="67" t="str">
        <f aca="false">IF(D54="","",IF(ISNUMBER(VALUE(D54)),"Meta",IF(AND(F54&lt;&gt;"",I54&lt;&gt;""),"Serviço","Nível")))</f>
        <v>Meta</v>
      </c>
      <c r="D54" s="68" t="s">
        <v>187</v>
      </c>
      <c r="E54" s="69" t="s">
        <v>188</v>
      </c>
      <c r="F54" s="70" t="s">
        <v>136</v>
      </c>
      <c r="G54" s="71" t="str">
        <f aca="false">IF(Nível="Serviço",SUMIF($N$15:$BK$15,"&lt;&gt;"&amp;"",N54:BK54),"")</f>
        <v/>
      </c>
      <c r="H54" s="72" t="str">
        <f aca="false">IF(AND(ISNUMBER(G54),G54&lt;&gt;0),I54/G54,IF(G54=0,0,""))</f>
        <v/>
      </c>
      <c r="I54" s="73" t="n">
        <v>6440.64</v>
      </c>
      <c r="J54" s="74"/>
      <c r="K54" s="75" t="n">
        <f aca="false">deactivatedados_form1</f>
        <v>8</v>
      </c>
      <c r="L54" s="76" t="s">
        <v>150</v>
      </c>
      <c r="M54" s="77"/>
      <c r="N54" s="78" t="n">
        <v>24</v>
      </c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M54" s="71" t="n">
        <f aca="true">IF(N$15="",0,IF(ISNUMBER(PreçoUnit),PreçoUnit*INDEX(Import_PLQ,$B54,BM$16),0))</f>
        <v>0</v>
      </c>
      <c r="BN54" s="71" t="n">
        <f aca="true">IF(O$15="",0,IF(ISNUMBER(PreçoUnit),PreçoUnit*INDEX(Import_PLQ,$B54,BN$16),0))</f>
        <v>0</v>
      </c>
      <c r="BO54" s="71" t="n">
        <f aca="true">IF(P$15="",0,IF(ISNUMBER(PreçoUnit),PreçoUnit*INDEX(Import_PLQ,$B54,BO$16),0))</f>
        <v>0</v>
      </c>
      <c r="BP54" s="71" t="n">
        <f aca="true">IF(Q$15="",0,IF(ISNUMBER(PreçoUnit),PreçoUnit*INDEX(Import_PLQ,$B54,BP$16),0))</f>
        <v>0</v>
      </c>
      <c r="BQ54" s="71" t="n">
        <f aca="true">IF(R$15="",0,IF(ISNUMBER(PreçoUnit),PreçoUnit*INDEX(Import_PLQ,$B54,BQ$16),0))</f>
        <v>0</v>
      </c>
      <c r="BR54" s="71" t="n">
        <f aca="true">IF(S$15="",0,IF(ISNUMBER(PreçoUnit),PreçoUnit*INDEX(Import_PLQ,$B54,BR$16),0))</f>
        <v>0</v>
      </c>
      <c r="BS54" s="71" t="n">
        <f aca="true">IF(T$15="",0,IF(ISNUMBER(PreçoUnit),PreçoUnit*INDEX(Import_PLQ,$B54,BS$16),0))</f>
        <v>0</v>
      </c>
      <c r="BT54" s="71" t="n">
        <f aca="true">IF(U$15="",0,IF(ISNUMBER(PreçoUnit),PreçoUnit*INDEX(Import_PLQ,$B54,BT$16),0))</f>
        <v>0</v>
      </c>
      <c r="BU54" s="71" t="n">
        <f aca="true">IF(V$15="",0,IF(ISNUMBER(PreçoUnit),PreçoUnit*INDEX(Import_PLQ,$B54,BU$16),0))</f>
        <v>0</v>
      </c>
      <c r="BV54" s="71" t="n">
        <f aca="true">IF(W$15="",0,IF(ISNUMBER(PreçoUnit),PreçoUnit*INDEX(Import_PLQ,$B54,BV$16),0))</f>
        <v>0</v>
      </c>
      <c r="BW54" s="71" t="n">
        <f aca="true">IF(X$15="",0,IF(ISNUMBER(PreçoUnit),PreçoUnit*INDEX(Import_PLQ,$B54,BW$16),0))</f>
        <v>0</v>
      </c>
      <c r="BX54" s="71" t="n">
        <f aca="true">IF(Y$15="",0,IF(ISNUMBER(PreçoUnit),PreçoUnit*INDEX(Import_PLQ,$B54,BX$16),0))</f>
        <v>0</v>
      </c>
      <c r="BY54" s="71" t="n">
        <f aca="true">IF(Z$15="",0,IF(ISNUMBER(PreçoUnit),PreçoUnit*INDEX(Import_PLQ,$B54,BY$16),0))</f>
        <v>0</v>
      </c>
      <c r="BZ54" s="71" t="n">
        <f aca="true">IF(AA$15="",0,IF(ISNUMBER(PreçoUnit),PreçoUnit*INDEX(Import_PLQ,$B54,BZ$16),0))</f>
        <v>0</v>
      </c>
      <c r="CA54" s="71" t="n">
        <f aca="true">IF(AB$15="",0,IF(ISNUMBER(PreçoUnit),PreçoUnit*INDEX(Import_PLQ,$B54,CA$16),0))</f>
        <v>0</v>
      </c>
      <c r="CB54" s="71" t="n">
        <f aca="true">IF(AC$15="",0,IF(ISNUMBER(PreçoUnit),PreçoUnit*INDEX(Import_PLQ,$B54,CB$16),0))</f>
        <v>0</v>
      </c>
      <c r="CC54" s="71" t="n">
        <f aca="true">IF(AD$15="",0,IF(ISNUMBER(PreçoUnit),PreçoUnit*INDEX(Import_PLQ,$B54,CC$16),0))</f>
        <v>0</v>
      </c>
      <c r="CD54" s="71" t="n">
        <f aca="true">IF(AE$15="",0,IF(ISNUMBER(PreçoUnit),PreçoUnit*INDEX(Import_PLQ,$B54,CD$16),0))</f>
        <v>0</v>
      </c>
      <c r="CE54" s="71" t="n">
        <f aca="true">IF(AF$15="",0,IF(ISNUMBER(PreçoUnit),PreçoUnit*INDEX(Import_PLQ,$B54,CE$16),0))</f>
        <v>0</v>
      </c>
      <c r="CF54" s="71" t="n">
        <f aca="true">IF(AG$15="",0,IF(ISNUMBER(PreçoUnit),PreçoUnit*INDEX(Import_PLQ,$B54,CF$16),0))</f>
        <v>0</v>
      </c>
      <c r="CG54" s="71" t="n">
        <f aca="true">IF(AH$15="",0,IF(ISNUMBER(PreçoUnit),PreçoUnit*INDEX(Import_PLQ,$B54,CG$16),0))</f>
        <v>0</v>
      </c>
      <c r="CH54" s="71" t="n">
        <f aca="true">IF(AI$15="",0,IF(ISNUMBER(PreçoUnit),PreçoUnit*INDEX(Import_PLQ,$B54,CH$16),0))</f>
        <v>0</v>
      </c>
      <c r="CI54" s="71" t="n">
        <f aca="true">IF(AJ$15="",0,IF(ISNUMBER(PreçoUnit),PreçoUnit*INDEX(Import_PLQ,$B54,CI$16),0))</f>
        <v>0</v>
      </c>
      <c r="CJ54" s="71" t="n">
        <f aca="true">IF(AK$15="",0,IF(ISNUMBER(PreçoUnit),PreçoUnit*INDEX(Import_PLQ,$B54,CJ$16),0))</f>
        <v>0</v>
      </c>
      <c r="CK54" s="71" t="n">
        <f aca="true">IF(AL$15="",0,IF(ISNUMBER(PreçoUnit),PreçoUnit*INDEX(Import_PLQ,$B54,CK$16),0))</f>
        <v>0</v>
      </c>
      <c r="CL54" s="71" t="n">
        <f aca="true">IF(AM$15="",0,IF(ISNUMBER(PreçoUnit),PreçoUnit*INDEX(Import_PLQ,$B54,CL$16),0))</f>
        <v>0</v>
      </c>
      <c r="CM54" s="71" t="n">
        <f aca="true">IF(AN$15="",0,IF(ISNUMBER(PreçoUnit),PreçoUnit*INDEX(Import_PLQ,$B54,CM$16),0))</f>
        <v>0</v>
      </c>
      <c r="CN54" s="71" t="n">
        <f aca="true">IF(AO$15="",0,IF(ISNUMBER(PreçoUnit),PreçoUnit*INDEX(Import_PLQ,$B54,CN$16),0))</f>
        <v>0</v>
      </c>
      <c r="CO54" s="71" t="n">
        <f aca="true">IF(AP$15="",0,IF(ISNUMBER(PreçoUnit),PreçoUnit*INDEX(Import_PLQ,$B54,CO$16),0))</f>
        <v>0</v>
      </c>
      <c r="CP54" s="71" t="n">
        <f aca="true">IF(AQ$15="",0,IF(ISNUMBER(PreçoUnit),PreçoUnit*INDEX(Import_PLQ,$B54,CP$16),0))</f>
        <v>0</v>
      </c>
      <c r="CQ54" s="71" t="n">
        <f aca="true">IF(AR$15="",0,IF(ISNUMBER(PreçoUnit),PreçoUnit*INDEX(Import_PLQ,$B54,CQ$16),0))</f>
        <v>0</v>
      </c>
      <c r="CR54" s="71" t="n">
        <f aca="true">IF(AS$15="",0,IF(ISNUMBER(PreçoUnit),PreçoUnit*INDEX(Import_PLQ,$B54,CR$16),0))</f>
        <v>0</v>
      </c>
      <c r="CS54" s="71" t="n">
        <f aca="true">IF(AT$15="",0,IF(ISNUMBER(PreçoUnit),PreçoUnit*INDEX(Import_PLQ,$B54,CS$16),0))</f>
        <v>0</v>
      </c>
      <c r="CT54" s="71" t="n">
        <f aca="true">IF(AU$15="",0,IF(ISNUMBER(PreçoUnit),PreçoUnit*INDEX(Import_PLQ,$B54,CT$16),0))</f>
        <v>0</v>
      </c>
      <c r="CU54" s="71" t="n">
        <f aca="true">IF(AV$15="",0,IF(ISNUMBER(PreçoUnit),PreçoUnit*INDEX(Import_PLQ,$B54,CU$16),0))</f>
        <v>0</v>
      </c>
      <c r="CV54" s="71" t="n">
        <f aca="true">IF(AW$15="",0,IF(ISNUMBER(PreçoUnit),PreçoUnit*INDEX(Import_PLQ,$B54,CV$16),0))</f>
        <v>0</v>
      </c>
      <c r="CW54" s="71" t="n">
        <f aca="true">IF(AX$15="",0,IF(ISNUMBER(PreçoUnit),PreçoUnit*INDEX(Import_PLQ,$B54,CW$16),0))</f>
        <v>0</v>
      </c>
      <c r="CX54" s="71" t="n">
        <f aca="true">IF(AY$15="",0,IF(ISNUMBER(PreçoUnit),PreçoUnit*INDEX(Import_PLQ,$B54,CX$16),0))</f>
        <v>0</v>
      </c>
      <c r="CY54" s="71" t="n">
        <f aca="true">IF(AZ$15="",0,IF(ISNUMBER(PreçoUnit),PreçoUnit*INDEX(Import_PLQ,$B54,CY$16),0))</f>
        <v>0</v>
      </c>
      <c r="CZ54" s="71" t="n">
        <f aca="true">IF(BA$15="",0,IF(ISNUMBER(PreçoUnit),PreçoUnit*INDEX(Import_PLQ,$B54,CZ$16),0))</f>
        <v>0</v>
      </c>
      <c r="DA54" s="71" t="n">
        <f aca="true">IF(BB$15="",0,IF(ISNUMBER(PreçoUnit),PreçoUnit*INDEX(Import_PLQ,$B54,DA$16),0))</f>
        <v>0</v>
      </c>
      <c r="DB54" s="71" t="n">
        <f aca="true">IF(BC$15="",0,IF(ISNUMBER(PreçoUnit),PreçoUnit*INDEX(Import_PLQ,$B54,DB$16),0))</f>
        <v>0</v>
      </c>
      <c r="DC54" s="71" t="n">
        <f aca="true">IF(BD$15="",0,IF(ISNUMBER(PreçoUnit),PreçoUnit*INDEX(Import_PLQ,$B54,DC$16),0))</f>
        <v>0</v>
      </c>
      <c r="DD54" s="71" t="n">
        <f aca="true">IF(BE$15="",0,IF(ISNUMBER(PreçoUnit),PreçoUnit*INDEX(Import_PLQ,$B54,DD$16),0))</f>
        <v>0</v>
      </c>
      <c r="DE54" s="71" t="n">
        <f aca="true">IF(BF$15="",0,IF(ISNUMBER(PreçoUnit),PreçoUnit*INDEX(Import_PLQ,$B54,DE$16),0))</f>
        <v>0</v>
      </c>
      <c r="DF54" s="71" t="n">
        <f aca="true">IF(BG$15="",0,IF(ISNUMBER(PreçoUnit),PreçoUnit*INDEX(Import_PLQ,$B54,DF$16),0))</f>
        <v>0</v>
      </c>
      <c r="DG54" s="71" t="n">
        <f aca="true">IF(BH$15="",0,IF(ISNUMBER(PreçoUnit),PreçoUnit*INDEX(Import_PLQ,$B54,DG$16),0))</f>
        <v>0</v>
      </c>
      <c r="DH54" s="71" t="n">
        <f aca="true">IF(BI$15="",0,IF(ISNUMBER(PreçoUnit),PreçoUnit*INDEX(Import_PLQ,$B54,DH$16),0))</f>
        <v>0</v>
      </c>
      <c r="DI54" s="71" t="n">
        <f aca="true">IF(BJ$15="",0,IF(ISNUMBER(PreçoUnit),PreçoUnit*INDEX(Import_PLQ,$B54,DI$16),0))</f>
        <v>0</v>
      </c>
      <c r="DJ54" s="71" t="n">
        <f aca="true">IF(BK$15="",0,IF(ISNUMBER(PreçoUnit),PreçoUnit*INDEX(Import_PLQ,$B54,DJ$16),0))</f>
        <v>0</v>
      </c>
      <c r="DK54" s="79" t="n">
        <f aca="false">IF(D54="",0,IF(ISNUMBER(VALUE(D54)),VALUE(D54),LEFT(D54,FIND(".",D54)-1)))</f>
        <v>8.1</v>
      </c>
      <c r="DL54" s="79" t="n">
        <f aca="false">SUM(DM54:FJ54)</f>
        <v>0</v>
      </c>
      <c r="DM54" s="71" t="n">
        <f aca="true">IF($K54&lt;&gt;1,IF(ISNUMBER(INDEX(Import_PLE,$K54,DM$16)),IF(INDEX(Import_PLE,$K54,DM$16)&lt;=mediçao,BM54,0),0),PLE!$AA$28*BM54)</f>
        <v>0</v>
      </c>
      <c r="DN54" s="71" t="n">
        <f aca="true">IF($K54&lt;&gt;1,IF(ISNUMBER(INDEX(Import_PLE,$K54,DN$16)),IF(INDEX(Import_PLE,$K54,DN$16)&lt;=mediçao,BN54,0),0),PLE!$AA$28*BN54)</f>
        <v>0</v>
      </c>
      <c r="DO54" s="71" t="n">
        <f aca="true">IF($K54&lt;&gt;1,IF(ISNUMBER(INDEX(Import_PLE,$K54,DO$16)),IF(INDEX(Import_PLE,$K54,DO$16)&lt;=mediçao,BO54,0),0),PLE!$AA$28*BO54)</f>
        <v>0</v>
      </c>
      <c r="DP54" s="71" t="n">
        <f aca="true">IF($K54&lt;&gt;1,IF(ISNUMBER(INDEX(Import_PLE,$K54,DP$16)),IF(INDEX(Import_PLE,$K54,DP$16)&lt;=mediçao,BP54,0),0),PLE!$AA$28*BP54)</f>
        <v>0</v>
      </c>
      <c r="DQ54" s="71" t="n">
        <f aca="true">IF($K54&lt;&gt;1,IF(ISNUMBER(INDEX(Import_PLE,$K54,DQ$16)),IF(INDEX(Import_PLE,$K54,DQ$16)&lt;=mediçao,BQ54,0),0),PLE!$AA$28*BQ54)</f>
        <v>0</v>
      </c>
      <c r="DR54" s="71" t="n">
        <f aca="true">IF($K54&lt;&gt;1,IF(ISNUMBER(INDEX(Import_PLE,$K54,DR$16)),IF(INDEX(Import_PLE,$K54,DR$16)&lt;=mediçao,BR54,0),0),PLE!$AA$28*BR54)</f>
        <v>0</v>
      </c>
      <c r="DS54" s="71" t="n">
        <f aca="true">IF($K54&lt;&gt;1,IF(ISNUMBER(INDEX(Import_PLE,$K54,DS$16)),IF(INDEX(Import_PLE,$K54,DS$16)&lt;=mediçao,BS54,0),0),PLE!$AA$28*BS54)</f>
        <v>0</v>
      </c>
      <c r="DT54" s="71" t="n">
        <f aca="true">IF($K54&lt;&gt;1,IF(ISNUMBER(INDEX(Import_PLE,$K54,DT$16)),IF(INDEX(Import_PLE,$K54,DT$16)&lt;=mediçao,BT54,0),0),PLE!$AA$28*BT54)</f>
        <v>0</v>
      </c>
      <c r="DU54" s="71" t="n">
        <f aca="true">IF($K54&lt;&gt;1,IF(ISNUMBER(INDEX(Import_PLE,$K54,DU$16)),IF(INDEX(Import_PLE,$K54,DU$16)&lt;=mediçao,BU54,0),0),PLE!$AA$28*BU54)</f>
        <v>0</v>
      </c>
      <c r="DV54" s="71" t="n">
        <f aca="true">IF($K54&lt;&gt;1,IF(ISNUMBER(INDEX(Import_PLE,$K54,DV$16)),IF(INDEX(Import_PLE,$K54,DV$16)&lt;=mediçao,BV54,0),0),PLE!$AA$28*BV54)</f>
        <v>0</v>
      </c>
      <c r="DW54" s="71" t="n">
        <f aca="true">IF($K54&lt;&gt;1,IF(ISNUMBER(INDEX(Import_PLE,$K54,DW$16)),IF(INDEX(Import_PLE,$K54,DW$16)&lt;=mediçao,BW54,0),0),PLE!$AA$28*BW54)</f>
        <v>0</v>
      </c>
      <c r="DX54" s="71" t="n">
        <f aca="true">IF($K54&lt;&gt;1,IF(ISNUMBER(INDEX(Import_PLE,$K54,DX$16)),IF(INDEX(Import_PLE,$K54,DX$16)&lt;=mediçao,BX54,0),0),PLE!$AA$28*BX54)</f>
        <v>0</v>
      </c>
      <c r="DY54" s="71" t="n">
        <f aca="true">IF($K54&lt;&gt;1,IF(ISNUMBER(INDEX(Import_PLE,$K54,DY$16)),IF(INDEX(Import_PLE,$K54,DY$16)&lt;=mediçao,BY54,0),0),PLE!$AA$28*BY54)</f>
        <v>0</v>
      </c>
      <c r="DZ54" s="71" t="n">
        <f aca="true">IF($K54&lt;&gt;1,IF(ISNUMBER(INDEX(Import_PLE,$K54,DZ$16)),IF(INDEX(Import_PLE,$K54,DZ$16)&lt;=mediçao,BZ54,0),0),PLE!$AA$28*BZ54)</f>
        <v>0</v>
      </c>
      <c r="EA54" s="71" t="n">
        <f aca="true">IF($K54&lt;&gt;1,IF(ISNUMBER(INDEX(Import_PLE,$K54,EA$16)),IF(INDEX(Import_PLE,$K54,EA$16)&lt;=mediçao,CA54,0),0),PLE!$AA$28*CA54)</f>
        <v>0</v>
      </c>
      <c r="EB54" s="71" t="n">
        <f aca="true">IF($K54&lt;&gt;1,IF(ISNUMBER(INDEX(Import_PLE,$K54,EB$16)),IF(INDEX(Import_PLE,$K54,EB$16)&lt;=mediçao,CB54,0),0),PLE!$AA$28*CB54)</f>
        <v>0</v>
      </c>
      <c r="EC54" s="71" t="n">
        <f aca="true">IF($K54&lt;&gt;1,IF(ISNUMBER(INDEX(Import_PLE,$K54,EC$16)),IF(INDEX(Import_PLE,$K54,EC$16)&lt;=mediçao,CC54,0),0),PLE!$AA$28*CC54)</f>
        <v>0</v>
      </c>
      <c r="ED54" s="71" t="n">
        <f aca="true">IF($K54&lt;&gt;1,IF(ISNUMBER(INDEX(Import_PLE,$K54,ED$16)),IF(INDEX(Import_PLE,$K54,ED$16)&lt;=mediçao,CD54,0),0),PLE!$AA$28*CD54)</f>
        <v>0</v>
      </c>
      <c r="EE54" s="71" t="n">
        <f aca="true">IF($K54&lt;&gt;1,IF(ISNUMBER(INDEX(Import_PLE,$K54,EE$16)),IF(INDEX(Import_PLE,$K54,EE$16)&lt;=mediçao,CE54,0),0),PLE!$AA$28*CE54)</f>
        <v>0</v>
      </c>
      <c r="EF54" s="71" t="n">
        <f aca="true">IF($K54&lt;&gt;1,IF(ISNUMBER(INDEX(Import_PLE,$K54,EF$16)),IF(INDEX(Import_PLE,$K54,EF$16)&lt;=mediçao,CF54,0),0),PLE!$AA$28*CF54)</f>
        <v>0</v>
      </c>
      <c r="EG54" s="71" t="n">
        <f aca="true">IF($K54&lt;&gt;1,IF(ISNUMBER(INDEX(Import_PLE,$K54,EG$16)),IF(INDEX(Import_PLE,$K54,EG$16)&lt;=mediçao,CG54,0),0),PLE!$AA$28*CG54)</f>
        <v>0</v>
      </c>
      <c r="EH54" s="71" t="n">
        <f aca="true">IF($K54&lt;&gt;1,IF(ISNUMBER(INDEX(Import_PLE,$K54,EH$16)),IF(INDEX(Import_PLE,$K54,EH$16)&lt;=mediçao,CH54,0),0),PLE!$AA$28*CH54)</f>
        <v>0</v>
      </c>
      <c r="EI54" s="71" t="n">
        <f aca="true">IF($K54&lt;&gt;1,IF(ISNUMBER(INDEX(Import_PLE,$K54,EI$16)),IF(INDEX(Import_PLE,$K54,EI$16)&lt;=mediçao,CI54,0),0),PLE!$AA$28*CI54)</f>
        <v>0</v>
      </c>
      <c r="EJ54" s="71" t="n">
        <f aca="true">IF($K54&lt;&gt;1,IF(ISNUMBER(INDEX(Import_PLE,$K54,EJ$16)),IF(INDEX(Import_PLE,$K54,EJ$16)&lt;=mediçao,CJ54,0),0),PLE!$AA$28*CJ54)</f>
        <v>0</v>
      </c>
      <c r="EK54" s="71" t="n">
        <f aca="true">IF($K54&lt;&gt;1,IF(ISNUMBER(INDEX(Import_PLE,$K54,EK$16)),IF(INDEX(Import_PLE,$K54,EK$16)&lt;=mediçao,CK54,0),0),PLE!$AA$28*CK54)</f>
        <v>0</v>
      </c>
      <c r="EL54" s="71" t="n">
        <f aca="true">IF($K54&lt;&gt;1,IF(ISNUMBER(INDEX(Import_PLE,$K54,EL$16)),IF(INDEX(Import_PLE,$K54,EL$16)&lt;=mediçao,CL54,0),0),PLE!$AA$28*CL54)</f>
        <v>0</v>
      </c>
      <c r="EM54" s="71" t="n">
        <f aca="true">IF($K54&lt;&gt;1,IF(ISNUMBER(INDEX(Import_PLE,$K54,EM$16)),IF(INDEX(Import_PLE,$K54,EM$16)&lt;=mediçao,CM54,0),0),PLE!$AA$28*CM54)</f>
        <v>0</v>
      </c>
      <c r="EN54" s="71" t="n">
        <f aca="true">IF($K54&lt;&gt;1,IF(ISNUMBER(INDEX(Import_PLE,$K54,EN$16)),IF(INDEX(Import_PLE,$K54,EN$16)&lt;=mediçao,CN54,0),0),PLE!$AA$28*CN54)</f>
        <v>0</v>
      </c>
      <c r="EO54" s="71" t="n">
        <f aca="true">IF($K54&lt;&gt;1,IF(ISNUMBER(INDEX(Import_PLE,$K54,EO$16)),IF(INDEX(Import_PLE,$K54,EO$16)&lt;=mediçao,CO54,0),0),PLE!$AA$28*CO54)</f>
        <v>0</v>
      </c>
      <c r="EP54" s="71" t="n">
        <f aca="true">IF($K54&lt;&gt;1,IF(ISNUMBER(INDEX(Import_PLE,$K54,EP$16)),IF(INDEX(Import_PLE,$K54,EP$16)&lt;=mediçao,CP54,0),0),PLE!$AA$28*CP54)</f>
        <v>0</v>
      </c>
      <c r="EQ54" s="71" t="n">
        <f aca="true">IF($K54&lt;&gt;1,IF(ISNUMBER(INDEX(Import_PLE,$K54,EQ$16)),IF(INDEX(Import_PLE,$K54,EQ$16)&lt;=mediçao,CQ54,0),0),PLE!$AA$28*CQ54)</f>
        <v>0</v>
      </c>
      <c r="ER54" s="71" t="n">
        <f aca="true">IF($K54&lt;&gt;1,IF(ISNUMBER(INDEX(Import_PLE,$K54,ER$16)),IF(INDEX(Import_PLE,$K54,ER$16)&lt;=mediçao,CR54,0),0),PLE!$AA$28*CR54)</f>
        <v>0</v>
      </c>
      <c r="ES54" s="71" t="n">
        <f aca="true">IF($K54&lt;&gt;1,IF(ISNUMBER(INDEX(Import_PLE,$K54,ES$16)),IF(INDEX(Import_PLE,$K54,ES$16)&lt;=mediçao,CS54,0),0),PLE!$AA$28*CS54)</f>
        <v>0</v>
      </c>
      <c r="ET54" s="71" t="n">
        <f aca="true">IF($K54&lt;&gt;1,IF(ISNUMBER(INDEX(Import_PLE,$K54,ET$16)),IF(INDEX(Import_PLE,$K54,ET$16)&lt;=mediçao,CT54,0),0),PLE!$AA$28*CT54)</f>
        <v>0</v>
      </c>
      <c r="EU54" s="71" t="n">
        <f aca="true">IF($K54&lt;&gt;1,IF(ISNUMBER(INDEX(Import_PLE,$K54,EU$16)),IF(INDEX(Import_PLE,$K54,EU$16)&lt;=mediçao,CU54,0),0),PLE!$AA$28*CU54)</f>
        <v>0</v>
      </c>
      <c r="EV54" s="71" t="n">
        <f aca="true">IF($K54&lt;&gt;1,IF(ISNUMBER(INDEX(Import_PLE,$K54,EV$16)),IF(INDEX(Import_PLE,$K54,EV$16)&lt;=mediçao,CV54,0),0),PLE!$AA$28*CV54)</f>
        <v>0</v>
      </c>
      <c r="EW54" s="71" t="n">
        <f aca="true">IF($K54&lt;&gt;1,IF(ISNUMBER(INDEX(Import_PLE,$K54,EW$16)),IF(INDEX(Import_PLE,$K54,EW$16)&lt;=mediçao,CW54,0),0),PLE!$AA$28*CW54)</f>
        <v>0</v>
      </c>
      <c r="EX54" s="71" t="n">
        <f aca="true">IF($K54&lt;&gt;1,IF(ISNUMBER(INDEX(Import_PLE,$K54,EX$16)),IF(INDEX(Import_PLE,$K54,EX$16)&lt;=mediçao,CX54,0),0),PLE!$AA$28*CX54)</f>
        <v>0</v>
      </c>
      <c r="EY54" s="71" t="n">
        <f aca="true">IF($K54&lt;&gt;1,IF(ISNUMBER(INDEX(Import_PLE,$K54,EY$16)),IF(INDEX(Import_PLE,$K54,EY$16)&lt;=mediçao,CY54,0),0),PLE!$AA$28*CY54)</f>
        <v>0</v>
      </c>
      <c r="EZ54" s="71" t="n">
        <f aca="true">IF($K54&lt;&gt;1,IF(ISNUMBER(INDEX(Import_PLE,$K54,EZ$16)),IF(INDEX(Import_PLE,$K54,EZ$16)&lt;=mediçao,CZ54,0),0),PLE!$AA$28*CZ54)</f>
        <v>0</v>
      </c>
      <c r="FA54" s="71" t="n">
        <f aca="true">IF($K54&lt;&gt;1,IF(ISNUMBER(INDEX(Import_PLE,$K54,FA$16)),IF(INDEX(Import_PLE,$K54,FA$16)&lt;=mediçao,DA54,0),0),PLE!$AA$28*DA54)</f>
        <v>0</v>
      </c>
      <c r="FB54" s="71" t="n">
        <f aca="true">IF($K54&lt;&gt;1,IF(ISNUMBER(INDEX(Import_PLE,$K54,FB$16)),IF(INDEX(Import_PLE,$K54,FB$16)&lt;=mediçao,DB54,0),0),PLE!$AA$28*DB54)</f>
        <v>0</v>
      </c>
      <c r="FC54" s="71" t="n">
        <f aca="true">IF($K54&lt;&gt;1,IF(ISNUMBER(INDEX(Import_PLE,$K54,FC$16)),IF(INDEX(Import_PLE,$K54,FC$16)&lt;=mediçao,DC54,0),0),PLE!$AA$28*DC54)</f>
        <v>0</v>
      </c>
      <c r="FD54" s="71" t="n">
        <f aca="true">IF($K54&lt;&gt;1,IF(ISNUMBER(INDEX(Import_PLE,$K54,FD$16)),IF(INDEX(Import_PLE,$K54,FD$16)&lt;=mediçao,DD54,0),0),PLE!$AA$28*DD54)</f>
        <v>0</v>
      </c>
      <c r="FE54" s="71" t="n">
        <f aca="true">IF($K54&lt;&gt;1,IF(ISNUMBER(INDEX(Import_PLE,$K54,FE$16)),IF(INDEX(Import_PLE,$K54,FE$16)&lt;=mediçao,DE54,0),0),PLE!$AA$28*DE54)</f>
        <v>0</v>
      </c>
      <c r="FF54" s="71" t="n">
        <f aca="true">IF($K54&lt;&gt;1,IF(ISNUMBER(INDEX(Import_PLE,$K54,FF$16)),IF(INDEX(Import_PLE,$K54,FF$16)&lt;=mediçao,DF54,0),0),PLE!$AA$28*DF54)</f>
        <v>0</v>
      </c>
      <c r="FG54" s="71" t="n">
        <f aca="true">IF($K54&lt;&gt;1,IF(ISNUMBER(INDEX(Import_PLE,$K54,FG$16)),IF(INDEX(Import_PLE,$K54,FG$16)&lt;=mediçao,DG54,0),0),PLE!$AA$28*DG54)</f>
        <v>0</v>
      </c>
      <c r="FH54" s="71" t="n">
        <f aca="true">IF($K54&lt;&gt;1,IF(ISNUMBER(INDEX(Import_PLE,$K54,FH$16)),IF(INDEX(Import_PLE,$K54,FH$16)&lt;=mediçao,DH54,0),0),PLE!$AA$28*DH54)</f>
        <v>0</v>
      </c>
      <c r="FI54" s="71" t="n">
        <f aca="true">IF($K54&lt;&gt;1,IF(ISNUMBER(INDEX(Import_PLE,$K54,FI$16)),IF(INDEX(Import_PLE,$K54,FI$16)&lt;=mediçao,DI54,0),0),PLE!$AA$28*DI54)</f>
        <v>0</v>
      </c>
      <c r="FJ54" s="71" t="n">
        <f aca="true">IF($K54&lt;&gt;1,IF(ISNUMBER(INDEX(Import_PLE,$K54,FJ$16)),IF(INDEX(Import_PLE,$K54,FJ$16)&lt;=mediçao,DJ54,0),0),PLE!$AA$28*DJ54)</f>
        <v>0</v>
      </c>
    </row>
    <row r="55" s="65" customFormat="true" ht="22.5" hidden="false" customHeight="false" outlineLevel="0" collapsed="false">
      <c r="B55" s="66" t="n">
        <f aca="true">ROW(Nível)-ROW(LIorçamento)+1</f>
        <v>38</v>
      </c>
      <c r="C55" s="67" t="str">
        <f aca="false">IF(D55="","",IF(ISNUMBER(VALUE(D55)),"Meta",IF(AND(F55&lt;&gt;"",I55&lt;&gt;""),"Serviço","Nível")))</f>
        <v>Meta</v>
      </c>
      <c r="D55" s="68" t="s">
        <v>189</v>
      </c>
      <c r="E55" s="69" t="s">
        <v>190</v>
      </c>
      <c r="F55" s="70" t="s">
        <v>115</v>
      </c>
      <c r="G55" s="71" t="str">
        <f aca="false">IF(Nível="Serviço",SUMIF($N$15:$BK$15,"&lt;&gt;"&amp;"",N55:BK55),"")</f>
        <v/>
      </c>
      <c r="H55" s="72" t="str">
        <f aca="false">IF(AND(ISNUMBER(G55),G55&lt;&gt;0),I55/G55,IF(G55=0,0,""))</f>
        <v/>
      </c>
      <c r="I55" s="73" t="n">
        <v>1015.9661</v>
      </c>
      <c r="J55" s="74"/>
      <c r="K55" s="75" t="n">
        <f aca="false">deactivatedados_form1</f>
        <v>8</v>
      </c>
      <c r="L55" s="76" t="s">
        <v>150</v>
      </c>
      <c r="M55" s="77"/>
      <c r="N55" s="78" t="n">
        <v>69.728</v>
      </c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M55" s="71" t="n">
        <f aca="true">IF(N$15="",0,IF(ISNUMBER(PreçoUnit),PreçoUnit*INDEX(Import_PLQ,$B55,BM$16),0))</f>
        <v>0</v>
      </c>
      <c r="BN55" s="71" t="n">
        <f aca="true">IF(O$15="",0,IF(ISNUMBER(PreçoUnit),PreçoUnit*INDEX(Import_PLQ,$B55,BN$16),0))</f>
        <v>0</v>
      </c>
      <c r="BO55" s="71" t="n">
        <f aca="true">IF(P$15="",0,IF(ISNUMBER(PreçoUnit),PreçoUnit*INDEX(Import_PLQ,$B55,BO$16),0))</f>
        <v>0</v>
      </c>
      <c r="BP55" s="71" t="n">
        <f aca="true">IF(Q$15="",0,IF(ISNUMBER(PreçoUnit),PreçoUnit*INDEX(Import_PLQ,$B55,BP$16),0))</f>
        <v>0</v>
      </c>
      <c r="BQ55" s="71" t="n">
        <f aca="true">IF(R$15="",0,IF(ISNUMBER(PreçoUnit),PreçoUnit*INDEX(Import_PLQ,$B55,BQ$16),0))</f>
        <v>0</v>
      </c>
      <c r="BR55" s="71" t="n">
        <f aca="true">IF(S$15="",0,IF(ISNUMBER(PreçoUnit),PreçoUnit*INDEX(Import_PLQ,$B55,BR$16),0))</f>
        <v>0</v>
      </c>
      <c r="BS55" s="71" t="n">
        <f aca="true">IF(T$15="",0,IF(ISNUMBER(PreçoUnit),PreçoUnit*INDEX(Import_PLQ,$B55,BS$16),0))</f>
        <v>0</v>
      </c>
      <c r="BT55" s="71" t="n">
        <f aca="true">IF(U$15="",0,IF(ISNUMBER(PreçoUnit),PreçoUnit*INDEX(Import_PLQ,$B55,BT$16),0))</f>
        <v>0</v>
      </c>
      <c r="BU55" s="71" t="n">
        <f aca="true">IF(V$15="",0,IF(ISNUMBER(PreçoUnit),PreçoUnit*INDEX(Import_PLQ,$B55,BU$16),0))</f>
        <v>0</v>
      </c>
      <c r="BV55" s="71" t="n">
        <f aca="true">IF(W$15="",0,IF(ISNUMBER(PreçoUnit),PreçoUnit*INDEX(Import_PLQ,$B55,BV$16),0))</f>
        <v>0</v>
      </c>
      <c r="BW55" s="71" t="n">
        <f aca="true">IF(X$15="",0,IF(ISNUMBER(PreçoUnit),PreçoUnit*INDEX(Import_PLQ,$B55,BW$16),0))</f>
        <v>0</v>
      </c>
      <c r="BX55" s="71" t="n">
        <f aca="true">IF(Y$15="",0,IF(ISNUMBER(PreçoUnit),PreçoUnit*INDEX(Import_PLQ,$B55,BX$16),0))</f>
        <v>0</v>
      </c>
      <c r="BY55" s="71" t="n">
        <f aca="true">IF(Z$15="",0,IF(ISNUMBER(PreçoUnit),PreçoUnit*INDEX(Import_PLQ,$B55,BY$16),0))</f>
        <v>0</v>
      </c>
      <c r="BZ55" s="71" t="n">
        <f aca="true">IF(AA$15="",0,IF(ISNUMBER(PreçoUnit),PreçoUnit*INDEX(Import_PLQ,$B55,BZ$16),0))</f>
        <v>0</v>
      </c>
      <c r="CA55" s="71" t="n">
        <f aca="true">IF(AB$15="",0,IF(ISNUMBER(PreçoUnit),PreçoUnit*INDEX(Import_PLQ,$B55,CA$16),0))</f>
        <v>0</v>
      </c>
      <c r="CB55" s="71" t="n">
        <f aca="true">IF(AC$15="",0,IF(ISNUMBER(PreçoUnit),PreçoUnit*INDEX(Import_PLQ,$B55,CB$16),0))</f>
        <v>0</v>
      </c>
      <c r="CC55" s="71" t="n">
        <f aca="true">IF(AD$15="",0,IF(ISNUMBER(PreçoUnit),PreçoUnit*INDEX(Import_PLQ,$B55,CC$16),0))</f>
        <v>0</v>
      </c>
      <c r="CD55" s="71" t="n">
        <f aca="true">IF(AE$15="",0,IF(ISNUMBER(PreçoUnit),PreçoUnit*INDEX(Import_PLQ,$B55,CD$16),0))</f>
        <v>0</v>
      </c>
      <c r="CE55" s="71" t="n">
        <f aca="true">IF(AF$15="",0,IF(ISNUMBER(PreçoUnit),PreçoUnit*INDEX(Import_PLQ,$B55,CE$16),0))</f>
        <v>0</v>
      </c>
      <c r="CF55" s="71" t="n">
        <f aca="true">IF(AG$15="",0,IF(ISNUMBER(PreçoUnit),PreçoUnit*INDEX(Import_PLQ,$B55,CF$16),0))</f>
        <v>0</v>
      </c>
      <c r="CG55" s="71" t="n">
        <f aca="true">IF(AH$15="",0,IF(ISNUMBER(PreçoUnit),PreçoUnit*INDEX(Import_PLQ,$B55,CG$16),0))</f>
        <v>0</v>
      </c>
      <c r="CH55" s="71" t="n">
        <f aca="true">IF(AI$15="",0,IF(ISNUMBER(PreçoUnit),PreçoUnit*INDEX(Import_PLQ,$B55,CH$16),0))</f>
        <v>0</v>
      </c>
      <c r="CI55" s="71" t="n">
        <f aca="true">IF(AJ$15="",0,IF(ISNUMBER(PreçoUnit),PreçoUnit*INDEX(Import_PLQ,$B55,CI$16),0))</f>
        <v>0</v>
      </c>
      <c r="CJ55" s="71" t="n">
        <f aca="true">IF(AK$15="",0,IF(ISNUMBER(PreçoUnit),PreçoUnit*INDEX(Import_PLQ,$B55,CJ$16),0))</f>
        <v>0</v>
      </c>
      <c r="CK55" s="71" t="n">
        <f aca="true">IF(AL$15="",0,IF(ISNUMBER(PreçoUnit),PreçoUnit*INDEX(Import_PLQ,$B55,CK$16),0))</f>
        <v>0</v>
      </c>
      <c r="CL55" s="71" t="n">
        <f aca="true">IF(AM$15="",0,IF(ISNUMBER(PreçoUnit),PreçoUnit*INDEX(Import_PLQ,$B55,CL$16),0))</f>
        <v>0</v>
      </c>
      <c r="CM55" s="71" t="n">
        <f aca="true">IF(AN$15="",0,IF(ISNUMBER(PreçoUnit),PreçoUnit*INDEX(Import_PLQ,$B55,CM$16),0))</f>
        <v>0</v>
      </c>
      <c r="CN55" s="71" t="n">
        <f aca="true">IF(AO$15="",0,IF(ISNUMBER(PreçoUnit),PreçoUnit*INDEX(Import_PLQ,$B55,CN$16),0))</f>
        <v>0</v>
      </c>
      <c r="CO55" s="71" t="n">
        <f aca="true">IF(AP$15="",0,IF(ISNUMBER(PreçoUnit),PreçoUnit*INDEX(Import_PLQ,$B55,CO$16),0))</f>
        <v>0</v>
      </c>
      <c r="CP55" s="71" t="n">
        <f aca="true">IF(AQ$15="",0,IF(ISNUMBER(PreçoUnit),PreçoUnit*INDEX(Import_PLQ,$B55,CP$16),0))</f>
        <v>0</v>
      </c>
      <c r="CQ55" s="71" t="n">
        <f aca="true">IF(AR$15="",0,IF(ISNUMBER(PreçoUnit),PreçoUnit*INDEX(Import_PLQ,$B55,CQ$16),0))</f>
        <v>0</v>
      </c>
      <c r="CR55" s="71" t="n">
        <f aca="true">IF(AS$15="",0,IF(ISNUMBER(PreçoUnit),PreçoUnit*INDEX(Import_PLQ,$B55,CR$16),0))</f>
        <v>0</v>
      </c>
      <c r="CS55" s="71" t="n">
        <f aca="true">IF(AT$15="",0,IF(ISNUMBER(PreçoUnit),PreçoUnit*INDEX(Import_PLQ,$B55,CS$16),0))</f>
        <v>0</v>
      </c>
      <c r="CT55" s="71" t="n">
        <f aca="true">IF(AU$15="",0,IF(ISNUMBER(PreçoUnit),PreçoUnit*INDEX(Import_PLQ,$B55,CT$16),0))</f>
        <v>0</v>
      </c>
      <c r="CU55" s="71" t="n">
        <f aca="true">IF(AV$15="",0,IF(ISNUMBER(PreçoUnit),PreçoUnit*INDEX(Import_PLQ,$B55,CU$16),0))</f>
        <v>0</v>
      </c>
      <c r="CV55" s="71" t="n">
        <f aca="true">IF(AW$15="",0,IF(ISNUMBER(PreçoUnit),PreçoUnit*INDEX(Import_PLQ,$B55,CV$16),0))</f>
        <v>0</v>
      </c>
      <c r="CW55" s="71" t="n">
        <f aca="true">IF(AX$15="",0,IF(ISNUMBER(PreçoUnit),PreçoUnit*INDEX(Import_PLQ,$B55,CW$16),0))</f>
        <v>0</v>
      </c>
      <c r="CX55" s="71" t="n">
        <f aca="true">IF(AY$15="",0,IF(ISNUMBER(PreçoUnit),PreçoUnit*INDEX(Import_PLQ,$B55,CX$16),0))</f>
        <v>0</v>
      </c>
      <c r="CY55" s="71" t="n">
        <f aca="true">IF(AZ$15="",0,IF(ISNUMBER(PreçoUnit),PreçoUnit*INDEX(Import_PLQ,$B55,CY$16),0))</f>
        <v>0</v>
      </c>
      <c r="CZ55" s="71" t="n">
        <f aca="true">IF(BA$15="",0,IF(ISNUMBER(PreçoUnit),PreçoUnit*INDEX(Import_PLQ,$B55,CZ$16),0))</f>
        <v>0</v>
      </c>
      <c r="DA55" s="71" t="n">
        <f aca="true">IF(BB$15="",0,IF(ISNUMBER(PreçoUnit),PreçoUnit*INDEX(Import_PLQ,$B55,DA$16),0))</f>
        <v>0</v>
      </c>
      <c r="DB55" s="71" t="n">
        <f aca="true">IF(BC$15="",0,IF(ISNUMBER(PreçoUnit),PreçoUnit*INDEX(Import_PLQ,$B55,DB$16),0))</f>
        <v>0</v>
      </c>
      <c r="DC55" s="71" t="n">
        <f aca="true">IF(BD$15="",0,IF(ISNUMBER(PreçoUnit),PreçoUnit*INDEX(Import_PLQ,$B55,DC$16),0))</f>
        <v>0</v>
      </c>
      <c r="DD55" s="71" t="n">
        <f aca="true">IF(BE$15="",0,IF(ISNUMBER(PreçoUnit),PreçoUnit*INDEX(Import_PLQ,$B55,DD$16),0))</f>
        <v>0</v>
      </c>
      <c r="DE55" s="71" t="n">
        <f aca="true">IF(BF$15="",0,IF(ISNUMBER(PreçoUnit),PreçoUnit*INDEX(Import_PLQ,$B55,DE$16),0))</f>
        <v>0</v>
      </c>
      <c r="DF55" s="71" t="n">
        <f aca="true">IF(BG$15="",0,IF(ISNUMBER(PreçoUnit),PreçoUnit*INDEX(Import_PLQ,$B55,DF$16),0))</f>
        <v>0</v>
      </c>
      <c r="DG55" s="71" t="n">
        <f aca="true">IF(BH$15="",0,IF(ISNUMBER(PreçoUnit),PreçoUnit*INDEX(Import_PLQ,$B55,DG$16),0))</f>
        <v>0</v>
      </c>
      <c r="DH55" s="71" t="n">
        <f aca="true">IF(BI$15="",0,IF(ISNUMBER(PreçoUnit),PreçoUnit*INDEX(Import_PLQ,$B55,DH$16),0))</f>
        <v>0</v>
      </c>
      <c r="DI55" s="71" t="n">
        <f aca="true">IF(BJ$15="",0,IF(ISNUMBER(PreçoUnit),PreçoUnit*INDEX(Import_PLQ,$B55,DI$16),0))</f>
        <v>0</v>
      </c>
      <c r="DJ55" s="71" t="n">
        <f aca="true">IF(BK$15="",0,IF(ISNUMBER(PreçoUnit),PreçoUnit*INDEX(Import_PLQ,$B55,DJ$16),0))</f>
        <v>0</v>
      </c>
      <c r="DK55" s="79" t="n">
        <f aca="false">IF(D55="",0,IF(ISNUMBER(VALUE(D55)),VALUE(D55),LEFT(D55,FIND(".",D55)-1)))</f>
        <v>8.2</v>
      </c>
      <c r="DL55" s="79" t="n">
        <f aca="false">SUM(DM55:FJ55)</f>
        <v>0</v>
      </c>
      <c r="DM55" s="71" t="n">
        <f aca="true">IF($K55&lt;&gt;1,IF(ISNUMBER(INDEX(Import_PLE,$K55,DM$16)),IF(INDEX(Import_PLE,$K55,DM$16)&lt;=mediçao,BM55,0),0),PLE!$AA$28*BM55)</f>
        <v>0</v>
      </c>
      <c r="DN55" s="71" t="n">
        <f aca="true">IF($K55&lt;&gt;1,IF(ISNUMBER(INDEX(Import_PLE,$K55,DN$16)),IF(INDEX(Import_PLE,$K55,DN$16)&lt;=mediçao,BN55,0),0),PLE!$AA$28*BN55)</f>
        <v>0</v>
      </c>
      <c r="DO55" s="71" t="n">
        <f aca="true">IF($K55&lt;&gt;1,IF(ISNUMBER(INDEX(Import_PLE,$K55,DO$16)),IF(INDEX(Import_PLE,$K55,DO$16)&lt;=mediçao,BO55,0),0),PLE!$AA$28*BO55)</f>
        <v>0</v>
      </c>
      <c r="DP55" s="71" t="n">
        <f aca="true">IF($K55&lt;&gt;1,IF(ISNUMBER(INDEX(Import_PLE,$K55,DP$16)),IF(INDEX(Import_PLE,$K55,DP$16)&lt;=mediçao,BP55,0),0),PLE!$AA$28*BP55)</f>
        <v>0</v>
      </c>
      <c r="DQ55" s="71" t="n">
        <f aca="true">IF($K55&lt;&gt;1,IF(ISNUMBER(INDEX(Import_PLE,$K55,DQ$16)),IF(INDEX(Import_PLE,$K55,DQ$16)&lt;=mediçao,BQ55,0),0),PLE!$AA$28*BQ55)</f>
        <v>0</v>
      </c>
      <c r="DR55" s="71" t="n">
        <f aca="true">IF($K55&lt;&gt;1,IF(ISNUMBER(INDEX(Import_PLE,$K55,DR$16)),IF(INDEX(Import_PLE,$K55,DR$16)&lt;=mediçao,BR55,0),0),PLE!$AA$28*BR55)</f>
        <v>0</v>
      </c>
      <c r="DS55" s="71" t="n">
        <f aca="true">IF($K55&lt;&gt;1,IF(ISNUMBER(INDEX(Import_PLE,$K55,DS$16)),IF(INDEX(Import_PLE,$K55,DS$16)&lt;=mediçao,BS55,0),0),PLE!$AA$28*BS55)</f>
        <v>0</v>
      </c>
      <c r="DT55" s="71" t="n">
        <f aca="true">IF($K55&lt;&gt;1,IF(ISNUMBER(INDEX(Import_PLE,$K55,DT$16)),IF(INDEX(Import_PLE,$K55,DT$16)&lt;=mediçao,BT55,0),0),PLE!$AA$28*BT55)</f>
        <v>0</v>
      </c>
      <c r="DU55" s="71" t="n">
        <f aca="true">IF($K55&lt;&gt;1,IF(ISNUMBER(INDEX(Import_PLE,$K55,DU$16)),IF(INDEX(Import_PLE,$K55,DU$16)&lt;=mediçao,BU55,0),0),PLE!$AA$28*BU55)</f>
        <v>0</v>
      </c>
      <c r="DV55" s="71" t="n">
        <f aca="true">IF($K55&lt;&gt;1,IF(ISNUMBER(INDEX(Import_PLE,$K55,DV$16)),IF(INDEX(Import_PLE,$K55,DV$16)&lt;=mediçao,BV55,0),0),PLE!$AA$28*BV55)</f>
        <v>0</v>
      </c>
      <c r="DW55" s="71" t="n">
        <f aca="true">IF($K55&lt;&gt;1,IF(ISNUMBER(INDEX(Import_PLE,$K55,DW$16)),IF(INDEX(Import_PLE,$K55,DW$16)&lt;=mediçao,BW55,0),0),PLE!$AA$28*BW55)</f>
        <v>0</v>
      </c>
      <c r="DX55" s="71" t="n">
        <f aca="true">IF($K55&lt;&gt;1,IF(ISNUMBER(INDEX(Import_PLE,$K55,DX$16)),IF(INDEX(Import_PLE,$K55,DX$16)&lt;=mediçao,BX55,0),0),PLE!$AA$28*BX55)</f>
        <v>0</v>
      </c>
      <c r="DY55" s="71" t="n">
        <f aca="true">IF($K55&lt;&gt;1,IF(ISNUMBER(INDEX(Import_PLE,$K55,DY$16)),IF(INDEX(Import_PLE,$K55,DY$16)&lt;=mediçao,BY55,0),0),PLE!$AA$28*BY55)</f>
        <v>0</v>
      </c>
      <c r="DZ55" s="71" t="n">
        <f aca="true">IF($K55&lt;&gt;1,IF(ISNUMBER(INDEX(Import_PLE,$K55,DZ$16)),IF(INDEX(Import_PLE,$K55,DZ$16)&lt;=mediçao,BZ55,0),0),PLE!$AA$28*BZ55)</f>
        <v>0</v>
      </c>
      <c r="EA55" s="71" t="n">
        <f aca="true">IF($K55&lt;&gt;1,IF(ISNUMBER(INDEX(Import_PLE,$K55,EA$16)),IF(INDEX(Import_PLE,$K55,EA$16)&lt;=mediçao,CA55,0),0),PLE!$AA$28*CA55)</f>
        <v>0</v>
      </c>
      <c r="EB55" s="71" t="n">
        <f aca="true">IF($K55&lt;&gt;1,IF(ISNUMBER(INDEX(Import_PLE,$K55,EB$16)),IF(INDEX(Import_PLE,$K55,EB$16)&lt;=mediçao,CB55,0),0),PLE!$AA$28*CB55)</f>
        <v>0</v>
      </c>
      <c r="EC55" s="71" t="n">
        <f aca="true">IF($K55&lt;&gt;1,IF(ISNUMBER(INDEX(Import_PLE,$K55,EC$16)),IF(INDEX(Import_PLE,$K55,EC$16)&lt;=mediçao,CC55,0),0),PLE!$AA$28*CC55)</f>
        <v>0</v>
      </c>
      <c r="ED55" s="71" t="n">
        <f aca="true">IF($K55&lt;&gt;1,IF(ISNUMBER(INDEX(Import_PLE,$K55,ED$16)),IF(INDEX(Import_PLE,$K55,ED$16)&lt;=mediçao,CD55,0),0),PLE!$AA$28*CD55)</f>
        <v>0</v>
      </c>
      <c r="EE55" s="71" t="n">
        <f aca="true">IF($K55&lt;&gt;1,IF(ISNUMBER(INDEX(Import_PLE,$K55,EE$16)),IF(INDEX(Import_PLE,$K55,EE$16)&lt;=mediçao,CE55,0),0),PLE!$AA$28*CE55)</f>
        <v>0</v>
      </c>
      <c r="EF55" s="71" t="n">
        <f aca="true">IF($K55&lt;&gt;1,IF(ISNUMBER(INDEX(Import_PLE,$K55,EF$16)),IF(INDEX(Import_PLE,$K55,EF$16)&lt;=mediçao,CF55,0),0),PLE!$AA$28*CF55)</f>
        <v>0</v>
      </c>
      <c r="EG55" s="71" t="n">
        <f aca="true">IF($K55&lt;&gt;1,IF(ISNUMBER(INDEX(Import_PLE,$K55,EG$16)),IF(INDEX(Import_PLE,$K55,EG$16)&lt;=mediçao,CG55,0),0),PLE!$AA$28*CG55)</f>
        <v>0</v>
      </c>
      <c r="EH55" s="71" t="n">
        <f aca="true">IF($K55&lt;&gt;1,IF(ISNUMBER(INDEX(Import_PLE,$K55,EH$16)),IF(INDEX(Import_PLE,$K55,EH$16)&lt;=mediçao,CH55,0),0),PLE!$AA$28*CH55)</f>
        <v>0</v>
      </c>
      <c r="EI55" s="71" t="n">
        <f aca="true">IF($K55&lt;&gt;1,IF(ISNUMBER(INDEX(Import_PLE,$K55,EI$16)),IF(INDEX(Import_PLE,$K55,EI$16)&lt;=mediçao,CI55,0),0),PLE!$AA$28*CI55)</f>
        <v>0</v>
      </c>
      <c r="EJ55" s="71" t="n">
        <f aca="true">IF($K55&lt;&gt;1,IF(ISNUMBER(INDEX(Import_PLE,$K55,EJ$16)),IF(INDEX(Import_PLE,$K55,EJ$16)&lt;=mediçao,CJ55,0),0),PLE!$AA$28*CJ55)</f>
        <v>0</v>
      </c>
      <c r="EK55" s="71" t="n">
        <f aca="true">IF($K55&lt;&gt;1,IF(ISNUMBER(INDEX(Import_PLE,$K55,EK$16)),IF(INDEX(Import_PLE,$K55,EK$16)&lt;=mediçao,CK55,0),0),PLE!$AA$28*CK55)</f>
        <v>0</v>
      </c>
      <c r="EL55" s="71" t="n">
        <f aca="true">IF($K55&lt;&gt;1,IF(ISNUMBER(INDEX(Import_PLE,$K55,EL$16)),IF(INDEX(Import_PLE,$K55,EL$16)&lt;=mediçao,CL55,0),0),PLE!$AA$28*CL55)</f>
        <v>0</v>
      </c>
      <c r="EM55" s="71" t="n">
        <f aca="true">IF($K55&lt;&gt;1,IF(ISNUMBER(INDEX(Import_PLE,$K55,EM$16)),IF(INDEX(Import_PLE,$K55,EM$16)&lt;=mediçao,CM55,0),0),PLE!$AA$28*CM55)</f>
        <v>0</v>
      </c>
      <c r="EN55" s="71" t="n">
        <f aca="true">IF($K55&lt;&gt;1,IF(ISNUMBER(INDEX(Import_PLE,$K55,EN$16)),IF(INDEX(Import_PLE,$K55,EN$16)&lt;=mediçao,CN55,0),0),PLE!$AA$28*CN55)</f>
        <v>0</v>
      </c>
      <c r="EO55" s="71" t="n">
        <f aca="true">IF($K55&lt;&gt;1,IF(ISNUMBER(INDEX(Import_PLE,$K55,EO$16)),IF(INDEX(Import_PLE,$K55,EO$16)&lt;=mediçao,CO55,0),0),PLE!$AA$28*CO55)</f>
        <v>0</v>
      </c>
      <c r="EP55" s="71" t="n">
        <f aca="true">IF($K55&lt;&gt;1,IF(ISNUMBER(INDEX(Import_PLE,$K55,EP$16)),IF(INDEX(Import_PLE,$K55,EP$16)&lt;=mediçao,CP55,0),0),PLE!$AA$28*CP55)</f>
        <v>0</v>
      </c>
      <c r="EQ55" s="71" t="n">
        <f aca="true">IF($K55&lt;&gt;1,IF(ISNUMBER(INDEX(Import_PLE,$K55,EQ$16)),IF(INDEX(Import_PLE,$K55,EQ$16)&lt;=mediçao,CQ55,0),0),PLE!$AA$28*CQ55)</f>
        <v>0</v>
      </c>
      <c r="ER55" s="71" t="n">
        <f aca="true">IF($K55&lt;&gt;1,IF(ISNUMBER(INDEX(Import_PLE,$K55,ER$16)),IF(INDEX(Import_PLE,$K55,ER$16)&lt;=mediçao,CR55,0),0),PLE!$AA$28*CR55)</f>
        <v>0</v>
      </c>
      <c r="ES55" s="71" t="n">
        <f aca="true">IF($K55&lt;&gt;1,IF(ISNUMBER(INDEX(Import_PLE,$K55,ES$16)),IF(INDEX(Import_PLE,$K55,ES$16)&lt;=mediçao,CS55,0),0),PLE!$AA$28*CS55)</f>
        <v>0</v>
      </c>
      <c r="ET55" s="71" t="n">
        <f aca="true">IF($K55&lt;&gt;1,IF(ISNUMBER(INDEX(Import_PLE,$K55,ET$16)),IF(INDEX(Import_PLE,$K55,ET$16)&lt;=mediçao,CT55,0),0),PLE!$AA$28*CT55)</f>
        <v>0</v>
      </c>
      <c r="EU55" s="71" t="n">
        <f aca="true">IF($K55&lt;&gt;1,IF(ISNUMBER(INDEX(Import_PLE,$K55,EU$16)),IF(INDEX(Import_PLE,$K55,EU$16)&lt;=mediçao,CU55,0),0),PLE!$AA$28*CU55)</f>
        <v>0</v>
      </c>
      <c r="EV55" s="71" t="n">
        <f aca="true">IF($K55&lt;&gt;1,IF(ISNUMBER(INDEX(Import_PLE,$K55,EV$16)),IF(INDEX(Import_PLE,$K55,EV$16)&lt;=mediçao,CV55,0),0),PLE!$AA$28*CV55)</f>
        <v>0</v>
      </c>
      <c r="EW55" s="71" t="n">
        <f aca="true">IF($K55&lt;&gt;1,IF(ISNUMBER(INDEX(Import_PLE,$K55,EW$16)),IF(INDEX(Import_PLE,$K55,EW$16)&lt;=mediçao,CW55,0),0),PLE!$AA$28*CW55)</f>
        <v>0</v>
      </c>
      <c r="EX55" s="71" t="n">
        <f aca="true">IF($K55&lt;&gt;1,IF(ISNUMBER(INDEX(Import_PLE,$K55,EX$16)),IF(INDEX(Import_PLE,$K55,EX$16)&lt;=mediçao,CX55,0),0),PLE!$AA$28*CX55)</f>
        <v>0</v>
      </c>
      <c r="EY55" s="71" t="n">
        <f aca="true">IF($K55&lt;&gt;1,IF(ISNUMBER(INDEX(Import_PLE,$K55,EY$16)),IF(INDEX(Import_PLE,$K55,EY$16)&lt;=mediçao,CY55,0),0),PLE!$AA$28*CY55)</f>
        <v>0</v>
      </c>
      <c r="EZ55" s="71" t="n">
        <f aca="true">IF($K55&lt;&gt;1,IF(ISNUMBER(INDEX(Import_PLE,$K55,EZ$16)),IF(INDEX(Import_PLE,$K55,EZ$16)&lt;=mediçao,CZ55,0),0),PLE!$AA$28*CZ55)</f>
        <v>0</v>
      </c>
      <c r="FA55" s="71" t="n">
        <f aca="true">IF($K55&lt;&gt;1,IF(ISNUMBER(INDEX(Import_PLE,$K55,FA$16)),IF(INDEX(Import_PLE,$K55,FA$16)&lt;=mediçao,DA55,0),0),PLE!$AA$28*DA55)</f>
        <v>0</v>
      </c>
      <c r="FB55" s="71" t="n">
        <f aca="true">IF($K55&lt;&gt;1,IF(ISNUMBER(INDEX(Import_PLE,$K55,FB$16)),IF(INDEX(Import_PLE,$K55,FB$16)&lt;=mediçao,DB55,0),0),PLE!$AA$28*DB55)</f>
        <v>0</v>
      </c>
      <c r="FC55" s="71" t="n">
        <f aca="true">IF($K55&lt;&gt;1,IF(ISNUMBER(INDEX(Import_PLE,$K55,FC$16)),IF(INDEX(Import_PLE,$K55,FC$16)&lt;=mediçao,DC55,0),0),PLE!$AA$28*DC55)</f>
        <v>0</v>
      </c>
      <c r="FD55" s="71" t="n">
        <f aca="true">IF($K55&lt;&gt;1,IF(ISNUMBER(INDEX(Import_PLE,$K55,FD$16)),IF(INDEX(Import_PLE,$K55,FD$16)&lt;=mediçao,DD55,0),0),PLE!$AA$28*DD55)</f>
        <v>0</v>
      </c>
      <c r="FE55" s="71" t="n">
        <f aca="true">IF($K55&lt;&gt;1,IF(ISNUMBER(INDEX(Import_PLE,$K55,FE$16)),IF(INDEX(Import_PLE,$K55,FE$16)&lt;=mediçao,DE55,0),0),PLE!$AA$28*DE55)</f>
        <v>0</v>
      </c>
      <c r="FF55" s="71" t="n">
        <f aca="true">IF($K55&lt;&gt;1,IF(ISNUMBER(INDEX(Import_PLE,$K55,FF$16)),IF(INDEX(Import_PLE,$K55,FF$16)&lt;=mediçao,DF55,0),0),PLE!$AA$28*DF55)</f>
        <v>0</v>
      </c>
      <c r="FG55" s="71" t="n">
        <f aca="true">IF($K55&lt;&gt;1,IF(ISNUMBER(INDEX(Import_PLE,$K55,FG$16)),IF(INDEX(Import_PLE,$K55,FG$16)&lt;=mediçao,DG55,0),0),PLE!$AA$28*DG55)</f>
        <v>0</v>
      </c>
      <c r="FH55" s="71" t="n">
        <f aca="true">IF($K55&lt;&gt;1,IF(ISNUMBER(INDEX(Import_PLE,$K55,FH$16)),IF(INDEX(Import_PLE,$K55,FH$16)&lt;=mediçao,DH55,0),0),PLE!$AA$28*DH55)</f>
        <v>0</v>
      </c>
      <c r="FI55" s="71" t="n">
        <f aca="true">IF($K55&lt;&gt;1,IF(ISNUMBER(INDEX(Import_PLE,$K55,FI$16)),IF(INDEX(Import_PLE,$K55,FI$16)&lt;=mediçao,DI55,0),0),PLE!$AA$28*DI55)</f>
        <v>0</v>
      </c>
      <c r="FJ55" s="71" t="n">
        <f aca="true">IF($K55&lt;&gt;1,IF(ISNUMBER(INDEX(Import_PLE,$K55,FJ$16)),IF(INDEX(Import_PLE,$K55,FJ$16)&lt;=mediçao,DJ55,0),0),PLE!$AA$28*DJ55)</f>
        <v>0</v>
      </c>
    </row>
    <row r="56" s="65" customFormat="true" ht="22.5" hidden="false" customHeight="false" outlineLevel="0" collapsed="false">
      <c r="B56" s="66" t="n">
        <f aca="true">ROW(Nível)-ROW(LIorçamento)+1</f>
        <v>39</v>
      </c>
      <c r="C56" s="67" t="str">
        <f aca="false">IF(D56="","",IF(ISNUMBER(VALUE(D56)),"Meta",IF(AND(F56&lt;&gt;"",I56&lt;&gt;""),"Serviço","Nível")))</f>
        <v>Meta</v>
      </c>
      <c r="D56" s="68" t="s">
        <v>191</v>
      </c>
      <c r="E56" s="69" t="s">
        <v>192</v>
      </c>
      <c r="F56" s="70" t="s">
        <v>115</v>
      </c>
      <c r="G56" s="71" t="str">
        <f aca="false">IF(Nível="Serviço",SUMIF($N$15:$BK$15,"&lt;&gt;"&amp;"",N56:BK56),"")</f>
        <v/>
      </c>
      <c r="H56" s="72" t="str">
        <f aca="false">IF(AND(ISNUMBER(G56),G56&lt;&gt;0),I56/G56,IF(G56=0,0,""))</f>
        <v/>
      </c>
      <c r="I56" s="73" t="n">
        <v>2088.4135</v>
      </c>
      <c r="J56" s="74"/>
      <c r="K56" s="75" t="n">
        <f aca="false">deactivatedados_form1</f>
        <v>8</v>
      </c>
      <c r="L56" s="76" t="s">
        <v>150</v>
      </c>
      <c r="M56" s="77"/>
      <c r="N56" s="78" t="n">
        <v>69.728</v>
      </c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M56" s="71" t="n">
        <f aca="true">IF(N$15="",0,IF(ISNUMBER(PreçoUnit),PreçoUnit*INDEX(Import_PLQ,$B56,BM$16),0))</f>
        <v>0</v>
      </c>
      <c r="BN56" s="71" t="n">
        <f aca="true">IF(O$15="",0,IF(ISNUMBER(PreçoUnit),PreçoUnit*INDEX(Import_PLQ,$B56,BN$16),0))</f>
        <v>0</v>
      </c>
      <c r="BO56" s="71" t="n">
        <f aca="true">IF(P$15="",0,IF(ISNUMBER(PreçoUnit),PreçoUnit*INDEX(Import_PLQ,$B56,BO$16),0))</f>
        <v>0</v>
      </c>
      <c r="BP56" s="71" t="n">
        <f aca="true">IF(Q$15="",0,IF(ISNUMBER(PreçoUnit),PreçoUnit*INDEX(Import_PLQ,$B56,BP$16),0))</f>
        <v>0</v>
      </c>
      <c r="BQ56" s="71" t="n">
        <f aca="true">IF(R$15="",0,IF(ISNUMBER(PreçoUnit),PreçoUnit*INDEX(Import_PLQ,$B56,BQ$16),0))</f>
        <v>0</v>
      </c>
      <c r="BR56" s="71" t="n">
        <f aca="true">IF(S$15="",0,IF(ISNUMBER(PreçoUnit),PreçoUnit*INDEX(Import_PLQ,$B56,BR$16),0))</f>
        <v>0</v>
      </c>
      <c r="BS56" s="71" t="n">
        <f aca="true">IF(T$15="",0,IF(ISNUMBER(PreçoUnit),PreçoUnit*INDEX(Import_PLQ,$B56,BS$16),0))</f>
        <v>0</v>
      </c>
      <c r="BT56" s="71" t="n">
        <f aca="true">IF(U$15="",0,IF(ISNUMBER(PreçoUnit),PreçoUnit*INDEX(Import_PLQ,$B56,BT$16),0))</f>
        <v>0</v>
      </c>
      <c r="BU56" s="71" t="n">
        <f aca="true">IF(V$15="",0,IF(ISNUMBER(PreçoUnit),PreçoUnit*INDEX(Import_PLQ,$B56,BU$16),0))</f>
        <v>0</v>
      </c>
      <c r="BV56" s="71" t="n">
        <f aca="true">IF(W$15="",0,IF(ISNUMBER(PreçoUnit),PreçoUnit*INDEX(Import_PLQ,$B56,BV$16),0))</f>
        <v>0</v>
      </c>
      <c r="BW56" s="71" t="n">
        <f aca="true">IF(X$15="",0,IF(ISNUMBER(PreçoUnit),PreçoUnit*INDEX(Import_PLQ,$B56,BW$16),0))</f>
        <v>0</v>
      </c>
      <c r="BX56" s="71" t="n">
        <f aca="true">IF(Y$15="",0,IF(ISNUMBER(PreçoUnit),PreçoUnit*INDEX(Import_PLQ,$B56,BX$16),0))</f>
        <v>0</v>
      </c>
      <c r="BY56" s="71" t="n">
        <f aca="true">IF(Z$15="",0,IF(ISNUMBER(PreçoUnit),PreçoUnit*INDEX(Import_PLQ,$B56,BY$16),0))</f>
        <v>0</v>
      </c>
      <c r="BZ56" s="71" t="n">
        <f aca="true">IF(AA$15="",0,IF(ISNUMBER(PreçoUnit),PreçoUnit*INDEX(Import_PLQ,$B56,BZ$16),0))</f>
        <v>0</v>
      </c>
      <c r="CA56" s="71" t="n">
        <f aca="true">IF(AB$15="",0,IF(ISNUMBER(PreçoUnit),PreçoUnit*INDEX(Import_PLQ,$B56,CA$16),0))</f>
        <v>0</v>
      </c>
      <c r="CB56" s="71" t="n">
        <f aca="true">IF(AC$15="",0,IF(ISNUMBER(PreçoUnit),PreçoUnit*INDEX(Import_PLQ,$B56,CB$16),0))</f>
        <v>0</v>
      </c>
      <c r="CC56" s="71" t="n">
        <f aca="true">IF(AD$15="",0,IF(ISNUMBER(PreçoUnit),PreçoUnit*INDEX(Import_PLQ,$B56,CC$16),0))</f>
        <v>0</v>
      </c>
      <c r="CD56" s="71" t="n">
        <f aca="true">IF(AE$15="",0,IF(ISNUMBER(PreçoUnit),PreçoUnit*INDEX(Import_PLQ,$B56,CD$16),0))</f>
        <v>0</v>
      </c>
      <c r="CE56" s="71" t="n">
        <f aca="true">IF(AF$15="",0,IF(ISNUMBER(PreçoUnit),PreçoUnit*INDEX(Import_PLQ,$B56,CE$16),0))</f>
        <v>0</v>
      </c>
      <c r="CF56" s="71" t="n">
        <f aca="true">IF(AG$15="",0,IF(ISNUMBER(PreçoUnit),PreçoUnit*INDEX(Import_PLQ,$B56,CF$16),0))</f>
        <v>0</v>
      </c>
      <c r="CG56" s="71" t="n">
        <f aca="true">IF(AH$15="",0,IF(ISNUMBER(PreçoUnit),PreçoUnit*INDEX(Import_PLQ,$B56,CG$16),0))</f>
        <v>0</v>
      </c>
      <c r="CH56" s="71" t="n">
        <f aca="true">IF(AI$15="",0,IF(ISNUMBER(PreçoUnit),PreçoUnit*INDEX(Import_PLQ,$B56,CH$16),0))</f>
        <v>0</v>
      </c>
      <c r="CI56" s="71" t="n">
        <f aca="true">IF(AJ$15="",0,IF(ISNUMBER(PreçoUnit),PreçoUnit*INDEX(Import_PLQ,$B56,CI$16),0))</f>
        <v>0</v>
      </c>
      <c r="CJ56" s="71" t="n">
        <f aca="true">IF(AK$15="",0,IF(ISNUMBER(PreçoUnit),PreçoUnit*INDEX(Import_PLQ,$B56,CJ$16),0))</f>
        <v>0</v>
      </c>
      <c r="CK56" s="71" t="n">
        <f aca="true">IF(AL$15="",0,IF(ISNUMBER(PreçoUnit),PreçoUnit*INDEX(Import_PLQ,$B56,CK$16),0))</f>
        <v>0</v>
      </c>
      <c r="CL56" s="71" t="n">
        <f aca="true">IF(AM$15="",0,IF(ISNUMBER(PreçoUnit),PreçoUnit*INDEX(Import_PLQ,$B56,CL$16),0))</f>
        <v>0</v>
      </c>
      <c r="CM56" s="71" t="n">
        <f aca="true">IF(AN$15="",0,IF(ISNUMBER(PreçoUnit),PreçoUnit*INDEX(Import_PLQ,$B56,CM$16),0))</f>
        <v>0</v>
      </c>
      <c r="CN56" s="71" t="n">
        <f aca="true">IF(AO$15="",0,IF(ISNUMBER(PreçoUnit),PreçoUnit*INDEX(Import_PLQ,$B56,CN$16),0))</f>
        <v>0</v>
      </c>
      <c r="CO56" s="71" t="n">
        <f aca="true">IF(AP$15="",0,IF(ISNUMBER(PreçoUnit),PreçoUnit*INDEX(Import_PLQ,$B56,CO$16),0))</f>
        <v>0</v>
      </c>
      <c r="CP56" s="71" t="n">
        <f aca="true">IF(AQ$15="",0,IF(ISNUMBER(PreçoUnit),PreçoUnit*INDEX(Import_PLQ,$B56,CP$16),0))</f>
        <v>0</v>
      </c>
      <c r="CQ56" s="71" t="n">
        <f aca="true">IF(AR$15="",0,IF(ISNUMBER(PreçoUnit),PreçoUnit*INDEX(Import_PLQ,$B56,CQ$16),0))</f>
        <v>0</v>
      </c>
      <c r="CR56" s="71" t="n">
        <f aca="true">IF(AS$15="",0,IF(ISNUMBER(PreçoUnit),PreçoUnit*INDEX(Import_PLQ,$B56,CR$16),0))</f>
        <v>0</v>
      </c>
      <c r="CS56" s="71" t="n">
        <f aca="true">IF(AT$15="",0,IF(ISNUMBER(PreçoUnit),PreçoUnit*INDEX(Import_PLQ,$B56,CS$16),0))</f>
        <v>0</v>
      </c>
      <c r="CT56" s="71" t="n">
        <f aca="true">IF(AU$15="",0,IF(ISNUMBER(PreçoUnit),PreçoUnit*INDEX(Import_PLQ,$B56,CT$16),0))</f>
        <v>0</v>
      </c>
      <c r="CU56" s="71" t="n">
        <f aca="true">IF(AV$15="",0,IF(ISNUMBER(PreçoUnit),PreçoUnit*INDEX(Import_PLQ,$B56,CU$16),0))</f>
        <v>0</v>
      </c>
      <c r="CV56" s="71" t="n">
        <f aca="true">IF(AW$15="",0,IF(ISNUMBER(PreçoUnit),PreçoUnit*INDEX(Import_PLQ,$B56,CV$16),0))</f>
        <v>0</v>
      </c>
      <c r="CW56" s="71" t="n">
        <f aca="true">IF(AX$15="",0,IF(ISNUMBER(PreçoUnit),PreçoUnit*INDEX(Import_PLQ,$B56,CW$16),0))</f>
        <v>0</v>
      </c>
      <c r="CX56" s="71" t="n">
        <f aca="true">IF(AY$15="",0,IF(ISNUMBER(PreçoUnit),PreçoUnit*INDEX(Import_PLQ,$B56,CX$16),0))</f>
        <v>0</v>
      </c>
      <c r="CY56" s="71" t="n">
        <f aca="true">IF(AZ$15="",0,IF(ISNUMBER(PreçoUnit),PreçoUnit*INDEX(Import_PLQ,$B56,CY$16),0))</f>
        <v>0</v>
      </c>
      <c r="CZ56" s="71" t="n">
        <f aca="true">IF(BA$15="",0,IF(ISNUMBER(PreçoUnit),PreçoUnit*INDEX(Import_PLQ,$B56,CZ$16),0))</f>
        <v>0</v>
      </c>
      <c r="DA56" s="71" t="n">
        <f aca="true">IF(BB$15="",0,IF(ISNUMBER(PreçoUnit),PreçoUnit*INDEX(Import_PLQ,$B56,DA$16),0))</f>
        <v>0</v>
      </c>
      <c r="DB56" s="71" t="n">
        <f aca="true">IF(BC$15="",0,IF(ISNUMBER(PreçoUnit),PreçoUnit*INDEX(Import_PLQ,$B56,DB$16),0))</f>
        <v>0</v>
      </c>
      <c r="DC56" s="71" t="n">
        <f aca="true">IF(BD$15="",0,IF(ISNUMBER(PreçoUnit),PreçoUnit*INDEX(Import_PLQ,$B56,DC$16),0))</f>
        <v>0</v>
      </c>
      <c r="DD56" s="71" t="n">
        <f aca="true">IF(BE$15="",0,IF(ISNUMBER(PreçoUnit),PreçoUnit*INDEX(Import_PLQ,$B56,DD$16),0))</f>
        <v>0</v>
      </c>
      <c r="DE56" s="71" t="n">
        <f aca="true">IF(BF$15="",0,IF(ISNUMBER(PreçoUnit),PreçoUnit*INDEX(Import_PLQ,$B56,DE$16),0))</f>
        <v>0</v>
      </c>
      <c r="DF56" s="71" t="n">
        <f aca="true">IF(BG$15="",0,IF(ISNUMBER(PreçoUnit),PreçoUnit*INDEX(Import_PLQ,$B56,DF$16),0))</f>
        <v>0</v>
      </c>
      <c r="DG56" s="71" t="n">
        <f aca="true">IF(BH$15="",0,IF(ISNUMBER(PreçoUnit),PreçoUnit*INDEX(Import_PLQ,$B56,DG$16),0))</f>
        <v>0</v>
      </c>
      <c r="DH56" s="71" t="n">
        <f aca="true">IF(BI$15="",0,IF(ISNUMBER(PreçoUnit),PreçoUnit*INDEX(Import_PLQ,$B56,DH$16),0))</f>
        <v>0</v>
      </c>
      <c r="DI56" s="71" t="n">
        <f aca="true">IF(BJ$15="",0,IF(ISNUMBER(PreçoUnit),PreçoUnit*INDEX(Import_PLQ,$B56,DI$16),0))</f>
        <v>0</v>
      </c>
      <c r="DJ56" s="71" t="n">
        <f aca="true">IF(BK$15="",0,IF(ISNUMBER(PreçoUnit),PreçoUnit*INDEX(Import_PLQ,$B56,DJ$16),0))</f>
        <v>0</v>
      </c>
      <c r="DK56" s="79" t="n">
        <f aca="false">IF(D56="",0,IF(ISNUMBER(VALUE(D56)),VALUE(D56),LEFT(D56,FIND(".",D56)-1)))</f>
        <v>8.3</v>
      </c>
      <c r="DL56" s="79" t="n">
        <f aca="false">SUM(DM56:FJ56)</f>
        <v>0</v>
      </c>
      <c r="DM56" s="71" t="n">
        <f aca="true">IF($K56&lt;&gt;1,IF(ISNUMBER(INDEX(Import_PLE,$K56,DM$16)),IF(INDEX(Import_PLE,$K56,DM$16)&lt;=mediçao,BM56,0),0),PLE!$AA$28*BM56)</f>
        <v>0</v>
      </c>
      <c r="DN56" s="71" t="n">
        <f aca="true">IF($K56&lt;&gt;1,IF(ISNUMBER(INDEX(Import_PLE,$K56,DN$16)),IF(INDEX(Import_PLE,$K56,DN$16)&lt;=mediçao,BN56,0),0),PLE!$AA$28*BN56)</f>
        <v>0</v>
      </c>
      <c r="DO56" s="71" t="n">
        <f aca="true">IF($K56&lt;&gt;1,IF(ISNUMBER(INDEX(Import_PLE,$K56,DO$16)),IF(INDEX(Import_PLE,$K56,DO$16)&lt;=mediçao,BO56,0),0),PLE!$AA$28*BO56)</f>
        <v>0</v>
      </c>
      <c r="DP56" s="71" t="n">
        <f aca="true">IF($K56&lt;&gt;1,IF(ISNUMBER(INDEX(Import_PLE,$K56,DP$16)),IF(INDEX(Import_PLE,$K56,DP$16)&lt;=mediçao,BP56,0),0),PLE!$AA$28*BP56)</f>
        <v>0</v>
      </c>
      <c r="DQ56" s="71" t="n">
        <f aca="true">IF($K56&lt;&gt;1,IF(ISNUMBER(INDEX(Import_PLE,$K56,DQ$16)),IF(INDEX(Import_PLE,$K56,DQ$16)&lt;=mediçao,BQ56,0),0),PLE!$AA$28*BQ56)</f>
        <v>0</v>
      </c>
      <c r="DR56" s="71" t="n">
        <f aca="true">IF($K56&lt;&gt;1,IF(ISNUMBER(INDEX(Import_PLE,$K56,DR$16)),IF(INDEX(Import_PLE,$K56,DR$16)&lt;=mediçao,BR56,0),0),PLE!$AA$28*BR56)</f>
        <v>0</v>
      </c>
      <c r="DS56" s="71" t="n">
        <f aca="true">IF($K56&lt;&gt;1,IF(ISNUMBER(INDEX(Import_PLE,$K56,DS$16)),IF(INDEX(Import_PLE,$K56,DS$16)&lt;=mediçao,BS56,0),0),PLE!$AA$28*BS56)</f>
        <v>0</v>
      </c>
      <c r="DT56" s="71" t="n">
        <f aca="true">IF($K56&lt;&gt;1,IF(ISNUMBER(INDEX(Import_PLE,$K56,DT$16)),IF(INDEX(Import_PLE,$K56,DT$16)&lt;=mediçao,BT56,0),0),PLE!$AA$28*BT56)</f>
        <v>0</v>
      </c>
      <c r="DU56" s="71" t="n">
        <f aca="true">IF($K56&lt;&gt;1,IF(ISNUMBER(INDEX(Import_PLE,$K56,DU$16)),IF(INDEX(Import_PLE,$K56,DU$16)&lt;=mediçao,BU56,0),0),PLE!$AA$28*BU56)</f>
        <v>0</v>
      </c>
      <c r="DV56" s="71" t="n">
        <f aca="true">IF($K56&lt;&gt;1,IF(ISNUMBER(INDEX(Import_PLE,$K56,DV$16)),IF(INDEX(Import_PLE,$K56,DV$16)&lt;=mediçao,BV56,0),0),PLE!$AA$28*BV56)</f>
        <v>0</v>
      </c>
      <c r="DW56" s="71" t="n">
        <f aca="true">IF($K56&lt;&gt;1,IF(ISNUMBER(INDEX(Import_PLE,$K56,DW$16)),IF(INDEX(Import_PLE,$K56,DW$16)&lt;=mediçao,BW56,0),0),PLE!$AA$28*BW56)</f>
        <v>0</v>
      </c>
      <c r="DX56" s="71" t="n">
        <f aca="true">IF($K56&lt;&gt;1,IF(ISNUMBER(INDEX(Import_PLE,$K56,DX$16)),IF(INDEX(Import_PLE,$K56,DX$16)&lt;=mediçao,BX56,0),0),PLE!$AA$28*BX56)</f>
        <v>0</v>
      </c>
      <c r="DY56" s="71" t="n">
        <f aca="true">IF($K56&lt;&gt;1,IF(ISNUMBER(INDEX(Import_PLE,$K56,DY$16)),IF(INDEX(Import_PLE,$K56,DY$16)&lt;=mediçao,BY56,0),0),PLE!$AA$28*BY56)</f>
        <v>0</v>
      </c>
      <c r="DZ56" s="71" t="n">
        <f aca="true">IF($K56&lt;&gt;1,IF(ISNUMBER(INDEX(Import_PLE,$K56,DZ$16)),IF(INDEX(Import_PLE,$K56,DZ$16)&lt;=mediçao,BZ56,0),0),PLE!$AA$28*BZ56)</f>
        <v>0</v>
      </c>
      <c r="EA56" s="71" t="n">
        <f aca="true">IF($K56&lt;&gt;1,IF(ISNUMBER(INDEX(Import_PLE,$K56,EA$16)),IF(INDEX(Import_PLE,$K56,EA$16)&lt;=mediçao,CA56,0),0),PLE!$AA$28*CA56)</f>
        <v>0</v>
      </c>
      <c r="EB56" s="71" t="n">
        <f aca="true">IF($K56&lt;&gt;1,IF(ISNUMBER(INDEX(Import_PLE,$K56,EB$16)),IF(INDEX(Import_PLE,$K56,EB$16)&lt;=mediçao,CB56,0),0),PLE!$AA$28*CB56)</f>
        <v>0</v>
      </c>
      <c r="EC56" s="71" t="n">
        <f aca="true">IF($K56&lt;&gt;1,IF(ISNUMBER(INDEX(Import_PLE,$K56,EC$16)),IF(INDEX(Import_PLE,$K56,EC$16)&lt;=mediçao,CC56,0),0),PLE!$AA$28*CC56)</f>
        <v>0</v>
      </c>
      <c r="ED56" s="71" t="n">
        <f aca="true">IF($K56&lt;&gt;1,IF(ISNUMBER(INDEX(Import_PLE,$K56,ED$16)),IF(INDEX(Import_PLE,$K56,ED$16)&lt;=mediçao,CD56,0),0),PLE!$AA$28*CD56)</f>
        <v>0</v>
      </c>
      <c r="EE56" s="71" t="n">
        <f aca="true">IF($K56&lt;&gt;1,IF(ISNUMBER(INDEX(Import_PLE,$K56,EE$16)),IF(INDEX(Import_PLE,$K56,EE$16)&lt;=mediçao,CE56,0),0),PLE!$AA$28*CE56)</f>
        <v>0</v>
      </c>
      <c r="EF56" s="71" t="n">
        <f aca="true">IF($K56&lt;&gt;1,IF(ISNUMBER(INDEX(Import_PLE,$K56,EF$16)),IF(INDEX(Import_PLE,$K56,EF$16)&lt;=mediçao,CF56,0),0),PLE!$AA$28*CF56)</f>
        <v>0</v>
      </c>
      <c r="EG56" s="71" t="n">
        <f aca="true">IF($K56&lt;&gt;1,IF(ISNUMBER(INDEX(Import_PLE,$K56,EG$16)),IF(INDEX(Import_PLE,$K56,EG$16)&lt;=mediçao,CG56,0),0),PLE!$AA$28*CG56)</f>
        <v>0</v>
      </c>
      <c r="EH56" s="71" t="n">
        <f aca="true">IF($K56&lt;&gt;1,IF(ISNUMBER(INDEX(Import_PLE,$K56,EH$16)),IF(INDEX(Import_PLE,$K56,EH$16)&lt;=mediçao,CH56,0),0),PLE!$AA$28*CH56)</f>
        <v>0</v>
      </c>
      <c r="EI56" s="71" t="n">
        <f aca="true">IF($K56&lt;&gt;1,IF(ISNUMBER(INDEX(Import_PLE,$K56,EI$16)),IF(INDEX(Import_PLE,$K56,EI$16)&lt;=mediçao,CI56,0),0),PLE!$AA$28*CI56)</f>
        <v>0</v>
      </c>
      <c r="EJ56" s="71" t="n">
        <f aca="true">IF($K56&lt;&gt;1,IF(ISNUMBER(INDEX(Import_PLE,$K56,EJ$16)),IF(INDEX(Import_PLE,$K56,EJ$16)&lt;=mediçao,CJ56,0),0),PLE!$AA$28*CJ56)</f>
        <v>0</v>
      </c>
      <c r="EK56" s="71" t="n">
        <f aca="true">IF($K56&lt;&gt;1,IF(ISNUMBER(INDEX(Import_PLE,$K56,EK$16)),IF(INDEX(Import_PLE,$K56,EK$16)&lt;=mediçao,CK56,0),0),PLE!$AA$28*CK56)</f>
        <v>0</v>
      </c>
      <c r="EL56" s="71" t="n">
        <f aca="true">IF($K56&lt;&gt;1,IF(ISNUMBER(INDEX(Import_PLE,$K56,EL$16)),IF(INDEX(Import_PLE,$K56,EL$16)&lt;=mediçao,CL56,0),0),PLE!$AA$28*CL56)</f>
        <v>0</v>
      </c>
      <c r="EM56" s="71" t="n">
        <f aca="true">IF($K56&lt;&gt;1,IF(ISNUMBER(INDEX(Import_PLE,$K56,EM$16)),IF(INDEX(Import_PLE,$K56,EM$16)&lt;=mediçao,CM56,0),0),PLE!$AA$28*CM56)</f>
        <v>0</v>
      </c>
      <c r="EN56" s="71" t="n">
        <f aca="true">IF($K56&lt;&gt;1,IF(ISNUMBER(INDEX(Import_PLE,$K56,EN$16)),IF(INDEX(Import_PLE,$K56,EN$16)&lt;=mediçao,CN56,0),0),PLE!$AA$28*CN56)</f>
        <v>0</v>
      </c>
      <c r="EO56" s="71" t="n">
        <f aca="true">IF($K56&lt;&gt;1,IF(ISNUMBER(INDEX(Import_PLE,$K56,EO$16)),IF(INDEX(Import_PLE,$K56,EO$16)&lt;=mediçao,CO56,0),0),PLE!$AA$28*CO56)</f>
        <v>0</v>
      </c>
      <c r="EP56" s="71" t="n">
        <f aca="true">IF($K56&lt;&gt;1,IF(ISNUMBER(INDEX(Import_PLE,$K56,EP$16)),IF(INDEX(Import_PLE,$K56,EP$16)&lt;=mediçao,CP56,0),0),PLE!$AA$28*CP56)</f>
        <v>0</v>
      </c>
      <c r="EQ56" s="71" t="n">
        <f aca="true">IF($K56&lt;&gt;1,IF(ISNUMBER(INDEX(Import_PLE,$K56,EQ$16)),IF(INDEX(Import_PLE,$K56,EQ$16)&lt;=mediçao,CQ56,0),0),PLE!$AA$28*CQ56)</f>
        <v>0</v>
      </c>
      <c r="ER56" s="71" t="n">
        <f aca="true">IF($K56&lt;&gt;1,IF(ISNUMBER(INDEX(Import_PLE,$K56,ER$16)),IF(INDEX(Import_PLE,$K56,ER$16)&lt;=mediçao,CR56,0),0),PLE!$AA$28*CR56)</f>
        <v>0</v>
      </c>
      <c r="ES56" s="71" t="n">
        <f aca="true">IF($K56&lt;&gt;1,IF(ISNUMBER(INDEX(Import_PLE,$K56,ES$16)),IF(INDEX(Import_PLE,$K56,ES$16)&lt;=mediçao,CS56,0),0),PLE!$AA$28*CS56)</f>
        <v>0</v>
      </c>
      <c r="ET56" s="71" t="n">
        <f aca="true">IF($K56&lt;&gt;1,IF(ISNUMBER(INDEX(Import_PLE,$K56,ET$16)),IF(INDEX(Import_PLE,$K56,ET$16)&lt;=mediçao,CT56,0),0),PLE!$AA$28*CT56)</f>
        <v>0</v>
      </c>
      <c r="EU56" s="71" t="n">
        <f aca="true">IF($K56&lt;&gt;1,IF(ISNUMBER(INDEX(Import_PLE,$K56,EU$16)),IF(INDEX(Import_PLE,$K56,EU$16)&lt;=mediçao,CU56,0),0),PLE!$AA$28*CU56)</f>
        <v>0</v>
      </c>
      <c r="EV56" s="71" t="n">
        <f aca="true">IF($K56&lt;&gt;1,IF(ISNUMBER(INDEX(Import_PLE,$K56,EV$16)),IF(INDEX(Import_PLE,$K56,EV$16)&lt;=mediçao,CV56,0),0),PLE!$AA$28*CV56)</f>
        <v>0</v>
      </c>
      <c r="EW56" s="71" t="n">
        <f aca="true">IF($K56&lt;&gt;1,IF(ISNUMBER(INDEX(Import_PLE,$K56,EW$16)),IF(INDEX(Import_PLE,$K56,EW$16)&lt;=mediçao,CW56,0),0),PLE!$AA$28*CW56)</f>
        <v>0</v>
      </c>
      <c r="EX56" s="71" t="n">
        <f aca="true">IF($K56&lt;&gt;1,IF(ISNUMBER(INDEX(Import_PLE,$K56,EX$16)),IF(INDEX(Import_PLE,$K56,EX$16)&lt;=mediçao,CX56,0),0),PLE!$AA$28*CX56)</f>
        <v>0</v>
      </c>
      <c r="EY56" s="71" t="n">
        <f aca="true">IF($K56&lt;&gt;1,IF(ISNUMBER(INDEX(Import_PLE,$K56,EY$16)),IF(INDEX(Import_PLE,$K56,EY$16)&lt;=mediçao,CY56,0),0),PLE!$AA$28*CY56)</f>
        <v>0</v>
      </c>
      <c r="EZ56" s="71" t="n">
        <f aca="true">IF($K56&lt;&gt;1,IF(ISNUMBER(INDEX(Import_PLE,$K56,EZ$16)),IF(INDEX(Import_PLE,$K56,EZ$16)&lt;=mediçao,CZ56,0),0),PLE!$AA$28*CZ56)</f>
        <v>0</v>
      </c>
      <c r="FA56" s="71" t="n">
        <f aca="true">IF($K56&lt;&gt;1,IF(ISNUMBER(INDEX(Import_PLE,$K56,FA$16)),IF(INDEX(Import_PLE,$K56,FA$16)&lt;=mediçao,DA56,0),0),PLE!$AA$28*DA56)</f>
        <v>0</v>
      </c>
      <c r="FB56" s="71" t="n">
        <f aca="true">IF($K56&lt;&gt;1,IF(ISNUMBER(INDEX(Import_PLE,$K56,FB$16)),IF(INDEX(Import_PLE,$K56,FB$16)&lt;=mediçao,DB56,0),0),PLE!$AA$28*DB56)</f>
        <v>0</v>
      </c>
      <c r="FC56" s="71" t="n">
        <f aca="true">IF($K56&lt;&gt;1,IF(ISNUMBER(INDEX(Import_PLE,$K56,FC$16)),IF(INDEX(Import_PLE,$K56,FC$16)&lt;=mediçao,DC56,0),0),PLE!$AA$28*DC56)</f>
        <v>0</v>
      </c>
      <c r="FD56" s="71" t="n">
        <f aca="true">IF($K56&lt;&gt;1,IF(ISNUMBER(INDEX(Import_PLE,$K56,FD$16)),IF(INDEX(Import_PLE,$K56,FD$16)&lt;=mediçao,DD56,0),0),PLE!$AA$28*DD56)</f>
        <v>0</v>
      </c>
      <c r="FE56" s="71" t="n">
        <f aca="true">IF($K56&lt;&gt;1,IF(ISNUMBER(INDEX(Import_PLE,$K56,FE$16)),IF(INDEX(Import_PLE,$K56,FE$16)&lt;=mediçao,DE56,0),0),PLE!$AA$28*DE56)</f>
        <v>0</v>
      </c>
      <c r="FF56" s="71" t="n">
        <f aca="true">IF($K56&lt;&gt;1,IF(ISNUMBER(INDEX(Import_PLE,$K56,FF$16)),IF(INDEX(Import_PLE,$K56,FF$16)&lt;=mediçao,DF56,0),0),PLE!$AA$28*DF56)</f>
        <v>0</v>
      </c>
      <c r="FG56" s="71" t="n">
        <f aca="true">IF($K56&lt;&gt;1,IF(ISNUMBER(INDEX(Import_PLE,$K56,FG$16)),IF(INDEX(Import_PLE,$K56,FG$16)&lt;=mediçao,DG56,0),0),PLE!$AA$28*DG56)</f>
        <v>0</v>
      </c>
      <c r="FH56" s="71" t="n">
        <f aca="true">IF($K56&lt;&gt;1,IF(ISNUMBER(INDEX(Import_PLE,$K56,FH$16)),IF(INDEX(Import_PLE,$K56,FH$16)&lt;=mediçao,DH56,0),0),PLE!$AA$28*DH56)</f>
        <v>0</v>
      </c>
      <c r="FI56" s="71" t="n">
        <f aca="true">IF($K56&lt;&gt;1,IF(ISNUMBER(INDEX(Import_PLE,$K56,FI$16)),IF(INDEX(Import_PLE,$K56,FI$16)&lt;=mediçao,DI56,0),0),PLE!$AA$28*DI56)</f>
        <v>0</v>
      </c>
      <c r="FJ56" s="71" t="n">
        <f aca="true">IF($K56&lt;&gt;1,IF(ISNUMBER(INDEX(Import_PLE,$K56,FJ$16)),IF(INDEX(Import_PLE,$K56,FJ$16)&lt;=mediçao,DJ56,0),0),PLE!$AA$28*DJ56)</f>
        <v>0</v>
      </c>
    </row>
    <row r="57" s="65" customFormat="true" ht="22.5" hidden="false" customHeight="false" outlineLevel="0" collapsed="false">
      <c r="B57" s="66" t="n">
        <f aca="true">ROW(Nível)-ROW(LIorçamento)+1</f>
        <v>40</v>
      </c>
      <c r="C57" s="67" t="str">
        <f aca="false">IF(D57="","",IF(ISNUMBER(VALUE(D57)),"Meta",IF(AND(F57&lt;&gt;"",I57&lt;&gt;""),"Serviço","Nível")))</f>
        <v>Meta</v>
      </c>
      <c r="D57" s="68" t="s">
        <v>193</v>
      </c>
      <c r="E57" s="69" t="s">
        <v>194</v>
      </c>
      <c r="F57" s="70" t="s">
        <v>136</v>
      </c>
      <c r="G57" s="71" t="str">
        <f aca="false">IF(Nível="Serviço",SUMIF($N$15:$BK$15,"&lt;&gt;"&amp;"",N57:BK57),"")</f>
        <v/>
      </c>
      <c r="H57" s="72" t="str">
        <f aca="false">IF(AND(ISNUMBER(G57),G57&lt;&gt;0),I57/G57,IF(G57=0,0,""))</f>
        <v/>
      </c>
      <c r="I57" s="73" t="n">
        <v>474.96</v>
      </c>
      <c r="J57" s="74"/>
      <c r="K57" s="75" t="n">
        <f aca="false">deactivatedados_form1</f>
        <v>8</v>
      </c>
      <c r="L57" s="76" t="s">
        <v>150</v>
      </c>
      <c r="M57" s="77"/>
      <c r="N57" s="78" t="n">
        <v>24</v>
      </c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M57" s="71" t="n">
        <f aca="true">IF(N$15="",0,IF(ISNUMBER(PreçoUnit),PreçoUnit*INDEX(Import_PLQ,$B57,BM$16),0))</f>
        <v>0</v>
      </c>
      <c r="BN57" s="71" t="n">
        <f aca="true">IF(O$15="",0,IF(ISNUMBER(PreçoUnit),PreçoUnit*INDEX(Import_PLQ,$B57,BN$16),0))</f>
        <v>0</v>
      </c>
      <c r="BO57" s="71" t="n">
        <f aca="true">IF(P$15="",0,IF(ISNUMBER(PreçoUnit),PreçoUnit*INDEX(Import_PLQ,$B57,BO$16),0))</f>
        <v>0</v>
      </c>
      <c r="BP57" s="71" t="n">
        <f aca="true">IF(Q$15="",0,IF(ISNUMBER(PreçoUnit),PreçoUnit*INDEX(Import_PLQ,$B57,BP$16),0))</f>
        <v>0</v>
      </c>
      <c r="BQ57" s="71" t="n">
        <f aca="true">IF(R$15="",0,IF(ISNUMBER(PreçoUnit),PreçoUnit*INDEX(Import_PLQ,$B57,BQ$16),0))</f>
        <v>0</v>
      </c>
      <c r="BR57" s="71" t="n">
        <f aca="true">IF(S$15="",0,IF(ISNUMBER(PreçoUnit),PreçoUnit*INDEX(Import_PLQ,$B57,BR$16),0))</f>
        <v>0</v>
      </c>
      <c r="BS57" s="71" t="n">
        <f aca="true">IF(T$15="",0,IF(ISNUMBER(PreçoUnit),PreçoUnit*INDEX(Import_PLQ,$B57,BS$16),0))</f>
        <v>0</v>
      </c>
      <c r="BT57" s="71" t="n">
        <f aca="true">IF(U$15="",0,IF(ISNUMBER(PreçoUnit),PreçoUnit*INDEX(Import_PLQ,$B57,BT$16),0))</f>
        <v>0</v>
      </c>
      <c r="BU57" s="71" t="n">
        <f aca="true">IF(V$15="",0,IF(ISNUMBER(PreçoUnit),PreçoUnit*INDEX(Import_PLQ,$B57,BU$16),0))</f>
        <v>0</v>
      </c>
      <c r="BV57" s="71" t="n">
        <f aca="true">IF(W$15="",0,IF(ISNUMBER(PreçoUnit),PreçoUnit*INDEX(Import_PLQ,$B57,BV$16),0))</f>
        <v>0</v>
      </c>
      <c r="BW57" s="71" t="n">
        <f aca="true">IF(X$15="",0,IF(ISNUMBER(PreçoUnit),PreçoUnit*INDEX(Import_PLQ,$B57,BW$16),0))</f>
        <v>0</v>
      </c>
      <c r="BX57" s="71" t="n">
        <f aca="true">IF(Y$15="",0,IF(ISNUMBER(PreçoUnit),PreçoUnit*INDEX(Import_PLQ,$B57,BX$16),0))</f>
        <v>0</v>
      </c>
      <c r="BY57" s="71" t="n">
        <f aca="true">IF(Z$15="",0,IF(ISNUMBER(PreçoUnit),PreçoUnit*INDEX(Import_PLQ,$B57,BY$16),0))</f>
        <v>0</v>
      </c>
      <c r="BZ57" s="71" t="n">
        <f aca="true">IF(AA$15="",0,IF(ISNUMBER(PreçoUnit),PreçoUnit*INDEX(Import_PLQ,$B57,BZ$16),0))</f>
        <v>0</v>
      </c>
      <c r="CA57" s="71" t="n">
        <f aca="true">IF(AB$15="",0,IF(ISNUMBER(PreçoUnit),PreçoUnit*INDEX(Import_PLQ,$B57,CA$16),0))</f>
        <v>0</v>
      </c>
      <c r="CB57" s="71" t="n">
        <f aca="true">IF(AC$15="",0,IF(ISNUMBER(PreçoUnit),PreçoUnit*INDEX(Import_PLQ,$B57,CB$16),0))</f>
        <v>0</v>
      </c>
      <c r="CC57" s="71" t="n">
        <f aca="true">IF(AD$15="",0,IF(ISNUMBER(PreçoUnit),PreçoUnit*INDEX(Import_PLQ,$B57,CC$16),0))</f>
        <v>0</v>
      </c>
      <c r="CD57" s="71" t="n">
        <f aca="true">IF(AE$15="",0,IF(ISNUMBER(PreçoUnit),PreçoUnit*INDEX(Import_PLQ,$B57,CD$16),0))</f>
        <v>0</v>
      </c>
      <c r="CE57" s="71" t="n">
        <f aca="true">IF(AF$15="",0,IF(ISNUMBER(PreçoUnit),PreçoUnit*INDEX(Import_PLQ,$B57,CE$16),0))</f>
        <v>0</v>
      </c>
      <c r="CF57" s="71" t="n">
        <f aca="true">IF(AG$15="",0,IF(ISNUMBER(PreçoUnit),PreçoUnit*INDEX(Import_PLQ,$B57,CF$16),0))</f>
        <v>0</v>
      </c>
      <c r="CG57" s="71" t="n">
        <f aca="true">IF(AH$15="",0,IF(ISNUMBER(PreçoUnit),PreçoUnit*INDEX(Import_PLQ,$B57,CG$16),0))</f>
        <v>0</v>
      </c>
      <c r="CH57" s="71" t="n">
        <f aca="true">IF(AI$15="",0,IF(ISNUMBER(PreçoUnit),PreçoUnit*INDEX(Import_PLQ,$B57,CH$16),0))</f>
        <v>0</v>
      </c>
      <c r="CI57" s="71" t="n">
        <f aca="true">IF(AJ$15="",0,IF(ISNUMBER(PreçoUnit),PreçoUnit*INDEX(Import_PLQ,$B57,CI$16),0))</f>
        <v>0</v>
      </c>
      <c r="CJ57" s="71" t="n">
        <f aca="true">IF(AK$15="",0,IF(ISNUMBER(PreçoUnit),PreçoUnit*INDEX(Import_PLQ,$B57,CJ$16),0))</f>
        <v>0</v>
      </c>
      <c r="CK57" s="71" t="n">
        <f aca="true">IF(AL$15="",0,IF(ISNUMBER(PreçoUnit),PreçoUnit*INDEX(Import_PLQ,$B57,CK$16),0))</f>
        <v>0</v>
      </c>
      <c r="CL57" s="71" t="n">
        <f aca="true">IF(AM$15="",0,IF(ISNUMBER(PreçoUnit),PreçoUnit*INDEX(Import_PLQ,$B57,CL$16),0))</f>
        <v>0</v>
      </c>
      <c r="CM57" s="71" t="n">
        <f aca="true">IF(AN$15="",0,IF(ISNUMBER(PreçoUnit),PreçoUnit*INDEX(Import_PLQ,$B57,CM$16),0))</f>
        <v>0</v>
      </c>
      <c r="CN57" s="71" t="n">
        <f aca="true">IF(AO$15="",0,IF(ISNUMBER(PreçoUnit),PreçoUnit*INDEX(Import_PLQ,$B57,CN$16),0))</f>
        <v>0</v>
      </c>
      <c r="CO57" s="71" t="n">
        <f aca="true">IF(AP$15="",0,IF(ISNUMBER(PreçoUnit),PreçoUnit*INDEX(Import_PLQ,$B57,CO$16),0))</f>
        <v>0</v>
      </c>
      <c r="CP57" s="71" t="n">
        <f aca="true">IF(AQ$15="",0,IF(ISNUMBER(PreçoUnit),PreçoUnit*INDEX(Import_PLQ,$B57,CP$16),0))</f>
        <v>0</v>
      </c>
      <c r="CQ57" s="71" t="n">
        <f aca="true">IF(AR$15="",0,IF(ISNUMBER(PreçoUnit),PreçoUnit*INDEX(Import_PLQ,$B57,CQ$16),0))</f>
        <v>0</v>
      </c>
      <c r="CR57" s="71" t="n">
        <f aca="true">IF(AS$15="",0,IF(ISNUMBER(PreçoUnit),PreçoUnit*INDEX(Import_PLQ,$B57,CR$16),0))</f>
        <v>0</v>
      </c>
      <c r="CS57" s="71" t="n">
        <f aca="true">IF(AT$15="",0,IF(ISNUMBER(PreçoUnit),PreçoUnit*INDEX(Import_PLQ,$B57,CS$16),0))</f>
        <v>0</v>
      </c>
      <c r="CT57" s="71" t="n">
        <f aca="true">IF(AU$15="",0,IF(ISNUMBER(PreçoUnit),PreçoUnit*INDEX(Import_PLQ,$B57,CT$16),0))</f>
        <v>0</v>
      </c>
      <c r="CU57" s="71" t="n">
        <f aca="true">IF(AV$15="",0,IF(ISNUMBER(PreçoUnit),PreçoUnit*INDEX(Import_PLQ,$B57,CU$16),0))</f>
        <v>0</v>
      </c>
      <c r="CV57" s="71" t="n">
        <f aca="true">IF(AW$15="",0,IF(ISNUMBER(PreçoUnit),PreçoUnit*INDEX(Import_PLQ,$B57,CV$16),0))</f>
        <v>0</v>
      </c>
      <c r="CW57" s="71" t="n">
        <f aca="true">IF(AX$15="",0,IF(ISNUMBER(PreçoUnit),PreçoUnit*INDEX(Import_PLQ,$B57,CW$16),0))</f>
        <v>0</v>
      </c>
      <c r="CX57" s="71" t="n">
        <f aca="true">IF(AY$15="",0,IF(ISNUMBER(PreçoUnit),PreçoUnit*INDEX(Import_PLQ,$B57,CX$16),0))</f>
        <v>0</v>
      </c>
      <c r="CY57" s="71" t="n">
        <f aca="true">IF(AZ$15="",0,IF(ISNUMBER(PreçoUnit),PreçoUnit*INDEX(Import_PLQ,$B57,CY$16),0))</f>
        <v>0</v>
      </c>
      <c r="CZ57" s="71" t="n">
        <f aca="true">IF(BA$15="",0,IF(ISNUMBER(PreçoUnit),PreçoUnit*INDEX(Import_PLQ,$B57,CZ$16),0))</f>
        <v>0</v>
      </c>
      <c r="DA57" s="71" t="n">
        <f aca="true">IF(BB$15="",0,IF(ISNUMBER(PreçoUnit),PreçoUnit*INDEX(Import_PLQ,$B57,DA$16),0))</f>
        <v>0</v>
      </c>
      <c r="DB57" s="71" t="n">
        <f aca="true">IF(BC$15="",0,IF(ISNUMBER(PreçoUnit),PreçoUnit*INDEX(Import_PLQ,$B57,DB$16),0))</f>
        <v>0</v>
      </c>
      <c r="DC57" s="71" t="n">
        <f aca="true">IF(BD$15="",0,IF(ISNUMBER(PreçoUnit),PreçoUnit*INDEX(Import_PLQ,$B57,DC$16),0))</f>
        <v>0</v>
      </c>
      <c r="DD57" s="71" t="n">
        <f aca="true">IF(BE$15="",0,IF(ISNUMBER(PreçoUnit),PreçoUnit*INDEX(Import_PLQ,$B57,DD$16),0))</f>
        <v>0</v>
      </c>
      <c r="DE57" s="71" t="n">
        <f aca="true">IF(BF$15="",0,IF(ISNUMBER(PreçoUnit),PreçoUnit*INDEX(Import_PLQ,$B57,DE$16),0))</f>
        <v>0</v>
      </c>
      <c r="DF57" s="71" t="n">
        <f aca="true">IF(BG$15="",0,IF(ISNUMBER(PreçoUnit),PreçoUnit*INDEX(Import_PLQ,$B57,DF$16),0))</f>
        <v>0</v>
      </c>
      <c r="DG57" s="71" t="n">
        <f aca="true">IF(BH$15="",0,IF(ISNUMBER(PreçoUnit),PreçoUnit*INDEX(Import_PLQ,$B57,DG$16),0))</f>
        <v>0</v>
      </c>
      <c r="DH57" s="71" t="n">
        <f aca="true">IF(BI$15="",0,IF(ISNUMBER(PreçoUnit),PreçoUnit*INDEX(Import_PLQ,$B57,DH$16),0))</f>
        <v>0</v>
      </c>
      <c r="DI57" s="71" t="n">
        <f aca="true">IF(BJ$15="",0,IF(ISNUMBER(PreçoUnit),PreçoUnit*INDEX(Import_PLQ,$B57,DI$16),0))</f>
        <v>0</v>
      </c>
      <c r="DJ57" s="71" t="n">
        <f aca="true">IF(BK$15="",0,IF(ISNUMBER(PreçoUnit),PreçoUnit*INDEX(Import_PLQ,$B57,DJ$16),0))</f>
        <v>0</v>
      </c>
      <c r="DK57" s="79" t="n">
        <f aca="false">IF(D57="",0,IF(ISNUMBER(VALUE(D57)),VALUE(D57),LEFT(D57,FIND(".",D57)-1)))</f>
        <v>8.4</v>
      </c>
      <c r="DL57" s="79" t="n">
        <f aca="false">SUM(DM57:FJ57)</f>
        <v>0</v>
      </c>
      <c r="DM57" s="71" t="n">
        <f aca="true">IF($K57&lt;&gt;1,IF(ISNUMBER(INDEX(Import_PLE,$K57,DM$16)),IF(INDEX(Import_PLE,$K57,DM$16)&lt;=mediçao,BM57,0),0),PLE!$AA$28*BM57)</f>
        <v>0</v>
      </c>
      <c r="DN57" s="71" t="n">
        <f aca="true">IF($K57&lt;&gt;1,IF(ISNUMBER(INDEX(Import_PLE,$K57,DN$16)),IF(INDEX(Import_PLE,$K57,DN$16)&lt;=mediçao,BN57,0),0),PLE!$AA$28*BN57)</f>
        <v>0</v>
      </c>
      <c r="DO57" s="71" t="n">
        <f aca="true">IF($K57&lt;&gt;1,IF(ISNUMBER(INDEX(Import_PLE,$K57,DO$16)),IF(INDEX(Import_PLE,$K57,DO$16)&lt;=mediçao,BO57,0),0),PLE!$AA$28*BO57)</f>
        <v>0</v>
      </c>
      <c r="DP57" s="71" t="n">
        <f aca="true">IF($K57&lt;&gt;1,IF(ISNUMBER(INDEX(Import_PLE,$K57,DP$16)),IF(INDEX(Import_PLE,$K57,DP$16)&lt;=mediçao,BP57,0),0),PLE!$AA$28*BP57)</f>
        <v>0</v>
      </c>
      <c r="DQ57" s="71" t="n">
        <f aca="true">IF($K57&lt;&gt;1,IF(ISNUMBER(INDEX(Import_PLE,$K57,DQ$16)),IF(INDEX(Import_PLE,$K57,DQ$16)&lt;=mediçao,BQ57,0),0),PLE!$AA$28*BQ57)</f>
        <v>0</v>
      </c>
      <c r="DR57" s="71" t="n">
        <f aca="true">IF($K57&lt;&gt;1,IF(ISNUMBER(INDEX(Import_PLE,$K57,DR$16)),IF(INDEX(Import_PLE,$K57,DR$16)&lt;=mediçao,BR57,0),0),PLE!$AA$28*BR57)</f>
        <v>0</v>
      </c>
      <c r="DS57" s="71" t="n">
        <f aca="true">IF($K57&lt;&gt;1,IF(ISNUMBER(INDEX(Import_PLE,$K57,DS$16)),IF(INDEX(Import_PLE,$K57,DS$16)&lt;=mediçao,BS57,0),0),PLE!$AA$28*BS57)</f>
        <v>0</v>
      </c>
      <c r="DT57" s="71" t="n">
        <f aca="true">IF($K57&lt;&gt;1,IF(ISNUMBER(INDEX(Import_PLE,$K57,DT$16)),IF(INDEX(Import_PLE,$K57,DT$16)&lt;=mediçao,BT57,0),0),PLE!$AA$28*BT57)</f>
        <v>0</v>
      </c>
      <c r="DU57" s="71" t="n">
        <f aca="true">IF($K57&lt;&gt;1,IF(ISNUMBER(INDEX(Import_PLE,$K57,DU$16)),IF(INDEX(Import_PLE,$K57,DU$16)&lt;=mediçao,BU57,0),0),PLE!$AA$28*BU57)</f>
        <v>0</v>
      </c>
      <c r="DV57" s="71" t="n">
        <f aca="true">IF($K57&lt;&gt;1,IF(ISNUMBER(INDEX(Import_PLE,$K57,DV$16)),IF(INDEX(Import_PLE,$K57,DV$16)&lt;=mediçao,BV57,0),0),PLE!$AA$28*BV57)</f>
        <v>0</v>
      </c>
      <c r="DW57" s="71" t="n">
        <f aca="true">IF($K57&lt;&gt;1,IF(ISNUMBER(INDEX(Import_PLE,$K57,DW$16)),IF(INDEX(Import_PLE,$K57,DW$16)&lt;=mediçao,BW57,0),0),PLE!$AA$28*BW57)</f>
        <v>0</v>
      </c>
      <c r="DX57" s="71" t="n">
        <f aca="true">IF($K57&lt;&gt;1,IF(ISNUMBER(INDEX(Import_PLE,$K57,DX$16)),IF(INDEX(Import_PLE,$K57,DX$16)&lt;=mediçao,BX57,0),0),PLE!$AA$28*BX57)</f>
        <v>0</v>
      </c>
      <c r="DY57" s="71" t="n">
        <f aca="true">IF($K57&lt;&gt;1,IF(ISNUMBER(INDEX(Import_PLE,$K57,DY$16)),IF(INDEX(Import_PLE,$K57,DY$16)&lt;=mediçao,BY57,0),0),PLE!$AA$28*BY57)</f>
        <v>0</v>
      </c>
      <c r="DZ57" s="71" t="n">
        <f aca="true">IF($K57&lt;&gt;1,IF(ISNUMBER(INDEX(Import_PLE,$K57,DZ$16)),IF(INDEX(Import_PLE,$K57,DZ$16)&lt;=mediçao,BZ57,0),0),PLE!$AA$28*BZ57)</f>
        <v>0</v>
      </c>
      <c r="EA57" s="71" t="n">
        <f aca="true">IF($K57&lt;&gt;1,IF(ISNUMBER(INDEX(Import_PLE,$K57,EA$16)),IF(INDEX(Import_PLE,$K57,EA$16)&lt;=mediçao,CA57,0),0),PLE!$AA$28*CA57)</f>
        <v>0</v>
      </c>
      <c r="EB57" s="71" t="n">
        <f aca="true">IF($K57&lt;&gt;1,IF(ISNUMBER(INDEX(Import_PLE,$K57,EB$16)),IF(INDEX(Import_PLE,$K57,EB$16)&lt;=mediçao,CB57,0),0),PLE!$AA$28*CB57)</f>
        <v>0</v>
      </c>
      <c r="EC57" s="71" t="n">
        <f aca="true">IF($K57&lt;&gt;1,IF(ISNUMBER(INDEX(Import_PLE,$K57,EC$16)),IF(INDEX(Import_PLE,$K57,EC$16)&lt;=mediçao,CC57,0),0),PLE!$AA$28*CC57)</f>
        <v>0</v>
      </c>
      <c r="ED57" s="71" t="n">
        <f aca="true">IF($K57&lt;&gt;1,IF(ISNUMBER(INDEX(Import_PLE,$K57,ED$16)),IF(INDEX(Import_PLE,$K57,ED$16)&lt;=mediçao,CD57,0),0),PLE!$AA$28*CD57)</f>
        <v>0</v>
      </c>
      <c r="EE57" s="71" t="n">
        <f aca="true">IF($K57&lt;&gt;1,IF(ISNUMBER(INDEX(Import_PLE,$K57,EE$16)),IF(INDEX(Import_PLE,$K57,EE$16)&lt;=mediçao,CE57,0),0),PLE!$AA$28*CE57)</f>
        <v>0</v>
      </c>
      <c r="EF57" s="71" t="n">
        <f aca="true">IF($K57&lt;&gt;1,IF(ISNUMBER(INDEX(Import_PLE,$K57,EF$16)),IF(INDEX(Import_PLE,$K57,EF$16)&lt;=mediçao,CF57,0),0),PLE!$AA$28*CF57)</f>
        <v>0</v>
      </c>
      <c r="EG57" s="71" t="n">
        <f aca="true">IF($K57&lt;&gt;1,IF(ISNUMBER(INDEX(Import_PLE,$K57,EG$16)),IF(INDEX(Import_PLE,$K57,EG$16)&lt;=mediçao,CG57,0),0),PLE!$AA$28*CG57)</f>
        <v>0</v>
      </c>
      <c r="EH57" s="71" t="n">
        <f aca="true">IF($K57&lt;&gt;1,IF(ISNUMBER(INDEX(Import_PLE,$K57,EH$16)),IF(INDEX(Import_PLE,$K57,EH$16)&lt;=mediçao,CH57,0),0),PLE!$AA$28*CH57)</f>
        <v>0</v>
      </c>
      <c r="EI57" s="71" t="n">
        <f aca="true">IF($K57&lt;&gt;1,IF(ISNUMBER(INDEX(Import_PLE,$K57,EI$16)),IF(INDEX(Import_PLE,$K57,EI$16)&lt;=mediçao,CI57,0),0),PLE!$AA$28*CI57)</f>
        <v>0</v>
      </c>
      <c r="EJ57" s="71" t="n">
        <f aca="true">IF($K57&lt;&gt;1,IF(ISNUMBER(INDEX(Import_PLE,$K57,EJ$16)),IF(INDEX(Import_PLE,$K57,EJ$16)&lt;=mediçao,CJ57,0),0),PLE!$AA$28*CJ57)</f>
        <v>0</v>
      </c>
      <c r="EK57" s="71" t="n">
        <f aca="true">IF($K57&lt;&gt;1,IF(ISNUMBER(INDEX(Import_PLE,$K57,EK$16)),IF(INDEX(Import_PLE,$K57,EK$16)&lt;=mediçao,CK57,0),0),PLE!$AA$28*CK57)</f>
        <v>0</v>
      </c>
      <c r="EL57" s="71" t="n">
        <f aca="true">IF($K57&lt;&gt;1,IF(ISNUMBER(INDEX(Import_PLE,$K57,EL$16)),IF(INDEX(Import_PLE,$K57,EL$16)&lt;=mediçao,CL57,0),0),PLE!$AA$28*CL57)</f>
        <v>0</v>
      </c>
      <c r="EM57" s="71" t="n">
        <f aca="true">IF($K57&lt;&gt;1,IF(ISNUMBER(INDEX(Import_PLE,$K57,EM$16)),IF(INDEX(Import_PLE,$K57,EM$16)&lt;=mediçao,CM57,0),0),PLE!$AA$28*CM57)</f>
        <v>0</v>
      </c>
      <c r="EN57" s="71" t="n">
        <f aca="true">IF($K57&lt;&gt;1,IF(ISNUMBER(INDEX(Import_PLE,$K57,EN$16)),IF(INDEX(Import_PLE,$K57,EN$16)&lt;=mediçao,CN57,0),0),PLE!$AA$28*CN57)</f>
        <v>0</v>
      </c>
      <c r="EO57" s="71" t="n">
        <f aca="true">IF($K57&lt;&gt;1,IF(ISNUMBER(INDEX(Import_PLE,$K57,EO$16)),IF(INDEX(Import_PLE,$K57,EO$16)&lt;=mediçao,CO57,0),0),PLE!$AA$28*CO57)</f>
        <v>0</v>
      </c>
      <c r="EP57" s="71" t="n">
        <f aca="true">IF($K57&lt;&gt;1,IF(ISNUMBER(INDEX(Import_PLE,$K57,EP$16)),IF(INDEX(Import_PLE,$K57,EP$16)&lt;=mediçao,CP57,0),0),PLE!$AA$28*CP57)</f>
        <v>0</v>
      </c>
      <c r="EQ57" s="71" t="n">
        <f aca="true">IF($K57&lt;&gt;1,IF(ISNUMBER(INDEX(Import_PLE,$K57,EQ$16)),IF(INDEX(Import_PLE,$K57,EQ$16)&lt;=mediçao,CQ57,0),0),PLE!$AA$28*CQ57)</f>
        <v>0</v>
      </c>
      <c r="ER57" s="71" t="n">
        <f aca="true">IF($K57&lt;&gt;1,IF(ISNUMBER(INDEX(Import_PLE,$K57,ER$16)),IF(INDEX(Import_PLE,$K57,ER$16)&lt;=mediçao,CR57,0),0),PLE!$AA$28*CR57)</f>
        <v>0</v>
      </c>
      <c r="ES57" s="71" t="n">
        <f aca="true">IF($K57&lt;&gt;1,IF(ISNUMBER(INDEX(Import_PLE,$K57,ES$16)),IF(INDEX(Import_PLE,$K57,ES$16)&lt;=mediçao,CS57,0),0),PLE!$AA$28*CS57)</f>
        <v>0</v>
      </c>
      <c r="ET57" s="71" t="n">
        <f aca="true">IF($K57&lt;&gt;1,IF(ISNUMBER(INDEX(Import_PLE,$K57,ET$16)),IF(INDEX(Import_PLE,$K57,ET$16)&lt;=mediçao,CT57,0),0),PLE!$AA$28*CT57)</f>
        <v>0</v>
      </c>
      <c r="EU57" s="71" t="n">
        <f aca="true">IF($K57&lt;&gt;1,IF(ISNUMBER(INDEX(Import_PLE,$K57,EU$16)),IF(INDEX(Import_PLE,$K57,EU$16)&lt;=mediçao,CU57,0),0),PLE!$AA$28*CU57)</f>
        <v>0</v>
      </c>
      <c r="EV57" s="71" t="n">
        <f aca="true">IF($K57&lt;&gt;1,IF(ISNUMBER(INDEX(Import_PLE,$K57,EV$16)),IF(INDEX(Import_PLE,$K57,EV$16)&lt;=mediçao,CV57,0),0),PLE!$AA$28*CV57)</f>
        <v>0</v>
      </c>
      <c r="EW57" s="71" t="n">
        <f aca="true">IF($K57&lt;&gt;1,IF(ISNUMBER(INDEX(Import_PLE,$K57,EW$16)),IF(INDEX(Import_PLE,$K57,EW$16)&lt;=mediçao,CW57,0),0),PLE!$AA$28*CW57)</f>
        <v>0</v>
      </c>
      <c r="EX57" s="71" t="n">
        <f aca="true">IF($K57&lt;&gt;1,IF(ISNUMBER(INDEX(Import_PLE,$K57,EX$16)),IF(INDEX(Import_PLE,$K57,EX$16)&lt;=mediçao,CX57,0),0),PLE!$AA$28*CX57)</f>
        <v>0</v>
      </c>
      <c r="EY57" s="71" t="n">
        <f aca="true">IF($K57&lt;&gt;1,IF(ISNUMBER(INDEX(Import_PLE,$K57,EY$16)),IF(INDEX(Import_PLE,$K57,EY$16)&lt;=mediçao,CY57,0),0),PLE!$AA$28*CY57)</f>
        <v>0</v>
      </c>
      <c r="EZ57" s="71" t="n">
        <f aca="true">IF($K57&lt;&gt;1,IF(ISNUMBER(INDEX(Import_PLE,$K57,EZ$16)),IF(INDEX(Import_PLE,$K57,EZ$16)&lt;=mediçao,CZ57,0),0),PLE!$AA$28*CZ57)</f>
        <v>0</v>
      </c>
      <c r="FA57" s="71" t="n">
        <f aca="true">IF($K57&lt;&gt;1,IF(ISNUMBER(INDEX(Import_PLE,$K57,FA$16)),IF(INDEX(Import_PLE,$K57,FA$16)&lt;=mediçao,DA57,0),0),PLE!$AA$28*DA57)</f>
        <v>0</v>
      </c>
      <c r="FB57" s="71" t="n">
        <f aca="true">IF($K57&lt;&gt;1,IF(ISNUMBER(INDEX(Import_PLE,$K57,FB$16)),IF(INDEX(Import_PLE,$K57,FB$16)&lt;=mediçao,DB57,0),0),PLE!$AA$28*DB57)</f>
        <v>0</v>
      </c>
      <c r="FC57" s="71" t="n">
        <f aca="true">IF($K57&lt;&gt;1,IF(ISNUMBER(INDEX(Import_PLE,$K57,FC$16)),IF(INDEX(Import_PLE,$K57,FC$16)&lt;=mediçao,DC57,0),0),PLE!$AA$28*DC57)</f>
        <v>0</v>
      </c>
      <c r="FD57" s="71" t="n">
        <f aca="true">IF($K57&lt;&gt;1,IF(ISNUMBER(INDEX(Import_PLE,$K57,FD$16)),IF(INDEX(Import_PLE,$K57,FD$16)&lt;=mediçao,DD57,0),0),PLE!$AA$28*DD57)</f>
        <v>0</v>
      </c>
      <c r="FE57" s="71" t="n">
        <f aca="true">IF($K57&lt;&gt;1,IF(ISNUMBER(INDEX(Import_PLE,$K57,FE$16)),IF(INDEX(Import_PLE,$K57,FE$16)&lt;=mediçao,DE57,0),0),PLE!$AA$28*DE57)</f>
        <v>0</v>
      </c>
      <c r="FF57" s="71" t="n">
        <f aca="true">IF($K57&lt;&gt;1,IF(ISNUMBER(INDEX(Import_PLE,$K57,FF$16)),IF(INDEX(Import_PLE,$K57,FF$16)&lt;=mediçao,DF57,0),0),PLE!$AA$28*DF57)</f>
        <v>0</v>
      </c>
      <c r="FG57" s="71" t="n">
        <f aca="true">IF($K57&lt;&gt;1,IF(ISNUMBER(INDEX(Import_PLE,$K57,FG$16)),IF(INDEX(Import_PLE,$K57,FG$16)&lt;=mediçao,DG57,0),0),PLE!$AA$28*DG57)</f>
        <v>0</v>
      </c>
      <c r="FH57" s="71" t="n">
        <f aca="true">IF($K57&lt;&gt;1,IF(ISNUMBER(INDEX(Import_PLE,$K57,FH$16)),IF(INDEX(Import_PLE,$K57,FH$16)&lt;=mediçao,DH57,0),0),PLE!$AA$28*DH57)</f>
        <v>0</v>
      </c>
      <c r="FI57" s="71" t="n">
        <f aca="true">IF($K57&lt;&gt;1,IF(ISNUMBER(INDEX(Import_PLE,$K57,FI$16)),IF(INDEX(Import_PLE,$K57,FI$16)&lt;=mediçao,DI57,0),0),PLE!$AA$28*DI57)</f>
        <v>0</v>
      </c>
      <c r="FJ57" s="71" t="n">
        <f aca="true">IF($K57&lt;&gt;1,IF(ISNUMBER(INDEX(Import_PLE,$K57,FJ$16)),IF(INDEX(Import_PLE,$K57,FJ$16)&lt;=mediçao,DJ57,0),0),PLE!$AA$28*DJ57)</f>
        <v>0</v>
      </c>
    </row>
    <row r="58" s="65" customFormat="true" ht="22.5" hidden="false" customHeight="false" outlineLevel="0" collapsed="false">
      <c r="B58" s="66" t="n">
        <f aca="true">ROW(Nível)-ROW(LIorçamento)+1</f>
        <v>41</v>
      </c>
      <c r="C58" s="67" t="str">
        <f aca="false">IF(D58="","",IF(ISNUMBER(VALUE(D58)),"Meta",IF(AND(F58&lt;&gt;"",I58&lt;&gt;""),"Serviço","Nível")))</f>
        <v>Meta</v>
      </c>
      <c r="D58" s="68" t="s">
        <v>195</v>
      </c>
      <c r="E58" s="69" t="s">
        <v>196</v>
      </c>
      <c r="F58" s="70" t="s">
        <v>136</v>
      </c>
      <c r="G58" s="71" t="str">
        <f aca="false">IF(Nível="Serviço",SUMIF($N$15:$BK$15,"&lt;&gt;"&amp;"",N58:BK58),"")</f>
        <v/>
      </c>
      <c r="H58" s="72" t="str">
        <f aca="false">IF(AND(ISNUMBER(G58),G58&lt;&gt;0),I58/G58,IF(G58=0,0,""))</f>
        <v/>
      </c>
      <c r="I58" s="73" t="n">
        <v>110.592</v>
      </c>
      <c r="J58" s="74"/>
      <c r="K58" s="75" t="n">
        <f aca="false">deactivatedados_form1</f>
        <v>8</v>
      </c>
      <c r="L58" s="76" t="s">
        <v>150</v>
      </c>
      <c r="M58" s="77"/>
      <c r="N58" s="78" t="n">
        <v>6.4</v>
      </c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M58" s="71" t="n">
        <f aca="true">IF(N$15="",0,IF(ISNUMBER(PreçoUnit),PreçoUnit*INDEX(Import_PLQ,$B58,BM$16),0))</f>
        <v>0</v>
      </c>
      <c r="BN58" s="71" t="n">
        <f aca="true">IF(O$15="",0,IF(ISNUMBER(PreçoUnit),PreçoUnit*INDEX(Import_PLQ,$B58,BN$16),0))</f>
        <v>0</v>
      </c>
      <c r="BO58" s="71" t="n">
        <f aca="true">IF(P$15="",0,IF(ISNUMBER(PreçoUnit),PreçoUnit*INDEX(Import_PLQ,$B58,BO$16),0))</f>
        <v>0</v>
      </c>
      <c r="BP58" s="71" t="n">
        <f aca="true">IF(Q$15="",0,IF(ISNUMBER(PreçoUnit),PreçoUnit*INDEX(Import_PLQ,$B58,BP$16),0))</f>
        <v>0</v>
      </c>
      <c r="BQ58" s="71" t="n">
        <f aca="true">IF(R$15="",0,IF(ISNUMBER(PreçoUnit),PreçoUnit*INDEX(Import_PLQ,$B58,BQ$16),0))</f>
        <v>0</v>
      </c>
      <c r="BR58" s="71" t="n">
        <f aca="true">IF(S$15="",0,IF(ISNUMBER(PreçoUnit),PreçoUnit*INDEX(Import_PLQ,$B58,BR$16),0))</f>
        <v>0</v>
      </c>
      <c r="BS58" s="71" t="n">
        <f aca="true">IF(T$15="",0,IF(ISNUMBER(PreçoUnit),PreçoUnit*INDEX(Import_PLQ,$B58,BS$16),0))</f>
        <v>0</v>
      </c>
      <c r="BT58" s="71" t="n">
        <f aca="true">IF(U$15="",0,IF(ISNUMBER(PreçoUnit),PreçoUnit*INDEX(Import_PLQ,$B58,BT$16),0))</f>
        <v>0</v>
      </c>
      <c r="BU58" s="71" t="n">
        <f aca="true">IF(V$15="",0,IF(ISNUMBER(PreçoUnit),PreçoUnit*INDEX(Import_PLQ,$B58,BU$16),0))</f>
        <v>0</v>
      </c>
      <c r="BV58" s="71" t="n">
        <f aca="true">IF(W$15="",0,IF(ISNUMBER(PreçoUnit),PreçoUnit*INDEX(Import_PLQ,$B58,BV$16),0))</f>
        <v>0</v>
      </c>
      <c r="BW58" s="71" t="n">
        <f aca="true">IF(X$15="",0,IF(ISNUMBER(PreçoUnit),PreçoUnit*INDEX(Import_PLQ,$B58,BW$16),0))</f>
        <v>0</v>
      </c>
      <c r="BX58" s="71" t="n">
        <f aca="true">IF(Y$15="",0,IF(ISNUMBER(PreçoUnit),PreçoUnit*INDEX(Import_PLQ,$B58,BX$16),0))</f>
        <v>0</v>
      </c>
      <c r="BY58" s="71" t="n">
        <f aca="true">IF(Z$15="",0,IF(ISNUMBER(PreçoUnit),PreçoUnit*INDEX(Import_PLQ,$B58,BY$16),0))</f>
        <v>0</v>
      </c>
      <c r="BZ58" s="71" t="n">
        <f aca="true">IF(AA$15="",0,IF(ISNUMBER(PreçoUnit),PreçoUnit*INDEX(Import_PLQ,$B58,BZ$16),0))</f>
        <v>0</v>
      </c>
      <c r="CA58" s="71" t="n">
        <f aca="true">IF(AB$15="",0,IF(ISNUMBER(PreçoUnit),PreçoUnit*INDEX(Import_PLQ,$B58,CA$16),0))</f>
        <v>0</v>
      </c>
      <c r="CB58" s="71" t="n">
        <f aca="true">IF(AC$15="",0,IF(ISNUMBER(PreçoUnit),PreçoUnit*INDEX(Import_PLQ,$B58,CB$16),0))</f>
        <v>0</v>
      </c>
      <c r="CC58" s="71" t="n">
        <f aca="true">IF(AD$15="",0,IF(ISNUMBER(PreçoUnit),PreçoUnit*INDEX(Import_PLQ,$B58,CC$16),0))</f>
        <v>0</v>
      </c>
      <c r="CD58" s="71" t="n">
        <f aca="true">IF(AE$15="",0,IF(ISNUMBER(PreçoUnit),PreçoUnit*INDEX(Import_PLQ,$B58,CD$16),0))</f>
        <v>0</v>
      </c>
      <c r="CE58" s="71" t="n">
        <f aca="true">IF(AF$15="",0,IF(ISNUMBER(PreçoUnit),PreçoUnit*INDEX(Import_PLQ,$B58,CE$16),0))</f>
        <v>0</v>
      </c>
      <c r="CF58" s="71" t="n">
        <f aca="true">IF(AG$15="",0,IF(ISNUMBER(PreçoUnit),PreçoUnit*INDEX(Import_PLQ,$B58,CF$16),0))</f>
        <v>0</v>
      </c>
      <c r="CG58" s="71" t="n">
        <f aca="true">IF(AH$15="",0,IF(ISNUMBER(PreçoUnit),PreçoUnit*INDEX(Import_PLQ,$B58,CG$16),0))</f>
        <v>0</v>
      </c>
      <c r="CH58" s="71" t="n">
        <f aca="true">IF(AI$15="",0,IF(ISNUMBER(PreçoUnit),PreçoUnit*INDEX(Import_PLQ,$B58,CH$16),0))</f>
        <v>0</v>
      </c>
      <c r="CI58" s="71" t="n">
        <f aca="true">IF(AJ$15="",0,IF(ISNUMBER(PreçoUnit),PreçoUnit*INDEX(Import_PLQ,$B58,CI$16),0))</f>
        <v>0</v>
      </c>
      <c r="CJ58" s="71" t="n">
        <f aca="true">IF(AK$15="",0,IF(ISNUMBER(PreçoUnit),PreçoUnit*INDEX(Import_PLQ,$B58,CJ$16),0))</f>
        <v>0</v>
      </c>
      <c r="CK58" s="71" t="n">
        <f aca="true">IF(AL$15="",0,IF(ISNUMBER(PreçoUnit),PreçoUnit*INDEX(Import_PLQ,$B58,CK$16),0))</f>
        <v>0</v>
      </c>
      <c r="CL58" s="71" t="n">
        <f aca="true">IF(AM$15="",0,IF(ISNUMBER(PreçoUnit),PreçoUnit*INDEX(Import_PLQ,$B58,CL$16),0))</f>
        <v>0</v>
      </c>
      <c r="CM58" s="71" t="n">
        <f aca="true">IF(AN$15="",0,IF(ISNUMBER(PreçoUnit),PreçoUnit*INDEX(Import_PLQ,$B58,CM$16),0))</f>
        <v>0</v>
      </c>
      <c r="CN58" s="71" t="n">
        <f aca="true">IF(AO$15="",0,IF(ISNUMBER(PreçoUnit),PreçoUnit*INDEX(Import_PLQ,$B58,CN$16),0))</f>
        <v>0</v>
      </c>
      <c r="CO58" s="71" t="n">
        <f aca="true">IF(AP$15="",0,IF(ISNUMBER(PreçoUnit),PreçoUnit*INDEX(Import_PLQ,$B58,CO$16),0))</f>
        <v>0</v>
      </c>
      <c r="CP58" s="71" t="n">
        <f aca="true">IF(AQ$15="",0,IF(ISNUMBER(PreçoUnit),PreçoUnit*INDEX(Import_PLQ,$B58,CP$16),0))</f>
        <v>0</v>
      </c>
      <c r="CQ58" s="71" t="n">
        <f aca="true">IF(AR$15="",0,IF(ISNUMBER(PreçoUnit),PreçoUnit*INDEX(Import_PLQ,$B58,CQ$16),0))</f>
        <v>0</v>
      </c>
      <c r="CR58" s="71" t="n">
        <f aca="true">IF(AS$15="",0,IF(ISNUMBER(PreçoUnit),PreçoUnit*INDEX(Import_PLQ,$B58,CR$16),0))</f>
        <v>0</v>
      </c>
      <c r="CS58" s="71" t="n">
        <f aca="true">IF(AT$15="",0,IF(ISNUMBER(PreçoUnit),PreçoUnit*INDEX(Import_PLQ,$B58,CS$16),0))</f>
        <v>0</v>
      </c>
      <c r="CT58" s="71" t="n">
        <f aca="true">IF(AU$15="",0,IF(ISNUMBER(PreçoUnit),PreçoUnit*INDEX(Import_PLQ,$B58,CT$16),0))</f>
        <v>0</v>
      </c>
      <c r="CU58" s="71" t="n">
        <f aca="true">IF(AV$15="",0,IF(ISNUMBER(PreçoUnit),PreçoUnit*INDEX(Import_PLQ,$B58,CU$16),0))</f>
        <v>0</v>
      </c>
      <c r="CV58" s="71" t="n">
        <f aca="true">IF(AW$15="",0,IF(ISNUMBER(PreçoUnit),PreçoUnit*INDEX(Import_PLQ,$B58,CV$16),0))</f>
        <v>0</v>
      </c>
      <c r="CW58" s="71" t="n">
        <f aca="true">IF(AX$15="",0,IF(ISNUMBER(PreçoUnit),PreçoUnit*INDEX(Import_PLQ,$B58,CW$16),0))</f>
        <v>0</v>
      </c>
      <c r="CX58" s="71" t="n">
        <f aca="true">IF(AY$15="",0,IF(ISNUMBER(PreçoUnit),PreçoUnit*INDEX(Import_PLQ,$B58,CX$16),0))</f>
        <v>0</v>
      </c>
      <c r="CY58" s="71" t="n">
        <f aca="true">IF(AZ$15="",0,IF(ISNUMBER(PreçoUnit),PreçoUnit*INDEX(Import_PLQ,$B58,CY$16),0))</f>
        <v>0</v>
      </c>
      <c r="CZ58" s="71" t="n">
        <f aca="true">IF(BA$15="",0,IF(ISNUMBER(PreçoUnit),PreçoUnit*INDEX(Import_PLQ,$B58,CZ$16),0))</f>
        <v>0</v>
      </c>
      <c r="DA58" s="71" t="n">
        <f aca="true">IF(BB$15="",0,IF(ISNUMBER(PreçoUnit),PreçoUnit*INDEX(Import_PLQ,$B58,DA$16),0))</f>
        <v>0</v>
      </c>
      <c r="DB58" s="71" t="n">
        <f aca="true">IF(BC$15="",0,IF(ISNUMBER(PreçoUnit),PreçoUnit*INDEX(Import_PLQ,$B58,DB$16),0))</f>
        <v>0</v>
      </c>
      <c r="DC58" s="71" t="n">
        <f aca="true">IF(BD$15="",0,IF(ISNUMBER(PreçoUnit),PreçoUnit*INDEX(Import_PLQ,$B58,DC$16),0))</f>
        <v>0</v>
      </c>
      <c r="DD58" s="71" t="n">
        <f aca="true">IF(BE$15="",0,IF(ISNUMBER(PreçoUnit),PreçoUnit*INDEX(Import_PLQ,$B58,DD$16),0))</f>
        <v>0</v>
      </c>
      <c r="DE58" s="71" t="n">
        <f aca="true">IF(BF$15="",0,IF(ISNUMBER(PreçoUnit),PreçoUnit*INDEX(Import_PLQ,$B58,DE$16),0))</f>
        <v>0</v>
      </c>
      <c r="DF58" s="71" t="n">
        <f aca="true">IF(BG$15="",0,IF(ISNUMBER(PreçoUnit),PreçoUnit*INDEX(Import_PLQ,$B58,DF$16),0))</f>
        <v>0</v>
      </c>
      <c r="DG58" s="71" t="n">
        <f aca="true">IF(BH$15="",0,IF(ISNUMBER(PreçoUnit),PreçoUnit*INDEX(Import_PLQ,$B58,DG$16),0))</f>
        <v>0</v>
      </c>
      <c r="DH58" s="71" t="n">
        <f aca="true">IF(BI$15="",0,IF(ISNUMBER(PreçoUnit),PreçoUnit*INDEX(Import_PLQ,$B58,DH$16),0))</f>
        <v>0</v>
      </c>
      <c r="DI58" s="71" t="n">
        <f aca="true">IF(BJ$15="",0,IF(ISNUMBER(PreçoUnit),PreçoUnit*INDEX(Import_PLQ,$B58,DI$16),0))</f>
        <v>0</v>
      </c>
      <c r="DJ58" s="71" t="n">
        <f aca="true">IF(BK$15="",0,IF(ISNUMBER(PreçoUnit),PreçoUnit*INDEX(Import_PLQ,$B58,DJ$16),0))</f>
        <v>0</v>
      </c>
      <c r="DK58" s="79" t="n">
        <f aca="false">IF(D58="",0,IF(ISNUMBER(VALUE(D58)),VALUE(D58),LEFT(D58,FIND(".",D58)-1)))</f>
        <v>8.5</v>
      </c>
      <c r="DL58" s="79" t="n">
        <f aca="false">SUM(DM58:FJ58)</f>
        <v>0</v>
      </c>
      <c r="DM58" s="71" t="n">
        <f aca="true">IF($K58&lt;&gt;1,IF(ISNUMBER(INDEX(Import_PLE,$K58,DM$16)),IF(INDEX(Import_PLE,$K58,DM$16)&lt;=mediçao,BM58,0),0),PLE!$AA$28*BM58)</f>
        <v>0</v>
      </c>
      <c r="DN58" s="71" t="n">
        <f aca="true">IF($K58&lt;&gt;1,IF(ISNUMBER(INDEX(Import_PLE,$K58,DN$16)),IF(INDEX(Import_PLE,$K58,DN$16)&lt;=mediçao,BN58,0),0),PLE!$AA$28*BN58)</f>
        <v>0</v>
      </c>
      <c r="DO58" s="71" t="n">
        <f aca="true">IF($K58&lt;&gt;1,IF(ISNUMBER(INDEX(Import_PLE,$K58,DO$16)),IF(INDEX(Import_PLE,$K58,DO$16)&lt;=mediçao,BO58,0),0),PLE!$AA$28*BO58)</f>
        <v>0</v>
      </c>
      <c r="DP58" s="71" t="n">
        <f aca="true">IF($K58&lt;&gt;1,IF(ISNUMBER(INDEX(Import_PLE,$K58,DP$16)),IF(INDEX(Import_PLE,$K58,DP$16)&lt;=mediçao,BP58,0),0),PLE!$AA$28*BP58)</f>
        <v>0</v>
      </c>
      <c r="DQ58" s="71" t="n">
        <f aca="true">IF($K58&lt;&gt;1,IF(ISNUMBER(INDEX(Import_PLE,$K58,DQ$16)),IF(INDEX(Import_PLE,$K58,DQ$16)&lt;=mediçao,BQ58,0),0),PLE!$AA$28*BQ58)</f>
        <v>0</v>
      </c>
      <c r="DR58" s="71" t="n">
        <f aca="true">IF($K58&lt;&gt;1,IF(ISNUMBER(INDEX(Import_PLE,$K58,DR$16)),IF(INDEX(Import_PLE,$K58,DR$16)&lt;=mediçao,BR58,0),0),PLE!$AA$28*BR58)</f>
        <v>0</v>
      </c>
      <c r="DS58" s="71" t="n">
        <f aca="true">IF($K58&lt;&gt;1,IF(ISNUMBER(INDEX(Import_PLE,$K58,DS$16)),IF(INDEX(Import_PLE,$K58,DS$16)&lt;=mediçao,BS58,0),0),PLE!$AA$28*BS58)</f>
        <v>0</v>
      </c>
      <c r="DT58" s="71" t="n">
        <f aca="true">IF($K58&lt;&gt;1,IF(ISNUMBER(INDEX(Import_PLE,$K58,DT$16)),IF(INDEX(Import_PLE,$K58,DT$16)&lt;=mediçao,BT58,0),0),PLE!$AA$28*BT58)</f>
        <v>0</v>
      </c>
      <c r="DU58" s="71" t="n">
        <f aca="true">IF($K58&lt;&gt;1,IF(ISNUMBER(INDEX(Import_PLE,$K58,DU$16)),IF(INDEX(Import_PLE,$K58,DU$16)&lt;=mediçao,BU58,0),0),PLE!$AA$28*BU58)</f>
        <v>0</v>
      </c>
      <c r="DV58" s="71" t="n">
        <f aca="true">IF($K58&lt;&gt;1,IF(ISNUMBER(INDEX(Import_PLE,$K58,DV$16)),IF(INDEX(Import_PLE,$K58,DV$16)&lt;=mediçao,BV58,0),0),PLE!$AA$28*BV58)</f>
        <v>0</v>
      </c>
      <c r="DW58" s="71" t="n">
        <f aca="true">IF($K58&lt;&gt;1,IF(ISNUMBER(INDEX(Import_PLE,$K58,DW$16)),IF(INDEX(Import_PLE,$K58,DW$16)&lt;=mediçao,BW58,0),0),PLE!$AA$28*BW58)</f>
        <v>0</v>
      </c>
      <c r="DX58" s="71" t="n">
        <f aca="true">IF($K58&lt;&gt;1,IF(ISNUMBER(INDEX(Import_PLE,$K58,DX$16)),IF(INDEX(Import_PLE,$K58,DX$16)&lt;=mediçao,BX58,0),0),PLE!$AA$28*BX58)</f>
        <v>0</v>
      </c>
      <c r="DY58" s="71" t="n">
        <f aca="true">IF($K58&lt;&gt;1,IF(ISNUMBER(INDEX(Import_PLE,$K58,DY$16)),IF(INDEX(Import_PLE,$K58,DY$16)&lt;=mediçao,BY58,0),0),PLE!$AA$28*BY58)</f>
        <v>0</v>
      </c>
      <c r="DZ58" s="71" t="n">
        <f aca="true">IF($K58&lt;&gt;1,IF(ISNUMBER(INDEX(Import_PLE,$K58,DZ$16)),IF(INDEX(Import_PLE,$K58,DZ$16)&lt;=mediçao,BZ58,0),0),PLE!$AA$28*BZ58)</f>
        <v>0</v>
      </c>
      <c r="EA58" s="71" t="n">
        <f aca="true">IF($K58&lt;&gt;1,IF(ISNUMBER(INDEX(Import_PLE,$K58,EA$16)),IF(INDEX(Import_PLE,$K58,EA$16)&lt;=mediçao,CA58,0),0),PLE!$AA$28*CA58)</f>
        <v>0</v>
      </c>
      <c r="EB58" s="71" t="n">
        <f aca="true">IF($K58&lt;&gt;1,IF(ISNUMBER(INDEX(Import_PLE,$K58,EB$16)),IF(INDEX(Import_PLE,$K58,EB$16)&lt;=mediçao,CB58,0),0),PLE!$AA$28*CB58)</f>
        <v>0</v>
      </c>
      <c r="EC58" s="71" t="n">
        <f aca="true">IF($K58&lt;&gt;1,IF(ISNUMBER(INDEX(Import_PLE,$K58,EC$16)),IF(INDEX(Import_PLE,$K58,EC$16)&lt;=mediçao,CC58,0),0),PLE!$AA$28*CC58)</f>
        <v>0</v>
      </c>
      <c r="ED58" s="71" t="n">
        <f aca="true">IF($K58&lt;&gt;1,IF(ISNUMBER(INDEX(Import_PLE,$K58,ED$16)),IF(INDEX(Import_PLE,$K58,ED$16)&lt;=mediçao,CD58,0),0),PLE!$AA$28*CD58)</f>
        <v>0</v>
      </c>
      <c r="EE58" s="71" t="n">
        <f aca="true">IF($K58&lt;&gt;1,IF(ISNUMBER(INDEX(Import_PLE,$K58,EE$16)),IF(INDEX(Import_PLE,$K58,EE$16)&lt;=mediçao,CE58,0),0),PLE!$AA$28*CE58)</f>
        <v>0</v>
      </c>
      <c r="EF58" s="71" t="n">
        <f aca="true">IF($K58&lt;&gt;1,IF(ISNUMBER(INDEX(Import_PLE,$K58,EF$16)),IF(INDEX(Import_PLE,$K58,EF$16)&lt;=mediçao,CF58,0),0),PLE!$AA$28*CF58)</f>
        <v>0</v>
      </c>
      <c r="EG58" s="71" t="n">
        <f aca="true">IF($K58&lt;&gt;1,IF(ISNUMBER(INDEX(Import_PLE,$K58,EG$16)),IF(INDEX(Import_PLE,$K58,EG$16)&lt;=mediçao,CG58,0),0),PLE!$AA$28*CG58)</f>
        <v>0</v>
      </c>
      <c r="EH58" s="71" t="n">
        <f aca="true">IF($K58&lt;&gt;1,IF(ISNUMBER(INDEX(Import_PLE,$K58,EH$16)),IF(INDEX(Import_PLE,$K58,EH$16)&lt;=mediçao,CH58,0),0),PLE!$AA$28*CH58)</f>
        <v>0</v>
      </c>
      <c r="EI58" s="71" t="n">
        <f aca="true">IF($K58&lt;&gt;1,IF(ISNUMBER(INDEX(Import_PLE,$K58,EI$16)),IF(INDEX(Import_PLE,$K58,EI$16)&lt;=mediçao,CI58,0),0),PLE!$AA$28*CI58)</f>
        <v>0</v>
      </c>
      <c r="EJ58" s="71" t="n">
        <f aca="true">IF($K58&lt;&gt;1,IF(ISNUMBER(INDEX(Import_PLE,$K58,EJ$16)),IF(INDEX(Import_PLE,$K58,EJ$16)&lt;=mediçao,CJ58,0),0),PLE!$AA$28*CJ58)</f>
        <v>0</v>
      </c>
      <c r="EK58" s="71" t="n">
        <f aca="true">IF($K58&lt;&gt;1,IF(ISNUMBER(INDEX(Import_PLE,$K58,EK$16)),IF(INDEX(Import_PLE,$K58,EK$16)&lt;=mediçao,CK58,0),0),PLE!$AA$28*CK58)</f>
        <v>0</v>
      </c>
      <c r="EL58" s="71" t="n">
        <f aca="true">IF($K58&lt;&gt;1,IF(ISNUMBER(INDEX(Import_PLE,$K58,EL$16)),IF(INDEX(Import_PLE,$K58,EL$16)&lt;=mediçao,CL58,0),0),PLE!$AA$28*CL58)</f>
        <v>0</v>
      </c>
      <c r="EM58" s="71" t="n">
        <f aca="true">IF($K58&lt;&gt;1,IF(ISNUMBER(INDEX(Import_PLE,$K58,EM$16)),IF(INDEX(Import_PLE,$K58,EM$16)&lt;=mediçao,CM58,0),0),PLE!$AA$28*CM58)</f>
        <v>0</v>
      </c>
      <c r="EN58" s="71" t="n">
        <f aca="true">IF($K58&lt;&gt;1,IF(ISNUMBER(INDEX(Import_PLE,$K58,EN$16)),IF(INDEX(Import_PLE,$K58,EN$16)&lt;=mediçao,CN58,0),0),PLE!$AA$28*CN58)</f>
        <v>0</v>
      </c>
      <c r="EO58" s="71" t="n">
        <f aca="true">IF($K58&lt;&gt;1,IF(ISNUMBER(INDEX(Import_PLE,$K58,EO$16)),IF(INDEX(Import_PLE,$K58,EO$16)&lt;=mediçao,CO58,0),0),PLE!$AA$28*CO58)</f>
        <v>0</v>
      </c>
      <c r="EP58" s="71" t="n">
        <f aca="true">IF($K58&lt;&gt;1,IF(ISNUMBER(INDEX(Import_PLE,$K58,EP$16)),IF(INDEX(Import_PLE,$K58,EP$16)&lt;=mediçao,CP58,0),0),PLE!$AA$28*CP58)</f>
        <v>0</v>
      </c>
      <c r="EQ58" s="71" t="n">
        <f aca="true">IF($K58&lt;&gt;1,IF(ISNUMBER(INDEX(Import_PLE,$K58,EQ$16)),IF(INDEX(Import_PLE,$K58,EQ$16)&lt;=mediçao,CQ58,0),0),PLE!$AA$28*CQ58)</f>
        <v>0</v>
      </c>
      <c r="ER58" s="71" t="n">
        <f aca="true">IF($K58&lt;&gt;1,IF(ISNUMBER(INDEX(Import_PLE,$K58,ER$16)),IF(INDEX(Import_PLE,$K58,ER$16)&lt;=mediçao,CR58,0),0),PLE!$AA$28*CR58)</f>
        <v>0</v>
      </c>
      <c r="ES58" s="71" t="n">
        <f aca="true">IF($K58&lt;&gt;1,IF(ISNUMBER(INDEX(Import_PLE,$K58,ES$16)),IF(INDEX(Import_PLE,$K58,ES$16)&lt;=mediçao,CS58,0),0),PLE!$AA$28*CS58)</f>
        <v>0</v>
      </c>
      <c r="ET58" s="71" t="n">
        <f aca="true">IF($K58&lt;&gt;1,IF(ISNUMBER(INDEX(Import_PLE,$K58,ET$16)),IF(INDEX(Import_PLE,$K58,ET$16)&lt;=mediçao,CT58,0),0),PLE!$AA$28*CT58)</f>
        <v>0</v>
      </c>
      <c r="EU58" s="71" t="n">
        <f aca="true">IF($K58&lt;&gt;1,IF(ISNUMBER(INDEX(Import_PLE,$K58,EU$16)),IF(INDEX(Import_PLE,$K58,EU$16)&lt;=mediçao,CU58,0),0),PLE!$AA$28*CU58)</f>
        <v>0</v>
      </c>
      <c r="EV58" s="71" t="n">
        <f aca="true">IF($K58&lt;&gt;1,IF(ISNUMBER(INDEX(Import_PLE,$K58,EV$16)),IF(INDEX(Import_PLE,$K58,EV$16)&lt;=mediçao,CV58,0),0),PLE!$AA$28*CV58)</f>
        <v>0</v>
      </c>
      <c r="EW58" s="71" t="n">
        <f aca="true">IF($K58&lt;&gt;1,IF(ISNUMBER(INDEX(Import_PLE,$K58,EW$16)),IF(INDEX(Import_PLE,$K58,EW$16)&lt;=mediçao,CW58,0),0),PLE!$AA$28*CW58)</f>
        <v>0</v>
      </c>
      <c r="EX58" s="71" t="n">
        <f aca="true">IF($K58&lt;&gt;1,IF(ISNUMBER(INDEX(Import_PLE,$K58,EX$16)),IF(INDEX(Import_PLE,$K58,EX$16)&lt;=mediçao,CX58,0),0),PLE!$AA$28*CX58)</f>
        <v>0</v>
      </c>
      <c r="EY58" s="71" t="n">
        <f aca="true">IF($K58&lt;&gt;1,IF(ISNUMBER(INDEX(Import_PLE,$K58,EY$16)),IF(INDEX(Import_PLE,$K58,EY$16)&lt;=mediçao,CY58,0),0),PLE!$AA$28*CY58)</f>
        <v>0</v>
      </c>
      <c r="EZ58" s="71" t="n">
        <f aca="true">IF($K58&lt;&gt;1,IF(ISNUMBER(INDEX(Import_PLE,$K58,EZ$16)),IF(INDEX(Import_PLE,$K58,EZ$16)&lt;=mediçao,CZ58,0),0),PLE!$AA$28*CZ58)</f>
        <v>0</v>
      </c>
      <c r="FA58" s="71" t="n">
        <f aca="true">IF($K58&lt;&gt;1,IF(ISNUMBER(INDEX(Import_PLE,$K58,FA$16)),IF(INDEX(Import_PLE,$K58,FA$16)&lt;=mediçao,DA58,0),0),PLE!$AA$28*DA58)</f>
        <v>0</v>
      </c>
      <c r="FB58" s="71" t="n">
        <f aca="true">IF($K58&lt;&gt;1,IF(ISNUMBER(INDEX(Import_PLE,$K58,FB$16)),IF(INDEX(Import_PLE,$K58,FB$16)&lt;=mediçao,DB58,0),0),PLE!$AA$28*DB58)</f>
        <v>0</v>
      </c>
      <c r="FC58" s="71" t="n">
        <f aca="true">IF($K58&lt;&gt;1,IF(ISNUMBER(INDEX(Import_PLE,$K58,FC$16)),IF(INDEX(Import_PLE,$K58,FC$16)&lt;=mediçao,DC58,0),0),PLE!$AA$28*DC58)</f>
        <v>0</v>
      </c>
      <c r="FD58" s="71" t="n">
        <f aca="true">IF($K58&lt;&gt;1,IF(ISNUMBER(INDEX(Import_PLE,$K58,FD$16)),IF(INDEX(Import_PLE,$K58,FD$16)&lt;=mediçao,DD58,0),0),PLE!$AA$28*DD58)</f>
        <v>0</v>
      </c>
      <c r="FE58" s="71" t="n">
        <f aca="true">IF($K58&lt;&gt;1,IF(ISNUMBER(INDEX(Import_PLE,$K58,FE$16)),IF(INDEX(Import_PLE,$K58,FE$16)&lt;=mediçao,DE58,0),0),PLE!$AA$28*DE58)</f>
        <v>0</v>
      </c>
      <c r="FF58" s="71" t="n">
        <f aca="true">IF($K58&lt;&gt;1,IF(ISNUMBER(INDEX(Import_PLE,$K58,FF$16)),IF(INDEX(Import_PLE,$K58,FF$16)&lt;=mediçao,DF58,0),0),PLE!$AA$28*DF58)</f>
        <v>0</v>
      </c>
      <c r="FG58" s="71" t="n">
        <f aca="true">IF($K58&lt;&gt;1,IF(ISNUMBER(INDEX(Import_PLE,$K58,FG$16)),IF(INDEX(Import_PLE,$K58,FG$16)&lt;=mediçao,DG58,0),0),PLE!$AA$28*DG58)</f>
        <v>0</v>
      </c>
      <c r="FH58" s="71" t="n">
        <f aca="true">IF($K58&lt;&gt;1,IF(ISNUMBER(INDEX(Import_PLE,$K58,FH$16)),IF(INDEX(Import_PLE,$K58,FH$16)&lt;=mediçao,DH58,0),0),PLE!$AA$28*DH58)</f>
        <v>0</v>
      </c>
      <c r="FI58" s="71" t="n">
        <f aca="true">IF($K58&lt;&gt;1,IF(ISNUMBER(INDEX(Import_PLE,$K58,FI$16)),IF(INDEX(Import_PLE,$K58,FI$16)&lt;=mediçao,DI58,0),0),PLE!$AA$28*DI58)</f>
        <v>0</v>
      </c>
      <c r="FJ58" s="71" t="n">
        <f aca="true">IF($K58&lt;&gt;1,IF(ISNUMBER(INDEX(Import_PLE,$K58,FJ$16)),IF(INDEX(Import_PLE,$K58,FJ$16)&lt;=mediçao,DJ58,0),0),PLE!$AA$28*DJ58)</f>
        <v>0</v>
      </c>
    </row>
    <row r="59" s="65" customFormat="true" ht="11.25" hidden="false" customHeight="false" outlineLevel="0" collapsed="false">
      <c r="B59" s="66" t="n">
        <f aca="true">ROW(Nível)-ROW(LIorçamento)+1</f>
        <v>42</v>
      </c>
      <c r="C59" s="67" t="str">
        <f aca="false">IF(D59="","",IF(ISNUMBER(VALUE(D59)),"Meta",IF(AND(F59&lt;&gt;"",I59&lt;&gt;""),"Serviço","Nível")))</f>
        <v>Meta</v>
      </c>
      <c r="D59" s="68" t="s">
        <v>197</v>
      </c>
      <c r="E59" s="69" t="s">
        <v>198</v>
      </c>
      <c r="F59" s="70"/>
      <c r="G59" s="71" t="str">
        <f aca="false">IF(Nível="Serviço",SUMIF($N$15:$BK$15,"&lt;&gt;"&amp;"",N59:BK59),"")</f>
        <v/>
      </c>
      <c r="H59" s="72" t="str">
        <f aca="false">IF(AND(ISNUMBER(G59),G59&lt;&gt;0),I59/G59,IF(G59=0,0,""))</f>
        <v/>
      </c>
      <c r="I59" s="73"/>
      <c r="J59" s="74"/>
      <c r="K59" s="75" t="str">
        <f aca="false">deactivatedados_form1</f>
        <v/>
      </c>
      <c r="L59" s="76"/>
      <c r="M59" s="77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M59" s="71" t="n">
        <f aca="true">IF(N$15="",0,IF(ISNUMBER(PreçoUnit),PreçoUnit*INDEX(Import_PLQ,$B59,BM$16),0))</f>
        <v>0</v>
      </c>
      <c r="BN59" s="71" t="n">
        <f aca="true">IF(O$15="",0,IF(ISNUMBER(PreçoUnit),PreçoUnit*INDEX(Import_PLQ,$B59,BN$16),0))</f>
        <v>0</v>
      </c>
      <c r="BO59" s="71" t="n">
        <f aca="true">IF(P$15="",0,IF(ISNUMBER(PreçoUnit),PreçoUnit*INDEX(Import_PLQ,$B59,BO$16),0))</f>
        <v>0</v>
      </c>
      <c r="BP59" s="71" t="n">
        <f aca="true">IF(Q$15="",0,IF(ISNUMBER(PreçoUnit),PreçoUnit*INDEX(Import_PLQ,$B59,BP$16),0))</f>
        <v>0</v>
      </c>
      <c r="BQ59" s="71" t="n">
        <f aca="true">IF(R$15="",0,IF(ISNUMBER(PreçoUnit),PreçoUnit*INDEX(Import_PLQ,$B59,BQ$16),0))</f>
        <v>0</v>
      </c>
      <c r="BR59" s="71" t="n">
        <f aca="true">IF(S$15="",0,IF(ISNUMBER(PreçoUnit),PreçoUnit*INDEX(Import_PLQ,$B59,BR$16),0))</f>
        <v>0</v>
      </c>
      <c r="BS59" s="71" t="n">
        <f aca="true">IF(T$15="",0,IF(ISNUMBER(PreçoUnit),PreçoUnit*INDEX(Import_PLQ,$B59,BS$16),0))</f>
        <v>0</v>
      </c>
      <c r="BT59" s="71" t="n">
        <f aca="true">IF(U$15="",0,IF(ISNUMBER(PreçoUnit),PreçoUnit*INDEX(Import_PLQ,$B59,BT$16),0))</f>
        <v>0</v>
      </c>
      <c r="BU59" s="71" t="n">
        <f aca="true">IF(V$15="",0,IF(ISNUMBER(PreçoUnit),PreçoUnit*INDEX(Import_PLQ,$B59,BU$16),0))</f>
        <v>0</v>
      </c>
      <c r="BV59" s="71" t="n">
        <f aca="true">IF(W$15="",0,IF(ISNUMBER(PreçoUnit),PreçoUnit*INDEX(Import_PLQ,$B59,BV$16),0))</f>
        <v>0</v>
      </c>
      <c r="BW59" s="71" t="n">
        <f aca="true">IF(X$15="",0,IF(ISNUMBER(PreçoUnit),PreçoUnit*INDEX(Import_PLQ,$B59,BW$16),0))</f>
        <v>0</v>
      </c>
      <c r="BX59" s="71" t="n">
        <f aca="true">IF(Y$15="",0,IF(ISNUMBER(PreçoUnit),PreçoUnit*INDEX(Import_PLQ,$B59,BX$16),0))</f>
        <v>0</v>
      </c>
      <c r="BY59" s="71" t="n">
        <f aca="true">IF(Z$15="",0,IF(ISNUMBER(PreçoUnit),PreçoUnit*INDEX(Import_PLQ,$B59,BY$16),0))</f>
        <v>0</v>
      </c>
      <c r="BZ59" s="71" t="n">
        <f aca="true">IF(AA$15="",0,IF(ISNUMBER(PreçoUnit),PreçoUnit*INDEX(Import_PLQ,$B59,BZ$16),0))</f>
        <v>0</v>
      </c>
      <c r="CA59" s="71" t="n">
        <f aca="true">IF(AB$15="",0,IF(ISNUMBER(PreçoUnit),PreçoUnit*INDEX(Import_PLQ,$B59,CA$16),0))</f>
        <v>0</v>
      </c>
      <c r="CB59" s="71" t="n">
        <f aca="true">IF(AC$15="",0,IF(ISNUMBER(PreçoUnit),PreçoUnit*INDEX(Import_PLQ,$B59,CB$16),0))</f>
        <v>0</v>
      </c>
      <c r="CC59" s="71" t="n">
        <f aca="true">IF(AD$15="",0,IF(ISNUMBER(PreçoUnit),PreçoUnit*INDEX(Import_PLQ,$B59,CC$16),0))</f>
        <v>0</v>
      </c>
      <c r="CD59" s="71" t="n">
        <f aca="true">IF(AE$15="",0,IF(ISNUMBER(PreçoUnit),PreçoUnit*INDEX(Import_PLQ,$B59,CD$16),0))</f>
        <v>0</v>
      </c>
      <c r="CE59" s="71" t="n">
        <f aca="true">IF(AF$15="",0,IF(ISNUMBER(PreçoUnit),PreçoUnit*INDEX(Import_PLQ,$B59,CE$16),0))</f>
        <v>0</v>
      </c>
      <c r="CF59" s="71" t="n">
        <f aca="true">IF(AG$15="",0,IF(ISNUMBER(PreçoUnit),PreçoUnit*INDEX(Import_PLQ,$B59,CF$16),0))</f>
        <v>0</v>
      </c>
      <c r="CG59" s="71" t="n">
        <f aca="true">IF(AH$15="",0,IF(ISNUMBER(PreçoUnit),PreçoUnit*INDEX(Import_PLQ,$B59,CG$16),0))</f>
        <v>0</v>
      </c>
      <c r="CH59" s="71" t="n">
        <f aca="true">IF(AI$15="",0,IF(ISNUMBER(PreçoUnit),PreçoUnit*INDEX(Import_PLQ,$B59,CH$16),0))</f>
        <v>0</v>
      </c>
      <c r="CI59" s="71" t="n">
        <f aca="true">IF(AJ$15="",0,IF(ISNUMBER(PreçoUnit),PreçoUnit*INDEX(Import_PLQ,$B59,CI$16),0))</f>
        <v>0</v>
      </c>
      <c r="CJ59" s="71" t="n">
        <f aca="true">IF(AK$15="",0,IF(ISNUMBER(PreçoUnit),PreçoUnit*INDEX(Import_PLQ,$B59,CJ$16),0))</f>
        <v>0</v>
      </c>
      <c r="CK59" s="71" t="n">
        <f aca="true">IF(AL$15="",0,IF(ISNUMBER(PreçoUnit),PreçoUnit*INDEX(Import_PLQ,$B59,CK$16),0))</f>
        <v>0</v>
      </c>
      <c r="CL59" s="71" t="n">
        <f aca="true">IF(AM$15="",0,IF(ISNUMBER(PreçoUnit),PreçoUnit*INDEX(Import_PLQ,$B59,CL$16),0))</f>
        <v>0</v>
      </c>
      <c r="CM59" s="71" t="n">
        <f aca="true">IF(AN$15="",0,IF(ISNUMBER(PreçoUnit),PreçoUnit*INDEX(Import_PLQ,$B59,CM$16),0))</f>
        <v>0</v>
      </c>
      <c r="CN59" s="71" t="n">
        <f aca="true">IF(AO$15="",0,IF(ISNUMBER(PreçoUnit),PreçoUnit*INDEX(Import_PLQ,$B59,CN$16),0))</f>
        <v>0</v>
      </c>
      <c r="CO59" s="71" t="n">
        <f aca="true">IF(AP$15="",0,IF(ISNUMBER(PreçoUnit),PreçoUnit*INDEX(Import_PLQ,$B59,CO$16),0))</f>
        <v>0</v>
      </c>
      <c r="CP59" s="71" t="n">
        <f aca="true">IF(AQ$15="",0,IF(ISNUMBER(PreçoUnit),PreçoUnit*INDEX(Import_PLQ,$B59,CP$16),0))</f>
        <v>0</v>
      </c>
      <c r="CQ59" s="71" t="n">
        <f aca="true">IF(AR$15="",0,IF(ISNUMBER(PreçoUnit),PreçoUnit*INDEX(Import_PLQ,$B59,CQ$16),0))</f>
        <v>0</v>
      </c>
      <c r="CR59" s="71" t="n">
        <f aca="true">IF(AS$15="",0,IF(ISNUMBER(PreçoUnit),PreçoUnit*INDEX(Import_PLQ,$B59,CR$16),0))</f>
        <v>0</v>
      </c>
      <c r="CS59" s="71" t="n">
        <f aca="true">IF(AT$15="",0,IF(ISNUMBER(PreçoUnit),PreçoUnit*INDEX(Import_PLQ,$B59,CS$16),0))</f>
        <v>0</v>
      </c>
      <c r="CT59" s="71" t="n">
        <f aca="true">IF(AU$15="",0,IF(ISNUMBER(PreçoUnit),PreçoUnit*INDEX(Import_PLQ,$B59,CT$16),0))</f>
        <v>0</v>
      </c>
      <c r="CU59" s="71" t="n">
        <f aca="true">IF(AV$15="",0,IF(ISNUMBER(PreçoUnit),PreçoUnit*INDEX(Import_PLQ,$B59,CU$16),0))</f>
        <v>0</v>
      </c>
      <c r="CV59" s="71" t="n">
        <f aca="true">IF(AW$15="",0,IF(ISNUMBER(PreçoUnit),PreçoUnit*INDEX(Import_PLQ,$B59,CV$16),0))</f>
        <v>0</v>
      </c>
      <c r="CW59" s="71" t="n">
        <f aca="true">IF(AX$15="",0,IF(ISNUMBER(PreçoUnit),PreçoUnit*INDEX(Import_PLQ,$B59,CW$16),0))</f>
        <v>0</v>
      </c>
      <c r="CX59" s="71" t="n">
        <f aca="true">IF(AY$15="",0,IF(ISNUMBER(PreçoUnit),PreçoUnit*INDEX(Import_PLQ,$B59,CX$16),0))</f>
        <v>0</v>
      </c>
      <c r="CY59" s="71" t="n">
        <f aca="true">IF(AZ$15="",0,IF(ISNUMBER(PreçoUnit),PreçoUnit*INDEX(Import_PLQ,$B59,CY$16),0))</f>
        <v>0</v>
      </c>
      <c r="CZ59" s="71" t="n">
        <f aca="true">IF(BA$15="",0,IF(ISNUMBER(PreçoUnit),PreçoUnit*INDEX(Import_PLQ,$B59,CZ$16),0))</f>
        <v>0</v>
      </c>
      <c r="DA59" s="71" t="n">
        <f aca="true">IF(BB$15="",0,IF(ISNUMBER(PreçoUnit),PreçoUnit*INDEX(Import_PLQ,$B59,DA$16),0))</f>
        <v>0</v>
      </c>
      <c r="DB59" s="71" t="n">
        <f aca="true">IF(BC$15="",0,IF(ISNUMBER(PreçoUnit),PreçoUnit*INDEX(Import_PLQ,$B59,DB$16),0))</f>
        <v>0</v>
      </c>
      <c r="DC59" s="71" t="n">
        <f aca="true">IF(BD$15="",0,IF(ISNUMBER(PreçoUnit),PreçoUnit*INDEX(Import_PLQ,$B59,DC$16),0))</f>
        <v>0</v>
      </c>
      <c r="DD59" s="71" t="n">
        <f aca="true">IF(BE$15="",0,IF(ISNUMBER(PreçoUnit),PreçoUnit*INDEX(Import_PLQ,$B59,DD$16),0))</f>
        <v>0</v>
      </c>
      <c r="DE59" s="71" t="n">
        <f aca="true">IF(BF$15="",0,IF(ISNUMBER(PreçoUnit),PreçoUnit*INDEX(Import_PLQ,$B59,DE$16),0))</f>
        <v>0</v>
      </c>
      <c r="DF59" s="71" t="n">
        <f aca="true">IF(BG$15="",0,IF(ISNUMBER(PreçoUnit),PreçoUnit*INDEX(Import_PLQ,$B59,DF$16),0))</f>
        <v>0</v>
      </c>
      <c r="DG59" s="71" t="n">
        <f aca="true">IF(BH$15="",0,IF(ISNUMBER(PreçoUnit),PreçoUnit*INDEX(Import_PLQ,$B59,DG$16),0))</f>
        <v>0</v>
      </c>
      <c r="DH59" s="71" t="n">
        <f aca="true">IF(BI$15="",0,IF(ISNUMBER(PreçoUnit),PreçoUnit*INDEX(Import_PLQ,$B59,DH$16),0))</f>
        <v>0</v>
      </c>
      <c r="DI59" s="71" t="n">
        <f aca="true">IF(BJ$15="",0,IF(ISNUMBER(PreçoUnit),PreçoUnit*INDEX(Import_PLQ,$B59,DI$16),0))</f>
        <v>0</v>
      </c>
      <c r="DJ59" s="71" t="n">
        <f aca="true">IF(BK$15="",0,IF(ISNUMBER(PreçoUnit),PreçoUnit*INDEX(Import_PLQ,$B59,DJ$16),0))</f>
        <v>0</v>
      </c>
      <c r="DK59" s="79" t="n">
        <f aca="false">IF(D59="",0,IF(ISNUMBER(VALUE(D59)),VALUE(D59),LEFT(D59,FIND(".",D59)-1)))</f>
        <v>9</v>
      </c>
      <c r="DL59" s="79" t="n">
        <f aca="false">SUM(DM59:FJ59)</f>
        <v>0</v>
      </c>
      <c r="DM59" s="71" t="n">
        <f aca="true">IF($K59&lt;&gt;1,IF(ISNUMBER(INDEX(Import_PLE,$K59,DM$16)),IF(INDEX(Import_PLE,$K59,DM$16)&lt;=mediçao,BM59,0),0),PLE!$AA$28*BM59)</f>
        <v>0</v>
      </c>
      <c r="DN59" s="71" t="n">
        <f aca="true">IF($K59&lt;&gt;1,IF(ISNUMBER(INDEX(Import_PLE,$K59,DN$16)),IF(INDEX(Import_PLE,$K59,DN$16)&lt;=mediçao,BN59,0),0),PLE!$AA$28*BN59)</f>
        <v>0</v>
      </c>
      <c r="DO59" s="71" t="n">
        <f aca="true">IF($K59&lt;&gt;1,IF(ISNUMBER(INDEX(Import_PLE,$K59,DO$16)),IF(INDEX(Import_PLE,$K59,DO$16)&lt;=mediçao,BO59,0),0),PLE!$AA$28*BO59)</f>
        <v>0</v>
      </c>
      <c r="DP59" s="71" t="n">
        <f aca="true">IF($K59&lt;&gt;1,IF(ISNUMBER(INDEX(Import_PLE,$K59,DP$16)),IF(INDEX(Import_PLE,$K59,DP$16)&lt;=mediçao,BP59,0),0),PLE!$AA$28*BP59)</f>
        <v>0</v>
      </c>
      <c r="DQ59" s="71" t="n">
        <f aca="true">IF($K59&lt;&gt;1,IF(ISNUMBER(INDEX(Import_PLE,$K59,DQ$16)),IF(INDEX(Import_PLE,$K59,DQ$16)&lt;=mediçao,BQ59,0),0),PLE!$AA$28*BQ59)</f>
        <v>0</v>
      </c>
      <c r="DR59" s="71" t="n">
        <f aca="true">IF($K59&lt;&gt;1,IF(ISNUMBER(INDEX(Import_PLE,$K59,DR$16)),IF(INDEX(Import_PLE,$K59,DR$16)&lt;=mediçao,BR59,0),0),PLE!$AA$28*BR59)</f>
        <v>0</v>
      </c>
      <c r="DS59" s="71" t="n">
        <f aca="true">IF($K59&lt;&gt;1,IF(ISNUMBER(INDEX(Import_PLE,$K59,DS$16)),IF(INDEX(Import_PLE,$K59,DS$16)&lt;=mediçao,BS59,0),0),PLE!$AA$28*BS59)</f>
        <v>0</v>
      </c>
      <c r="DT59" s="71" t="n">
        <f aca="true">IF($K59&lt;&gt;1,IF(ISNUMBER(INDEX(Import_PLE,$K59,DT$16)),IF(INDEX(Import_PLE,$K59,DT$16)&lt;=mediçao,BT59,0),0),PLE!$AA$28*BT59)</f>
        <v>0</v>
      </c>
      <c r="DU59" s="71" t="n">
        <f aca="true">IF($K59&lt;&gt;1,IF(ISNUMBER(INDEX(Import_PLE,$K59,DU$16)),IF(INDEX(Import_PLE,$K59,DU$16)&lt;=mediçao,BU59,0),0),PLE!$AA$28*BU59)</f>
        <v>0</v>
      </c>
      <c r="DV59" s="71" t="n">
        <f aca="true">IF($K59&lt;&gt;1,IF(ISNUMBER(INDEX(Import_PLE,$K59,DV$16)),IF(INDEX(Import_PLE,$K59,DV$16)&lt;=mediçao,BV59,0),0),PLE!$AA$28*BV59)</f>
        <v>0</v>
      </c>
      <c r="DW59" s="71" t="n">
        <f aca="true">IF($K59&lt;&gt;1,IF(ISNUMBER(INDEX(Import_PLE,$K59,DW$16)),IF(INDEX(Import_PLE,$K59,DW$16)&lt;=mediçao,BW59,0),0),PLE!$AA$28*BW59)</f>
        <v>0</v>
      </c>
      <c r="DX59" s="71" t="n">
        <f aca="true">IF($K59&lt;&gt;1,IF(ISNUMBER(INDEX(Import_PLE,$K59,DX$16)),IF(INDEX(Import_PLE,$K59,DX$16)&lt;=mediçao,BX59,0),0),PLE!$AA$28*BX59)</f>
        <v>0</v>
      </c>
      <c r="DY59" s="71" t="n">
        <f aca="true">IF($K59&lt;&gt;1,IF(ISNUMBER(INDEX(Import_PLE,$K59,DY$16)),IF(INDEX(Import_PLE,$K59,DY$16)&lt;=mediçao,BY59,0),0),PLE!$AA$28*BY59)</f>
        <v>0</v>
      </c>
      <c r="DZ59" s="71" t="n">
        <f aca="true">IF($K59&lt;&gt;1,IF(ISNUMBER(INDEX(Import_PLE,$K59,DZ$16)),IF(INDEX(Import_PLE,$K59,DZ$16)&lt;=mediçao,BZ59,0),0),PLE!$AA$28*BZ59)</f>
        <v>0</v>
      </c>
      <c r="EA59" s="71" t="n">
        <f aca="true">IF($K59&lt;&gt;1,IF(ISNUMBER(INDEX(Import_PLE,$K59,EA$16)),IF(INDEX(Import_PLE,$K59,EA$16)&lt;=mediçao,CA59,0),0),PLE!$AA$28*CA59)</f>
        <v>0</v>
      </c>
      <c r="EB59" s="71" t="n">
        <f aca="true">IF($K59&lt;&gt;1,IF(ISNUMBER(INDEX(Import_PLE,$K59,EB$16)),IF(INDEX(Import_PLE,$K59,EB$16)&lt;=mediçao,CB59,0),0),PLE!$AA$28*CB59)</f>
        <v>0</v>
      </c>
      <c r="EC59" s="71" t="n">
        <f aca="true">IF($K59&lt;&gt;1,IF(ISNUMBER(INDEX(Import_PLE,$K59,EC$16)),IF(INDEX(Import_PLE,$K59,EC$16)&lt;=mediçao,CC59,0),0),PLE!$AA$28*CC59)</f>
        <v>0</v>
      </c>
      <c r="ED59" s="71" t="n">
        <f aca="true">IF($K59&lt;&gt;1,IF(ISNUMBER(INDEX(Import_PLE,$K59,ED$16)),IF(INDEX(Import_PLE,$K59,ED$16)&lt;=mediçao,CD59,0),0),PLE!$AA$28*CD59)</f>
        <v>0</v>
      </c>
      <c r="EE59" s="71" t="n">
        <f aca="true">IF($K59&lt;&gt;1,IF(ISNUMBER(INDEX(Import_PLE,$K59,EE$16)),IF(INDEX(Import_PLE,$K59,EE$16)&lt;=mediçao,CE59,0),0),PLE!$AA$28*CE59)</f>
        <v>0</v>
      </c>
      <c r="EF59" s="71" t="n">
        <f aca="true">IF($K59&lt;&gt;1,IF(ISNUMBER(INDEX(Import_PLE,$K59,EF$16)),IF(INDEX(Import_PLE,$K59,EF$16)&lt;=mediçao,CF59,0),0),PLE!$AA$28*CF59)</f>
        <v>0</v>
      </c>
      <c r="EG59" s="71" t="n">
        <f aca="true">IF($K59&lt;&gt;1,IF(ISNUMBER(INDEX(Import_PLE,$K59,EG$16)),IF(INDEX(Import_PLE,$K59,EG$16)&lt;=mediçao,CG59,0),0),PLE!$AA$28*CG59)</f>
        <v>0</v>
      </c>
      <c r="EH59" s="71" t="n">
        <f aca="true">IF($K59&lt;&gt;1,IF(ISNUMBER(INDEX(Import_PLE,$K59,EH$16)),IF(INDEX(Import_PLE,$K59,EH$16)&lt;=mediçao,CH59,0),0),PLE!$AA$28*CH59)</f>
        <v>0</v>
      </c>
      <c r="EI59" s="71" t="n">
        <f aca="true">IF($K59&lt;&gt;1,IF(ISNUMBER(INDEX(Import_PLE,$K59,EI$16)),IF(INDEX(Import_PLE,$K59,EI$16)&lt;=mediçao,CI59,0),0),PLE!$AA$28*CI59)</f>
        <v>0</v>
      </c>
      <c r="EJ59" s="71" t="n">
        <f aca="true">IF($K59&lt;&gt;1,IF(ISNUMBER(INDEX(Import_PLE,$K59,EJ$16)),IF(INDEX(Import_PLE,$K59,EJ$16)&lt;=mediçao,CJ59,0),0),PLE!$AA$28*CJ59)</f>
        <v>0</v>
      </c>
      <c r="EK59" s="71" t="n">
        <f aca="true">IF($K59&lt;&gt;1,IF(ISNUMBER(INDEX(Import_PLE,$K59,EK$16)),IF(INDEX(Import_PLE,$K59,EK$16)&lt;=mediçao,CK59,0),0),PLE!$AA$28*CK59)</f>
        <v>0</v>
      </c>
      <c r="EL59" s="71" t="n">
        <f aca="true">IF($K59&lt;&gt;1,IF(ISNUMBER(INDEX(Import_PLE,$K59,EL$16)),IF(INDEX(Import_PLE,$K59,EL$16)&lt;=mediçao,CL59,0),0),PLE!$AA$28*CL59)</f>
        <v>0</v>
      </c>
      <c r="EM59" s="71" t="n">
        <f aca="true">IF($K59&lt;&gt;1,IF(ISNUMBER(INDEX(Import_PLE,$K59,EM$16)),IF(INDEX(Import_PLE,$K59,EM$16)&lt;=mediçao,CM59,0),0),PLE!$AA$28*CM59)</f>
        <v>0</v>
      </c>
      <c r="EN59" s="71" t="n">
        <f aca="true">IF($K59&lt;&gt;1,IF(ISNUMBER(INDEX(Import_PLE,$K59,EN$16)),IF(INDEX(Import_PLE,$K59,EN$16)&lt;=mediçao,CN59,0),0),PLE!$AA$28*CN59)</f>
        <v>0</v>
      </c>
      <c r="EO59" s="71" t="n">
        <f aca="true">IF($K59&lt;&gt;1,IF(ISNUMBER(INDEX(Import_PLE,$K59,EO$16)),IF(INDEX(Import_PLE,$K59,EO$16)&lt;=mediçao,CO59,0),0),PLE!$AA$28*CO59)</f>
        <v>0</v>
      </c>
      <c r="EP59" s="71" t="n">
        <f aca="true">IF($K59&lt;&gt;1,IF(ISNUMBER(INDEX(Import_PLE,$K59,EP$16)),IF(INDEX(Import_PLE,$K59,EP$16)&lt;=mediçao,CP59,0),0),PLE!$AA$28*CP59)</f>
        <v>0</v>
      </c>
      <c r="EQ59" s="71" t="n">
        <f aca="true">IF($K59&lt;&gt;1,IF(ISNUMBER(INDEX(Import_PLE,$K59,EQ$16)),IF(INDEX(Import_PLE,$K59,EQ$16)&lt;=mediçao,CQ59,0),0),PLE!$AA$28*CQ59)</f>
        <v>0</v>
      </c>
      <c r="ER59" s="71" t="n">
        <f aca="true">IF($K59&lt;&gt;1,IF(ISNUMBER(INDEX(Import_PLE,$K59,ER$16)),IF(INDEX(Import_PLE,$K59,ER$16)&lt;=mediçao,CR59,0),0),PLE!$AA$28*CR59)</f>
        <v>0</v>
      </c>
      <c r="ES59" s="71" t="n">
        <f aca="true">IF($K59&lt;&gt;1,IF(ISNUMBER(INDEX(Import_PLE,$K59,ES$16)),IF(INDEX(Import_PLE,$K59,ES$16)&lt;=mediçao,CS59,0),0),PLE!$AA$28*CS59)</f>
        <v>0</v>
      </c>
      <c r="ET59" s="71" t="n">
        <f aca="true">IF($K59&lt;&gt;1,IF(ISNUMBER(INDEX(Import_PLE,$K59,ET$16)),IF(INDEX(Import_PLE,$K59,ET$16)&lt;=mediçao,CT59,0),0),PLE!$AA$28*CT59)</f>
        <v>0</v>
      </c>
      <c r="EU59" s="71" t="n">
        <f aca="true">IF($K59&lt;&gt;1,IF(ISNUMBER(INDEX(Import_PLE,$K59,EU$16)),IF(INDEX(Import_PLE,$K59,EU$16)&lt;=mediçao,CU59,0),0),PLE!$AA$28*CU59)</f>
        <v>0</v>
      </c>
      <c r="EV59" s="71" t="n">
        <f aca="true">IF($K59&lt;&gt;1,IF(ISNUMBER(INDEX(Import_PLE,$K59,EV$16)),IF(INDEX(Import_PLE,$K59,EV$16)&lt;=mediçao,CV59,0),0),PLE!$AA$28*CV59)</f>
        <v>0</v>
      </c>
      <c r="EW59" s="71" t="n">
        <f aca="true">IF($K59&lt;&gt;1,IF(ISNUMBER(INDEX(Import_PLE,$K59,EW$16)),IF(INDEX(Import_PLE,$K59,EW$16)&lt;=mediçao,CW59,0),0),PLE!$AA$28*CW59)</f>
        <v>0</v>
      </c>
      <c r="EX59" s="71" t="n">
        <f aca="true">IF($K59&lt;&gt;1,IF(ISNUMBER(INDEX(Import_PLE,$K59,EX$16)),IF(INDEX(Import_PLE,$K59,EX$16)&lt;=mediçao,CX59,0),0),PLE!$AA$28*CX59)</f>
        <v>0</v>
      </c>
      <c r="EY59" s="71" t="n">
        <f aca="true">IF($K59&lt;&gt;1,IF(ISNUMBER(INDEX(Import_PLE,$K59,EY$16)),IF(INDEX(Import_PLE,$K59,EY$16)&lt;=mediçao,CY59,0),0),PLE!$AA$28*CY59)</f>
        <v>0</v>
      </c>
      <c r="EZ59" s="71" t="n">
        <f aca="true">IF($K59&lt;&gt;1,IF(ISNUMBER(INDEX(Import_PLE,$K59,EZ$16)),IF(INDEX(Import_PLE,$K59,EZ$16)&lt;=mediçao,CZ59,0),0),PLE!$AA$28*CZ59)</f>
        <v>0</v>
      </c>
      <c r="FA59" s="71" t="n">
        <f aca="true">IF($K59&lt;&gt;1,IF(ISNUMBER(INDEX(Import_PLE,$K59,FA$16)),IF(INDEX(Import_PLE,$K59,FA$16)&lt;=mediçao,DA59,0),0),PLE!$AA$28*DA59)</f>
        <v>0</v>
      </c>
      <c r="FB59" s="71" t="n">
        <f aca="true">IF($K59&lt;&gt;1,IF(ISNUMBER(INDEX(Import_PLE,$K59,FB$16)),IF(INDEX(Import_PLE,$K59,FB$16)&lt;=mediçao,DB59,0),0),PLE!$AA$28*DB59)</f>
        <v>0</v>
      </c>
      <c r="FC59" s="71" t="n">
        <f aca="true">IF($K59&lt;&gt;1,IF(ISNUMBER(INDEX(Import_PLE,$K59,FC$16)),IF(INDEX(Import_PLE,$K59,FC$16)&lt;=mediçao,DC59,0),0),PLE!$AA$28*DC59)</f>
        <v>0</v>
      </c>
      <c r="FD59" s="71" t="n">
        <f aca="true">IF($K59&lt;&gt;1,IF(ISNUMBER(INDEX(Import_PLE,$K59,FD$16)),IF(INDEX(Import_PLE,$K59,FD$16)&lt;=mediçao,DD59,0),0),PLE!$AA$28*DD59)</f>
        <v>0</v>
      </c>
      <c r="FE59" s="71" t="n">
        <f aca="true">IF($K59&lt;&gt;1,IF(ISNUMBER(INDEX(Import_PLE,$K59,FE$16)),IF(INDEX(Import_PLE,$K59,FE$16)&lt;=mediçao,DE59,0),0),PLE!$AA$28*DE59)</f>
        <v>0</v>
      </c>
      <c r="FF59" s="71" t="n">
        <f aca="true">IF($K59&lt;&gt;1,IF(ISNUMBER(INDEX(Import_PLE,$K59,FF$16)),IF(INDEX(Import_PLE,$K59,FF$16)&lt;=mediçao,DF59,0),0),PLE!$AA$28*DF59)</f>
        <v>0</v>
      </c>
      <c r="FG59" s="71" t="n">
        <f aca="true">IF($K59&lt;&gt;1,IF(ISNUMBER(INDEX(Import_PLE,$K59,FG$16)),IF(INDEX(Import_PLE,$K59,FG$16)&lt;=mediçao,DG59,0),0),PLE!$AA$28*DG59)</f>
        <v>0</v>
      </c>
      <c r="FH59" s="71" t="n">
        <f aca="true">IF($K59&lt;&gt;1,IF(ISNUMBER(INDEX(Import_PLE,$K59,FH$16)),IF(INDEX(Import_PLE,$K59,FH$16)&lt;=mediçao,DH59,0),0),PLE!$AA$28*DH59)</f>
        <v>0</v>
      </c>
      <c r="FI59" s="71" t="n">
        <f aca="true">IF($K59&lt;&gt;1,IF(ISNUMBER(INDEX(Import_PLE,$K59,FI$16)),IF(INDEX(Import_PLE,$K59,FI$16)&lt;=mediçao,DI59,0),0),PLE!$AA$28*DI59)</f>
        <v>0</v>
      </c>
      <c r="FJ59" s="71" t="n">
        <f aca="true">IF($K59&lt;&gt;1,IF(ISNUMBER(INDEX(Import_PLE,$K59,FJ$16)),IF(INDEX(Import_PLE,$K59,FJ$16)&lt;=mediçao,DJ59,0),0),PLE!$AA$28*DJ59)</f>
        <v>0</v>
      </c>
    </row>
    <row r="60" s="65" customFormat="true" ht="22.5" hidden="false" customHeight="false" outlineLevel="0" collapsed="false">
      <c r="B60" s="66" t="n">
        <f aca="true">ROW(Nível)-ROW(LIorçamento)+1</f>
        <v>43</v>
      </c>
      <c r="C60" s="67" t="str">
        <f aca="false">IF(D60="","",IF(ISNUMBER(VALUE(D60)),"Meta",IF(AND(F60&lt;&gt;"",I60&lt;&gt;""),"Serviço","Nível")))</f>
        <v>Meta</v>
      </c>
      <c r="D60" s="68" t="s">
        <v>199</v>
      </c>
      <c r="E60" s="69" t="s">
        <v>200</v>
      </c>
      <c r="F60" s="70" t="s">
        <v>125</v>
      </c>
      <c r="G60" s="71" t="str">
        <f aca="false">IF(Nível="Serviço",SUMIF($N$15:$BK$15,"&lt;&gt;"&amp;"",N60:BK60),"")</f>
        <v/>
      </c>
      <c r="H60" s="72" t="str">
        <f aca="false">IF(AND(ISNUMBER(G60),G60&lt;&gt;0),I60/G60,IF(G60=0,0,""))</f>
        <v/>
      </c>
      <c r="I60" s="73" t="n">
        <v>10484.57</v>
      </c>
      <c r="J60" s="74"/>
      <c r="K60" s="75" t="n">
        <f aca="false">deactivatedados_form1</f>
        <v>1</v>
      </c>
      <c r="L60" s="76" t="s">
        <v>201</v>
      </c>
      <c r="M60" s="77"/>
      <c r="N60" s="78" t="n">
        <v>1</v>
      </c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M60" s="71" t="n">
        <f aca="true">IF(N$15="",0,IF(ISNUMBER(PreçoUnit),PreçoUnit*INDEX(Import_PLQ,$B60,BM$16),0))</f>
        <v>0</v>
      </c>
      <c r="BN60" s="71" t="n">
        <f aca="true">IF(O$15="",0,IF(ISNUMBER(PreçoUnit),PreçoUnit*INDEX(Import_PLQ,$B60,BN$16),0))</f>
        <v>0</v>
      </c>
      <c r="BO60" s="71" t="n">
        <f aca="true">IF(P$15="",0,IF(ISNUMBER(PreçoUnit),PreçoUnit*INDEX(Import_PLQ,$B60,BO$16),0))</f>
        <v>0</v>
      </c>
      <c r="BP60" s="71" t="n">
        <f aca="true">IF(Q$15="",0,IF(ISNUMBER(PreçoUnit),PreçoUnit*INDEX(Import_PLQ,$B60,BP$16),0))</f>
        <v>0</v>
      </c>
      <c r="BQ60" s="71" t="n">
        <f aca="true">IF(R$15="",0,IF(ISNUMBER(PreçoUnit),PreçoUnit*INDEX(Import_PLQ,$B60,BQ$16),0))</f>
        <v>0</v>
      </c>
      <c r="BR60" s="71" t="n">
        <f aca="true">IF(S$15="",0,IF(ISNUMBER(PreçoUnit),PreçoUnit*INDEX(Import_PLQ,$B60,BR$16),0))</f>
        <v>0</v>
      </c>
      <c r="BS60" s="71" t="n">
        <f aca="true">IF(T$15="",0,IF(ISNUMBER(PreçoUnit),PreçoUnit*INDEX(Import_PLQ,$B60,BS$16),0))</f>
        <v>0</v>
      </c>
      <c r="BT60" s="71" t="n">
        <f aca="true">IF(U$15="",0,IF(ISNUMBER(PreçoUnit),PreçoUnit*INDEX(Import_PLQ,$B60,BT$16),0))</f>
        <v>0</v>
      </c>
      <c r="BU60" s="71" t="n">
        <f aca="true">IF(V$15="",0,IF(ISNUMBER(PreçoUnit),PreçoUnit*INDEX(Import_PLQ,$B60,BU$16),0))</f>
        <v>0</v>
      </c>
      <c r="BV60" s="71" t="n">
        <f aca="true">IF(W$15="",0,IF(ISNUMBER(PreçoUnit),PreçoUnit*INDEX(Import_PLQ,$B60,BV$16),0))</f>
        <v>0</v>
      </c>
      <c r="BW60" s="71" t="n">
        <f aca="true">IF(X$15="",0,IF(ISNUMBER(PreçoUnit),PreçoUnit*INDEX(Import_PLQ,$B60,BW$16),0))</f>
        <v>0</v>
      </c>
      <c r="BX60" s="71" t="n">
        <f aca="true">IF(Y$15="",0,IF(ISNUMBER(PreçoUnit),PreçoUnit*INDEX(Import_PLQ,$B60,BX$16),0))</f>
        <v>0</v>
      </c>
      <c r="BY60" s="71" t="n">
        <f aca="true">IF(Z$15="",0,IF(ISNUMBER(PreçoUnit),PreçoUnit*INDEX(Import_PLQ,$B60,BY$16),0))</f>
        <v>0</v>
      </c>
      <c r="BZ60" s="71" t="n">
        <f aca="true">IF(AA$15="",0,IF(ISNUMBER(PreçoUnit),PreçoUnit*INDEX(Import_PLQ,$B60,BZ$16),0))</f>
        <v>0</v>
      </c>
      <c r="CA60" s="71" t="n">
        <f aca="true">IF(AB$15="",0,IF(ISNUMBER(PreçoUnit),PreçoUnit*INDEX(Import_PLQ,$B60,CA$16),0))</f>
        <v>0</v>
      </c>
      <c r="CB60" s="71" t="n">
        <f aca="true">IF(AC$15="",0,IF(ISNUMBER(PreçoUnit),PreçoUnit*INDEX(Import_PLQ,$B60,CB$16),0))</f>
        <v>0</v>
      </c>
      <c r="CC60" s="71" t="n">
        <f aca="true">IF(AD$15="",0,IF(ISNUMBER(PreçoUnit),PreçoUnit*INDEX(Import_PLQ,$B60,CC$16),0))</f>
        <v>0</v>
      </c>
      <c r="CD60" s="71" t="n">
        <f aca="true">IF(AE$15="",0,IF(ISNUMBER(PreçoUnit),PreçoUnit*INDEX(Import_PLQ,$B60,CD$16),0))</f>
        <v>0</v>
      </c>
      <c r="CE60" s="71" t="n">
        <f aca="true">IF(AF$15="",0,IF(ISNUMBER(PreçoUnit),PreçoUnit*INDEX(Import_PLQ,$B60,CE$16),0))</f>
        <v>0</v>
      </c>
      <c r="CF60" s="71" t="n">
        <f aca="true">IF(AG$15="",0,IF(ISNUMBER(PreçoUnit),PreçoUnit*INDEX(Import_PLQ,$B60,CF$16),0))</f>
        <v>0</v>
      </c>
      <c r="CG60" s="71" t="n">
        <f aca="true">IF(AH$15="",0,IF(ISNUMBER(PreçoUnit),PreçoUnit*INDEX(Import_PLQ,$B60,CG$16),0))</f>
        <v>0</v>
      </c>
      <c r="CH60" s="71" t="n">
        <f aca="true">IF(AI$15="",0,IF(ISNUMBER(PreçoUnit),PreçoUnit*INDEX(Import_PLQ,$B60,CH$16),0))</f>
        <v>0</v>
      </c>
      <c r="CI60" s="71" t="n">
        <f aca="true">IF(AJ$15="",0,IF(ISNUMBER(PreçoUnit),PreçoUnit*INDEX(Import_PLQ,$B60,CI$16),0))</f>
        <v>0</v>
      </c>
      <c r="CJ60" s="71" t="n">
        <f aca="true">IF(AK$15="",0,IF(ISNUMBER(PreçoUnit),PreçoUnit*INDEX(Import_PLQ,$B60,CJ$16),0))</f>
        <v>0</v>
      </c>
      <c r="CK60" s="71" t="n">
        <f aca="true">IF(AL$15="",0,IF(ISNUMBER(PreçoUnit),PreçoUnit*INDEX(Import_PLQ,$B60,CK$16),0))</f>
        <v>0</v>
      </c>
      <c r="CL60" s="71" t="n">
        <f aca="true">IF(AM$15="",0,IF(ISNUMBER(PreçoUnit),PreçoUnit*INDEX(Import_PLQ,$B60,CL$16),0))</f>
        <v>0</v>
      </c>
      <c r="CM60" s="71" t="n">
        <f aca="true">IF(AN$15="",0,IF(ISNUMBER(PreçoUnit),PreçoUnit*INDEX(Import_PLQ,$B60,CM$16),0))</f>
        <v>0</v>
      </c>
      <c r="CN60" s="71" t="n">
        <f aca="true">IF(AO$15="",0,IF(ISNUMBER(PreçoUnit),PreçoUnit*INDEX(Import_PLQ,$B60,CN$16),0))</f>
        <v>0</v>
      </c>
      <c r="CO60" s="71" t="n">
        <f aca="true">IF(AP$15="",0,IF(ISNUMBER(PreçoUnit),PreçoUnit*INDEX(Import_PLQ,$B60,CO$16),0))</f>
        <v>0</v>
      </c>
      <c r="CP60" s="71" t="n">
        <f aca="true">IF(AQ$15="",0,IF(ISNUMBER(PreçoUnit),PreçoUnit*INDEX(Import_PLQ,$B60,CP$16),0))</f>
        <v>0</v>
      </c>
      <c r="CQ60" s="71" t="n">
        <f aca="true">IF(AR$15="",0,IF(ISNUMBER(PreçoUnit),PreçoUnit*INDEX(Import_PLQ,$B60,CQ$16),0))</f>
        <v>0</v>
      </c>
      <c r="CR60" s="71" t="n">
        <f aca="true">IF(AS$15="",0,IF(ISNUMBER(PreçoUnit),PreçoUnit*INDEX(Import_PLQ,$B60,CR$16),0))</f>
        <v>0</v>
      </c>
      <c r="CS60" s="71" t="n">
        <f aca="true">IF(AT$15="",0,IF(ISNUMBER(PreçoUnit),PreçoUnit*INDEX(Import_PLQ,$B60,CS$16),0))</f>
        <v>0</v>
      </c>
      <c r="CT60" s="71" t="n">
        <f aca="true">IF(AU$15="",0,IF(ISNUMBER(PreçoUnit),PreçoUnit*INDEX(Import_PLQ,$B60,CT$16),0))</f>
        <v>0</v>
      </c>
      <c r="CU60" s="71" t="n">
        <f aca="true">IF(AV$15="",0,IF(ISNUMBER(PreçoUnit),PreçoUnit*INDEX(Import_PLQ,$B60,CU$16),0))</f>
        <v>0</v>
      </c>
      <c r="CV60" s="71" t="n">
        <f aca="true">IF(AW$15="",0,IF(ISNUMBER(PreçoUnit),PreçoUnit*INDEX(Import_PLQ,$B60,CV$16),0))</f>
        <v>0</v>
      </c>
      <c r="CW60" s="71" t="n">
        <f aca="true">IF(AX$15="",0,IF(ISNUMBER(PreçoUnit),PreçoUnit*INDEX(Import_PLQ,$B60,CW$16),0))</f>
        <v>0</v>
      </c>
      <c r="CX60" s="71" t="n">
        <f aca="true">IF(AY$15="",0,IF(ISNUMBER(PreçoUnit),PreçoUnit*INDEX(Import_PLQ,$B60,CX$16),0))</f>
        <v>0</v>
      </c>
      <c r="CY60" s="71" t="n">
        <f aca="true">IF(AZ$15="",0,IF(ISNUMBER(PreçoUnit),PreçoUnit*INDEX(Import_PLQ,$B60,CY$16),0))</f>
        <v>0</v>
      </c>
      <c r="CZ60" s="71" t="n">
        <f aca="true">IF(BA$15="",0,IF(ISNUMBER(PreçoUnit),PreçoUnit*INDEX(Import_PLQ,$B60,CZ$16),0))</f>
        <v>0</v>
      </c>
      <c r="DA60" s="71" t="n">
        <f aca="true">IF(BB$15="",0,IF(ISNUMBER(PreçoUnit),PreçoUnit*INDEX(Import_PLQ,$B60,DA$16),0))</f>
        <v>0</v>
      </c>
      <c r="DB60" s="71" t="n">
        <f aca="true">IF(BC$15="",0,IF(ISNUMBER(PreçoUnit),PreçoUnit*INDEX(Import_PLQ,$B60,DB$16),0))</f>
        <v>0</v>
      </c>
      <c r="DC60" s="71" t="n">
        <f aca="true">IF(BD$15="",0,IF(ISNUMBER(PreçoUnit),PreçoUnit*INDEX(Import_PLQ,$B60,DC$16),0))</f>
        <v>0</v>
      </c>
      <c r="DD60" s="71" t="n">
        <f aca="true">IF(BE$15="",0,IF(ISNUMBER(PreçoUnit),PreçoUnit*INDEX(Import_PLQ,$B60,DD$16),0))</f>
        <v>0</v>
      </c>
      <c r="DE60" s="71" t="n">
        <f aca="true">IF(BF$15="",0,IF(ISNUMBER(PreçoUnit),PreçoUnit*INDEX(Import_PLQ,$B60,DE$16),0))</f>
        <v>0</v>
      </c>
      <c r="DF60" s="71" t="n">
        <f aca="true">IF(BG$15="",0,IF(ISNUMBER(PreçoUnit),PreçoUnit*INDEX(Import_PLQ,$B60,DF$16),0))</f>
        <v>0</v>
      </c>
      <c r="DG60" s="71" t="n">
        <f aca="true">IF(BH$15="",0,IF(ISNUMBER(PreçoUnit),PreçoUnit*INDEX(Import_PLQ,$B60,DG$16),0))</f>
        <v>0</v>
      </c>
      <c r="DH60" s="71" t="n">
        <f aca="true">IF(BI$15="",0,IF(ISNUMBER(PreçoUnit),PreçoUnit*INDEX(Import_PLQ,$B60,DH$16),0))</f>
        <v>0</v>
      </c>
      <c r="DI60" s="71" t="n">
        <f aca="true">IF(BJ$15="",0,IF(ISNUMBER(PreçoUnit),PreçoUnit*INDEX(Import_PLQ,$B60,DI$16),0))</f>
        <v>0</v>
      </c>
      <c r="DJ60" s="71" t="n">
        <f aca="true">IF(BK$15="",0,IF(ISNUMBER(PreçoUnit),PreçoUnit*INDEX(Import_PLQ,$B60,DJ$16),0))</f>
        <v>0</v>
      </c>
      <c r="DK60" s="79" t="n">
        <f aca="false">IF(D60="",0,IF(ISNUMBER(VALUE(D60)),VALUE(D60),LEFT(D60,FIND(".",D60)-1)))</f>
        <v>9.1</v>
      </c>
      <c r="DL60" s="79" t="n">
        <f aca="false">SUM(DM60:FJ60)</f>
        <v>0</v>
      </c>
      <c r="DM60" s="71" t="n">
        <f aca="true">IF($K60&lt;&gt;1,IF(ISNUMBER(INDEX(Import_PLE,$K60,DM$16)),IF(INDEX(Import_PLE,$K60,DM$16)&lt;=mediçao,BM60,0),0),PLE!$AA$28*BM60)</f>
        <v>0</v>
      </c>
      <c r="DN60" s="71" t="n">
        <f aca="true">IF($K60&lt;&gt;1,IF(ISNUMBER(INDEX(Import_PLE,$K60,DN$16)),IF(INDEX(Import_PLE,$K60,DN$16)&lt;=mediçao,BN60,0),0),PLE!$AA$28*BN60)</f>
        <v>0</v>
      </c>
      <c r="DO60" s="71" t="n">
        <f aca="true">IF($K60&lt;&gt;1,IF(ISNUMBER(INDEX(Import_PLE,$K60,DO$16)),IF(INDEX(Import_PLE,$K60,DO$16)&lt;=mediçao,BO60,0),0),PLE!$AA$28*BO60)</f>
        <v>0</v>
      </c>
      <c r="DP60" s="71" t="n">
        <f aca="true">IF($K60&lt;&gt;1,IF(ISNUMBER(INDEX(Import_PLE,$K60,DP$16)),IF(INDEX(Import_PLE,$K60,DP$16)&lt;=mediçao,BP60,0),0),PLE!$AA$28*BP60)</f>
        <v>0</v>
      </c>
      <c r="DQ60" s="71" t="n">
        <f aca="true">IF($K60&lt;&gt;1,IF(ISNUMBER(INDEX(Import_PLE,$K60,DQ$16)),IF(INDEX(Import_PLE,$K60,DQ$16)&lt;=mediçao,BQ60,0),0),PLE!$AA$28*BQ60)</f>
        <v>0</v>
      </c>
      <c r="DR60" s="71" t="n">
        <f aca="true">IF($K60&lt;&gt;1,IF(ISNUMBER(INDEX(Import_PLE,$K60,DR$16)),IF(INDEX(Import_PLE,$K60,DR$16)&lt;=mediçao,BR60,0),0),PLE!$AA$28*BR60)</f>
        <v>0</v>
      </c>
      <c r="DS60" s="71" t="n">
        <f aca="true">IF($K60&lt;&gt;1,IF(ISNUMBER(INDEX(Import_PLE,$K60,DS$16)),IF(INDEX(Import_PLE,$K60,DS$16)&lt;=mediçao,BS60,0),0),PLE!$AA$28*BS60)</f>
        <v>0</v>
      </c>
      <c r="DT60" s="71" t="n">
        <f aca="true">IF($K60&lt;&gt;1,IF(ISNUMBER(INDEX(Import_PLE,$K60,DT$16)),IF(INDEX(Import_PLE,$K60,DT$16)&lt;=mediçao,BT60,0),0),PLE!$AA$28*BT60)</f>
        <v>0</v>
      </c>
      <c r="DU60" s="71" t="n">
        <f aca="true">IF($K60&lt;&gt;1,IF(ISNUMBER(INDEX(Import_PLE,$K60,DU$16)),IF(INDEX(Import_PLE,$K60,DU$16)&lt;=mediçao,BU60,0),0),PLE!$AA$28*BU60)</f>
        <v>0</v>
      </c>
      <c r="DV60" s="71" t="n">
        <f aca="true">IF($K60&lt;&gt;1,IF(ISNUMBER(INDEX(Import_PLE,$K60,DV$16)),IF(INDEX(Import_PLE,$K60,DV$16)&lt;=mediçao,BV60,0),0),PLE!$AA$28*BV60)</f>
        <v>0</v>
      </c>
      <c r="DW60" s="71" t="n">
        <f aca="true">IF($K60&lt;&gt;1,IF(ISNUMBER(INDEX(Import_PLE,$K60,DW$16)),IF(INDEX(Import_PLE,$K60,DW$16)&lt;=mediçao,BW60,0),0),PLE!$AA$28*BW60)</f>
        <v>0</v>
      </c>
      <c r="DX60" s="71" t="n">
        <f aca="true">IF($K60&lt;&gt;1,IF(ISNUMBER(INDEX(Import_PLE,$K60,DX$16)),IF(INDEX(Import_PLE,$K60,DX$16)&lt;=mediçao,BX60,0),0),PLE!$AA$28*BX60)</f>
        <v>0</v>
      </c>
      <c r="DY60" s="71" t="n">
        <f aca="true">IF($K60&lt;&gt;1,IF(ISNUMBER(INDEX(Import_PLE,$K60,DY$16)),IF(INDEX(Import_PLE,$K60,DY$16)&lt;=mediçao,BY60,0),0),PLE!$AA$28*BY60)</f>
        <v>0</v>
      </c>
      <c r="DZ60" s="71" t="n">
        <f aca="true">IF($K60&lt;&gt;1,IF(ISNUMBER(INDEX(Import_PLE,$K60,DZ$16)),IF(INDEX(Import_PLE,$K60,DZ$16)&lt;=mediçao,BZ60,0),0),PLE!$AA$28*BZ60)</f>
        <v>0</v>
      </c>
      <c r="EA60" s="71" t="n">
        <f aca="true">IF($K60&lt;&gt;1,IF(ISNUMBER(INDEX(Import_PLE,$K60,EA$16)),IF(INDEX(Import_PLE,$K60,EA$16)&lt;=mediçao,CA60,0),0),PLE!$AA$28*CA60)</f>
        <v>0</v>
      </c>
      <c r="EB60" s="71" t="n">
        <f aca="true">IF($K60&lt;&gt;1,IF(ISNUMBER(INDEX(Import_PLE,$K60,EB$16)),IF(INDEX(Import_PLE,$K60,EB$16)&lt;=mediçao,CB60,0),0),PLE!$AA$28*CB60)</f>
        <v>0</v>
      </c>
      <c r="EC60" s="71" t="n">
        <f aca="true">IF($K60&lt;&gt;1,IF(ISNUMBER(INDEX(Import_PLE,$K60,EC$16)),IF(INDEX(Import_PLE,$K60,EC$16)&lt;=mediçao,CC60,0),0),PLE!$AA$28*CC60)</f>
        <v>0</v>
      </c>
      <c r="ED60" s="71" t="n">
        <f aca="true">IF($K60&lt;&gt;1,IF(ISNUMBER(INDEX(Import_PLE,$K60,ED$16)),IF(INDEX(Import_PLE,$K60,ED$16)&lt;=mediçao,CD60,0),0),PLE!$AA$28*CD60)</f>
        <v>0</v>
      </c>
      <c r="EE60" s="71" t="n">
        <f aca="true">IF($K60&lt;&gt;1,IF(ISNUMBER(INDEX(Import_PLE,$K60,EE$16)),IF(INDEX(Import_PLE,$K60,EE$16)&lt;=mediçao,CE60,0),0),PLE!$AA$28*CE60)</f>
        <v>0</v>
      </c>
      <c r="EF60" s="71" t="n">
        <f aca="true">IF($K60&lt;&gt;1,IF(ISNUMBER(INDEX(Import_PLE,$K60,EF$16)),IF(INDEX(Import_PLE,$K60,EF$16)&lt;=mediçao,CF60,0),0),PLE!$AA$28*CF60)</f>
        <v>0</v>
      </c>
      <c r="EG60" s="71" t="n">
        <f aca="true">IF($K60&lt;&gt;1,IF(ISNUMBER(INDEX(Import_PLE,$K60,EG$16)),IF(INDEX(Import_PLE,$K60,EG$16)&lt;=mediçao,CG60,0),0),PLE!$AA$28*CG60)</f>
        <v>0</v>
      </c>
      <c r="EH60" s="71" t="n">
        <f aca="true">IF($K60&lt;&gt;1,IF(ISNUMBER(INDEX(Import_PLE,$K60,EH$16)),IF(INDEX(Import_PLE,$K60,EH$16)&lt;=mediçao,CH60,0),0),PLE!$AA$28*CH60)</f>
        <v>0</v>
      </c>
      <c r="EI60" s="71" t="n">
        <f aca="true">IF($K60&lt;&gt;1,IF(ISNUMBER(INDEX(Import_PLE,$K60,EI$16)),IF(INDEX(Import_PLE,$K60,EI$16)&lt;=mediçao,CI60,0),0),PLE!$AA$28*CI60)</f>
        <v>0</v>
      </c>
      <c r="EJ60" s="71" t="n">
        <f aca="true">IF($K60&lt;&gt;1,IF(ISNUMBER(INDEX(Import_PLE,$K60,EJ$16)),IF(INDEX(Import_PLE,$K60,EJ$16)&lt;=mediçao,CJ60,0),0),PLE!$AA$28*CJ60)</f>
        <v>0</v>
      </c>
      <c r="EK60" s="71" t="n">
        <f aca="true">IF($K60&lt;&gt;1,IF(ISNUMBER(INDEX(Import_PLE,$K60,EK$16)),IF(INDEX(Import_PLE,$K60,EK$16)&lt;=mediçao,CK60,0),0),PLE!$AA$28*CK60)</f>
        <v>0</v>
      </c>
      <c r="EL60" s="71" t="n">
        <f aca="true">IF($K60&lt;&gt;1,IF(ISNUMBER(INDEX(Import_PLE,$K60,EL$16)),IF(INDEX(Import_PLE,$K60,EL$16)&lt;=mediçao,CL60,0),0),PLE!$AA$28*CL60)</f>
        <v>0</v>
      </c>
      <c r="EM60" s="71" t="n">
        <f aca="true">IF($K60&lt;&gt;1,IF(ISNUMBER(INDEX(Import_PLE,$K60,EM$16)),IF(INDEX(Import_PLE,$K60,EM$16)&lt;=mediçao,CM60,0),0),PLE!$AA$28*CM60)</f>
        <v>0</v>
      </c>
      <c r="EN60" s="71" t="n">
        <f aca="true">IF($K60&lt;&gt;1,IF(ISNUMBER(INDEX(Import_PLE,$K60,EN$16)),IF(INDEX(Import_PLE,$K60,EN$16)&lt;=mediçao,CN60,0),0),PLE!$AA$28*CN60)</f>
        <v>0</v>
      </c>
      <c r="EO60" s="71" t="n">
        <f aca="true">IF($K60&lt;&gt;1,IF(ISNUMBER(INDEX(Import_PLE,$K60,EO$16)),IF(INDEX(Import_PLE,$K60,EO$16)&lt;=mediçao,CO60,0),0),PLE!$AA$28*CO60)</f>
        <v>0</v>
      </c>
      <c r="EP60" s="71" t="n">
        <f aca="true">IF($K60&lt;&gt;1,IF(ISNUMBER(INDEX(Import_PLE,$K60,EP$16)),IF(INDEX(Import_PLE,$K60,EP$16)&lt;=mediçao,CP60,0),0),PLE!$AA$28*CP60)</f>
        <v>0</v>
      </c>
      <c r="EQ60" s="71" t="n">
        <f aca="true">IF($K60&lt;&gt;1,IF(ISNUMBER(INDEX(Import_PLE,$K60,EQ$16)),IF(INDEX(Import_PLE,$K60,EQ$16)&lt;=mediçao,CQ60,0),0),PLE!$AA$28*CQ60)</f>
        <v>0</v>
      </c>
      <c r="ER60" s="71" t="n">
        <f aca="true">IF($K60&lt;&gt;1,IF(ISNUMBER(INDEX(Import_PLE,$K60,ER$16)),IF(INDEX(Import_PLE,$K60,ER$16)&lt;=mediçao,CR60,0),0),PLE!$AA$28*CR60)</f>
        <v>0</v>
      </c>
      <c r="ES60" s="71" t="n">
        <f aca="true">IF($K60&lt;&gt;1,IF(ISNUMBER(INDEX(Import_PLE,$K60,ES$16)),IF(INDEX(Import_PLE,$K60,ES$16)&lt;=mediçao,CS60,0),0),PLE!$AA$28*CS60)</f>
        <v>0</v>
      </c>
      <c r="ET60" s="71" t="n">
        <f aca="true">IF($K60&lt;&gt;1,IF(ISNUMBER(INDEX(Import_PLE,$K60,ET$16)),IF(INDEX(Import_PLE,$K60,ET$16)&lt;=mediçao,CT60,0),0),PLE!$AA$28*CT60)</f>
        <v>0</v>
      </c>
      <c r="EU60" s="71" t="n">
        <f aca="true">IF($K60&lt;&gt;1,IF(ISNUMBER(INDEX(Import_PLE,$K60,EU$16)),IF(INDEX(Import_PLE,$K60,EU$16)&lt;=mediçao,CU60,0),0),PLE!$AA$28*CU60)</f>
        <v>0</v>
      </c>
      <c r="EV60" s="71" t="n">
        <f aca="true">IF($K60&lt;&gt;1,IF(ISNUMBER(INDEX(Import_PLE,$K60,EV$16)),IF(INDEX(Import_PLE,$K60,EV$16)&lt;=mediçao,CV60,0),0),PLE!$AA$28*CV60)</f>
        <v>0</v>
      </c>
      <c r="EW60" s="71" t="n">
        <f aca="true">IF($K60&lt;&gt;1,IF(ISNUMBER(INDEX(Import_PLE,$K60,EW$16)),IF(INDEX(Import_PLE,$K60,EW$16)&lt;=mediçao,CW60,0),0),PLE!$AA$28*CW60)</f>
        <v>0</v>
      </c>
      <c r="EX60" s="71" t="n">
        <f aca="true">IF($K60&lt;&gt;1,IF(ISNUMBER(INDEX(Import_PLE,$K60,EX$16)),IF(INDEX(Import_PLE,$K60,EX$16)&lt;=mediçao,CX60,0),0),PLE!$AA$28*CX60)</f>
        <v>0</v>
      </c>
      <c r="EY60" s="71" t="n">
        <f aca="true">IF($K60&lt;&gt;1,IF(ISNUMBER(INDEX(Import_PLE,$K60,EY$16)),IF(INDEX(Import_PLE,$K60,EY$16)&lt;=mediçao,CY60,0),0),PLE!$AA$28*CY60)</f>
        <v>0</v>
      </c>
      <c r="EZ60" s="71" t="n">
        <f aca="true">IF($K60&lt;&gt;1,IF(ISNUMBER(INDEX(Import_PLE,$K60,EZ$16)),IF(INDEX(Import_PLE,$K60,EZ$16)&lt;=mediçao,CZ60,0),0),PLE!$AA$28*CZ60)</f>
        <v>0</v>
      </c>
      <c r="FA60" s="71" t="n">
        <f aca="true">IF($K60&lt;&gt;1,IF(ISNUMBER(INDEX(Import_PLE,$K60,FA$16)),IF(INDEX(Import_PLE,$K60,FA$16)&lt;=mediçao,DA60,0),0),PLE!$AA$28*DA60)</f>
        <v>0</v>
      </c>
      <c r="FB60" s="71" t="n">
        <f aca="true">IF($K60&lt;&gt;1,IF(ISNUMBER(INDEX(Import_PLE,$K60,FB$16)),IF(INDEX(Import_PLE,$K60,FB$16)&lt;=mediçao,DB60,0),0),PLE!$AA$28*DB60)</f>
        <v>0</v>
      </c>
      <c r="FC60" s="71" t="n">
        <f aca="true">IF($K60&lt;&gt;1,IF(ISNUMBER(INDEX(Import_PLE,$K60,FC$16)),IF(INDEX(Import_PLE,$K60,FC$16)&lt;=mediçao,DC60,0),0),PLE!$AA$28*DC60)</f>
        <v>0</v>
      </c>
      <c r="FD60" s="71" t="n">
        <f aca="true">IF($K60&lt;&gt;1,IF(ISNUMBER(INDEX(Import_PLE,$K60,FD$16)),IF(INDEX(Import_PLE,$K60,FD$16)&lt;=mediçao,DD60,0),0),PLE!$AA$28*DD60)</f>
        <v>0</v>
      </c>
      <c r="FE60" s="71" t="n">
        <f aca="true">IF($K60&lt;&gt;1,IF(ISNUMBER(INDEX(Import_PLE,$K60,FE$16)),IF(INDEX(Import_PLE,$K60,FE$16)&lt;=mediçao,DE60,0),0),PLE!$AA$28*DE60)</f>
        <v>0</v>
      </c>
      <c r="FF60" s="71" t="n">
        <f aca="true">IF($K60&lt;&gt;1,IF(ISNUMBER(INDEX(Import_PLE,$K60,FF$16)),IF(INDEX(Import_PLE,$K60,FF$16)&lt;=mediçao,DF60,0),0),PLE!$AA$28*DF60)</f>
        <v>0</v>
      </c>
      <c r="FG60" s="71" t="n">
        <f aca="true">IF($K60&lt;&gt;1,IF(ISNUMBER(INDEX(Import_PLE,$K60,FG$16)),IF(INDEX(Import_PLE,$K60,FG$16)&lt;=mediçao,DG60,0),0),PLE!$AA$28*DG60)</f>
        <v>0</v>
      </c>
      <c r="FH60" s="71" t="n">
        <f aca="true">IF($K60&lt;&gt;1,IF(ISNUMBER(INDEX(Import_PLE,$K60,FH$16)),IF(INDEX(Import_PLE,$K60,FH$16)&lt;=mediçao,DH60,0),0),PLE!$AA$28*DH60)</f>
        <v>0</v>
      </c>
      <c r="FI60" s="71" t="n">
        <f aca="true">IF($K60&lt;&gt;1,IF(ISNUMBER(INDEX(Import_PLE,$K60,FI$16)),IF(INDEX(Import_PLE,$K60,FI$16)&lt;=mediçao,DI60,0),0),PLE!$AA$28*DI60)</f>
        <v>0</v>
      </c>
      <c r="FJ60" s="71" t="n">
        <f aca="true">IF($K60&lt;&gt;1,IF(ISNUMBER(INDEX(Import_PLE,$K60,FJ$16)),IF(INDEX(Import_PLE,$K60,FJ$16)&lt;=mediçao,DJ60,0),0),PLE!$AA$28*DJ60)</f>
        <v>0</v>
      </c>
    </row>
    <row r="61" s="65" customFormat="true" ht="11.25" hidden="false" customHeight="false" outlineLevel="0" collapsed="false">
      <c r="B61" s="66" t="n">
        <f aca="true">ROW(Nível)-ROW(LIorçamento)+1</f>
        <v>44</v>
      </c>
      <c r="C61" s="67" t="str">
        <f aca="false">IF(D61="","",IF(ISNUMBER(VALUE(D61)),"Meta",IF(AND(F61&lt;&gt;"",I61&lt;&gt;""),"Serviço","Nível")))</f>
        <v/>
      </c>
      <c r="D61" s="68"/>
      <c r="E61" s="69"/>
      <c r="F61" s="70"/>
      <c r="G61" s="71" t="str">
        <f aca="false">IF(Nível="Serviço",SUMIF($N$15:$BK$15,"&lt;&gt;"&amp;"",N61:BK61),"")</f>
        <v/>
      </c>
      <c r="H61" s="72" t="str">
        <f aca="false">IF(AND(ISNUMBER(G61),G61&lt;&gt;0),I61/G61,IF(G61=0,0,""))</f>
        <v/>
      </c>
      <c r="I61" s="73"/>
      <c r="J61" s="74"/>
      <c r="K61" s="75" t="str">
        <f aca="false">deactivatedados_form1</f>
        <v/>
      </c>
      <c r="L61" s="76"/>
      <c r="M61" s="77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M61" s="71" t="n">
        <f aca="true">IF(N$15="",0,IF(ISNUMBER(PreçoUnit),PreçoUnit*INDEX(Import_PLQ,$B61,BM$16),0))</f>
        <v>0</v>
      </c>
      <c r="BN61" s="71" t="n">
        <f aca="true">IF(O$15="",0,IF(ISNUMBER(PreçoUnit),PreçoUnit*INDEX(Import_PLQ,$B61,BN$16),0))</f>
        <v>0</v>
      </c>
      <c r="BO61" s="71" t="n">
        <f aca="true">IF(P$15="",0,IF(ISNUMBER(PreçoUnit),PreçoUnit*INDEX(Import_PLQ,$B61,BO$16),0))</f>
        <v>0</v>
      </c>
      <c r="BP61" s="71" t="n">
        <f aca="true">IF(Q$15="",0,IF(ISNUMBER(PreçoUnit),PreçoUnit*INDEX(Import_PLQ,$B61,BP$16),0))</f>
        <v>0</v>
      </c>
      <c r="BQ61" s="71" t="n">
        <f aca="true">IF(R$15="",0,IF(ISNUMBER(PreçoUnit),PreçoUnit*INDEX(Import_PLQ,$B61,BQ$16),0))</f>
        <v>0</v>
      </c>
      <c r="BR61" s="71" t="n">
        <f aca="true">IF(S$15="",0,IF(ISNUMBER(PreçoUnit),PreçoUnit*INDEX(Import_PLQ,$B61,BR$16),0))</f>
        <v>0</v>
      </c>
      <c r="BS61" s="71" t="n">
        <f aca="true">IF(T$15="",0,IF(ISNUMBER(PreçoUnit),PreçoUnit*INDEX(Import_PLQ,$B61,BS$16),0))</f>
        <v>0</v>
      </c>
      <c r="BT61" s="71" t="n">
        <f aca="true">IF(U$15="",0,IF(ISNUMBER(PreçoUnit),PreçoUnit*INDEX(Import_PLQ,$B61,BT$16),0))</f>
        <v>0</v>
      </c>
      <c r="BU61" s="71" t="n">
        <f aca="true">IF(V$15="",0,IF(ISNUMBER(PreçoUnit),PreçoUnit*INDEX(Import_PLQ,$B61,BU$16),0))</f>
        <v>0</v>
      </c>
      <c r="BV61" s="71" t="n">
        <f aca="true">IF(W$15="",0,IF(ISNUMBER(PreçoUnit),PreçoUnit*INDEX(Import_PLQ,$B61,BV$16),0))</f>
        <v>0</v>
      </c>
      <c r="BW61" s="71" t="n">
        <f aca="true">IF(X$15="",0,IF(ISNUMBER(PreçoUnit),PreçoUnit*INDEX(Import_PLQ,$B61,BW$16),0))</f>
        <v>0</v>
      </c>
      <c r="BX61" s="71" t="n">
        <f aca="true">IF(Y$15="",0,IF(ISNUMBER(PreçoUnit),PreçoUnit*INDEX(Import_PLQ,$B61,BX$16),0))</f>
        <v>0</v>
      </c>
      <c r="BY61" s="71" t="n">
        <f aca="true">IF(Z$15="",0,IF(ISNUMBER(PreçoUnit),PreçoUnit*INDEX(Import_PLQ,$B61,BY$16),0))</f>
        <v>0</v>
      </c>
      <c r="BZ61" s="71" t="n">
        <f aca="true">IF(AA$15="",0,IF(ISNUMBER(PreçoUnit),PreçoUnit*INDEX(Import_PLQ,$B61,BZ$16),0))</f>
        <v>0</v>
      </c>
      <c r="CA61" s="71" t="n">
        <f aca="true">IF(AB$15="",0,IF(ISNUMBER(PreçoUnit),PreçoUnit*INDEX(Import_PLQ,$B61,CA$16),0))</f>
        <v>0</v>
      </c>
      <c r="CB61" s="71" t="n">
        <f aca="true">IF(AC$15="",0,IF(ISNUMBER(PreçoUnit),PreçoUnit*INDEX(Import_PLQ,$B61,CB$16),0))</f>
        <v>0</v>
      </c>
      <c r="CC61" s="71" t="n">
        <f aca="true">IF(AD$15="",0,IF(ISNUMBER(PreçoUnit),PreçoUnit*INDEX(Import_PLQ,$B61,CC$16),0))</f>
        <v>0</v>
      </c>
      <c r="CD61" s="71" t="n">
        <f aca="true">IF(AE$15="",0,IF(ISNUMBER(PreçoUnit),PreçoUnit*INDEX(Import_PLQ,$B61,CD$16),0))</f>
        <v>0</v>
      </c>
      <c r="CE61" s="71" t="n">
        <f aca="true">IF(AF$15="",0,IF(ISNUMBER(PreçoUnit),PreçoUnit*INDEX(Import_PLQ,$B61,CE$16),0))</f>
        <v>0</v>
      </c>
      <c r="CF61" s="71" t="n">
        <f aca="true">IF(AG$15="",0,IF(ISNUMBER(PreçoUnit),PreçoUnit*INDEX(Import_PLQ,$B61,CF$16),0))</f>
        <v>0</v>
      </c>
      <c r="CG61" s="71" t="n">
        <f aca="true">IF(AH$15="",0,IF(ISNUMBER(PreçoUnit),PreçoUnit*INDEX(Import_PLQ,$B61,CG$16),0))</f>
        <v>0</v>
      </c>
      <c r="CH61" s="71" t="n">
        <f aca="true">IF(AI$15="",0,IF(ISNUMBER(PreçoUnit),PreçoUnit*INDEX(Import_PLQ,$B61,CH$16),0))</f>
        <v>0</v>
      </c>
      <c r="CI61" s="71" t="n">
        <f aca="true">IF(AJ$15="",0,IF(ISNUMBER(PreçoUnit),PreçoUnit*INDEX(Import_PLQ,$B61,CI$16),0))</f>
        <v>0</v>
      </c>
      <c r="CJ61" s="71" t="n">
        <f aca="true">IF(AK$15="",0,IF(ISNUMBER(PreçoUnit),PreçoUnit*INDEX(Import_PLQ,$B61,CJ$16),0))</f>
        <v>0</v>
      </c>
      <c r="CK61" s="71" t="n">
        <f aca="true">IF(AL$15="",0,IF(ISNUMBER(PreçoUnit),PreçoUnit*INDEX(Import_PLQ,$B61,CK$16),0))</f>
        <v>0</v>
      </c>
      <c r="CL61" s="71" t="n">
        <f aca="true">IF(AM$15="",0,IF(ISNUMBER(PreçoUnit),PreçoUnit*INDEX(Import_PLQ,$B61,CL$16),0))</f>
        <v>0</v>
      </c>
      <c r="CM61" s="71" t="n">
        <f aca="true">IF(AN$15="",0,IF(ISNUMBER(PreçoUnit),PreçoUnit*INDEX(Import_PLQ,$B61,CM$16),0))</f>
        <v>0</v>
      </c>
      <c r="CN61" s="71" t="n">
        <f aca="true">IF(AO$15="",0,IF(ISNUMBER(PreçoUnit),PreçoUnit*INDEX(Import_PLQ,$B61,CN$16),0))</f>
        <v>0</v>
      </c>
      <c r="CO61" s="71" t="n">
        <f aca="true">IF(AP$15="",0,IF(ISNUMBER(PreçoUnit),PreçoUnit*INDEX(Import_PLQ,$B61,CO$16),0))</f>
        <v>0</v>
      </c>
      <c r="CP61" s="71" t="n">
        <f aca="true">IF(AQ$15="",0,IF(ISNUMBER(PreçoUnit),PreçoUnit*INDEX(Import_PLQ,$B61,CP$16),0))</f>
        <v>0</v>
      </c>
      <c r="CQ61" s="71" t="n">
        <f aca="true">IF(AR$15="",0,IF(ISNUMBER(PreçoUnit),PreçoUnit*INDEX(Import_PLQ,$B61,CQ$16),0))</f>
        <v>0</v>
      </c>
      <c r="CR61" s="71" t="n">
        <f aca="true">IF(AS$15="",0,IF(ISNUMBER(PreçoUnit),PreçoUnit*INDEX(Import_PLQ,$B61,CR$16),0))</f>
        <v>0</v>
      </c>
      <c r="CS61" s="71" t="n">
        <f aca="true">IF(AT$15="",0,IF(ISNUMBER(PreçoUnit),PreçoUnit*INDEX(Import_PLQ,$B61,CS$16),0))</f>
        <v>0</v>
      </c>
      <c r="CT61" s="71" t="n">
        <f aca="true">IF(AU$15="",0,IF(ISNUMBER(PreçoUnit),PreçoUnit*INDEX(Import_PLQ,$B61,CT$16),0))</f>
        <v>0</v>
      </c>
      <c r="CU61" s="71" t="n">
        <f aca="true">IF(AV$15="",0,IF(ISNUMBER(PreçoUnit),PreçoUnit*INDEX(Import_PLQ,$B61,CU$16),0))</f>
        <v>0</v>
      </c>
      <c r="CV61" s="71" t="n">
        <f aca="true">IF(AW$15="",0,IF(ISNUMBER(PreçoUnit),PreçoUnit*INDEX(Import_PLQ,$B61,CV$16),0))</f>
        <v>0</v>
      </c>
      <c r="CW61" s="71" t="n">
        <f aca="true">IF(AX$15="",0,IF(ISNUMBER(PreçoUnit),PreçoUnit*INDEX(Import_PLQ,$B61,CW$16),0))</f>
        <v>0</v>
      </c>
      <c r="CX61" s="71" t="n">
        <f aca="true">IF(AY$15="",0,IF(ISNUMBER(PreçoUnit),PreçoUnit*INDEX(Import_PLQ,$B61,CX$16),0))</f>
        <v>0</v>
      </c>
      <c r="CY61" s="71" t="n">
        <f aca="true">IF(AZ$15="",0,IF(ISNUMBER(PreçoUnit),PreçoUnit*INDEX(Import_PLQ,$B61,CY$16),0))</f>
        <v>0</v>
      </c>
      <c r="CZ61" s="71" t="n">
        <f aca="true">IF(BA$15="",0,IF(ISNUMBER(PreçoUnit),PreçoUnit*INDEX(Import_PLQ,$B61,CZ$16),0))</f>
        <v>0</v>
      </c>
      <c r="DA61" s="71" t="n">
        <f aca="true">IF(BB$15="",0,IF(ISNUMBER(PreçoUnit),PreçoUnit*INDEX(Import_PLQ,$B61,DA$16),0))</f>
        <v>0</v>
      </c>
      <c r="DB61" s="71" t="n">
        <f aca="true">IF(BC$15="",0,IF(ISNUMBER(PreçoUnit),PreçoUnit*INDEX(Import_PLQ,$B61,DB$16),0))</f>
        <v>0</v>
      </c>
      <c r="DC61" s="71" t="n">
        <f aca="true">IF(BD$15="",0,IF(ISNUMBER(PreçoUnit),PreçoUnit*INDEX(Import_PLQ,$B61,DC$16),0))</f>
        <v>0</v>
      </c>
      <c r="DD61" s="71" t="n">
        <f aca="true">IF(BE$15="",0,IF(ISNUMBER(PreçoUnit),PreçoUnit*INDEX(Import_PLQ,$B61,DD$16),0))</f>
        <v>0</v>
      </c>
      <c r="DE61" s="71" t="n">
        <f aca="true">IF(BF$15="",0,IF(ISNUMBER(PreçoUnit),PreçoUnit*INDEX(Import_PLQ,$B61,DE$16),0))</f>
        <v>0</v>
      </c>
      <c r="DF61" s="71" t="n">
        <f aca="true">IF(BG$15="",0,IF(ISNUMBER(PreçoUnit),PreçoUnit*INDEX(Import_PLQ,$B61,DF$16),0))</f>
        <v>0</v>
      </c>
      <c r="DG61" s="71" t="n">
        <f aca="true">IF(BH$15="",0,IF(ISNUMBER(PreçoUnit),PreçoUnit*INDEX(Import_PLQ,$B61,DG$16),0))</f>
        <v>0</v>
      </c>
      <c r="DH61" s="71" t="n">
        <f aca="true">IF(BI$15="",0,IF(ISNUMBER(PreçoUnit),PreçoUnit*INDEX(Import_PLQ,$B61,DH$16),0))</f>
        <v>0</v>
      </c>
      <c r="DI61" s="71" t="n">
        <f aca="true">IF(BJ$15="",0,IF(ISNUMBER(PreçoUnit),PreçoUnit*INDEX(Import_PLQ,$B61,DI$16),0))</f>
        <v>0</v>
      </c>
      <c r="DJ61" s="71" t="n">
        <f aca="true">IF(BK$15="",0,IF(ISNUMBER(PreçoUnit),PreçoUnit*INDEX(Import_PLQ,$B61,DJ$16),0))</f>
        <v>0</v>
      </c>
      <c r="DK61" s="79" t="n">
        <f aca="false">IF(D61="",0,IF(ISNUMBER(VALUE(D61)),VALUE(D61),LEFT(D61,FIND(".",D61)-1)))</f>
        <v>0</v>
      </c>
      <c r="DL61" s="79" t="n">
        <f aca="false">SUM(DM61:FJ61)</f>
        <v>0</v>
      </c>
      <c r="DM61" s="71" t="n">
        <f aca="true">IF($K61&lt;&gt;1,IF(ISNUMBER(INDEX(Import_PLE,$K61,DM$16)),IF(INDEX(Import_PLE,$K61,DM$16)&lt;=mediçao,BM61,0),0),PLE!$AA$28*BM61)</f>
        <v>0</v>
      </c>
      <c r="DN61" s="71" t="n">
        <f aca="true">IF($K61&lt;&gt;1,IF(ISNUMBER(INDEX(Import_PLE,$K61,DN$16)),IF(INDEX(Import_PLE,$K61,DN$16)&lt;=mediçao,BN61,0),0),PLE!$AA$28*BN61)</f>
        <v>0</v>
      </c>
      <c r="DO61" s="71" t="n">
        <f aca="true">IF($K61&lt;&gt;1,IF(ISNUMBER(INDEX(Import_PLE,$K61,DO$16)),IF(INDEX(Import_PLE,$K61,DO$16)&lt;=mediçao,BO61,0),0),PLE!$AA$28*BO61)</f>
        <v>0</v>
      </c>
      <c r="DP61" s="71" t="n">
        <f aca="true">IF($K61&lt;&gt;1,IF(ISNUMBER(INDEX(Import_PLE,$K61,DP$16)),IF(INDEX(Import_PLE,$K61,DP$16)&lt;=mediçao,BP61,0),0),PLE!$AA$28*BP61)</f>
        <v>0</v>
      </c>
      <c r="DQ61" s="71" t="n">
        <f aca="true">IF($K61&lt;&gt;1,IF(ISNUMBER(INDEX(Import_PLE,$K61,DQ$16)),IF(INDEX(Import_PLE,$K61,DQ$16)&lt;=mediçao,BQ61,0),0),PLE!$AA$28*BQ61)</f>
        <v>0</v>
      </c>
      <c r="DR61" s="71" t="n">
        <f aca="true">IF($K61&lt;&gt;1,IF(ISNUMBER(INDEX(Import_PLE,$K61,DR$16)),IF(INDEX(Import_PLE,$K61,DR$16)&lt;=mediçao,BR61,0),0),PLE!$AA$28*BR61)</f>
        <v>0</v>
      </c>
      <c r="DS61" s="71" t="n">
        <f aca="true">IF($K61&lt;&gt;1,IF(ISNUMBER(INDEX(Import_PLE,$K61,DS$16)),IF(INDEX(Import_PLE,$K61,DS$16)&lt;=mediçao,BS61,0),0),PLE!$AA$28*BS61)</f>
        <v>0</v>
      </c>
      <c r="DT61" s="71" t="n">
        <f aca="true">IF($K61&lt;&gt;1,IF(ISNUMBER(INDEX(Import_PLE,$K61,DT$16)),IF(INDEX(Import_PLE,$K61,DT$16)&lt;=mediçao,BT61,0),0),PLE!$AA$28*BT61)</f>
        <v>0</v>
      </c>
      <c r="DU61" s="71" t="n">
        <f aca="true">IF($K61&lt;&gt;1,IF(ISNUMBER(INDEX(Import_PLE,$K61,DU$16)),IF(INDEX(Import_PLE,$K61,DU$16)&lt;=mediçao,BU61,0),0),PLE!$AA$28*BU61)</f>
        <v>0</v>
      </c>
      <c r="DV61" s="71" t="n">
        <f aca="true">IF($K61&lt;&gt;1,IF(ISNUMBER(INDEX(Import_PLE,$K61,DV$16)),IF(INDEX(Import_PLE,$K61,DV$16)&lt;=mediçao,BV61,0),0),PLE!$AA$28*BV61)</f>
        <v>0</v>
      </c>
      <c r="DW61" s="71" t="n">
        <f aca="true">IF($K61&lt;&gt;1,IF(ISNUMBER(INDEX(Import_PLE,$K61,DW$16)),IF(INDEX(Import_PLE,$K61,DW$16)&lt;=mediçao,BW61,0),0),PLE!$AA$28*BW61)</f>
        <v>0</v>
      </c>
      <c r="DX61" s="71" t="n">
        <f aca="true">IF($K61&lt;&gt;1,IF(ISNUMBER(INDEX(Import_PLE,$K61,DX$16)),IF(INDEX(Import_PLE,$K61,DX$16)&lt;=mediçao,BX61,0),0),PLE!$AA$28*BX61)</f>
        <v>0</v>
      </c>
      <c r="DY61" s="71" t="n">
        <f aca="true">IF($K61&lt;&gt;1,IF(ISNUMBER(INDEX(Import_PLE,$K61,DY$16)),IF(INDEX(Import_PLE,$K61,DY$16)&lt;=mediçao,BY61,0),0),PLE!$AA$28*BY61)</f>
        <v>0</v>
      </c>
      <c r="DZ61" s="71" t="n">
        <f aca="true">IF($K61&lt;&gt;1,IF(ISNUMBER(INDEX(Import_PLE,$K61,DZ$16)),IF(INDEX(Import_PLE,$K61,DZ$16)&lt;=mediçao,BZ61,0),0),PLE!$AA$28*BZ61)</f>
        <v>0</v>
      </c>
      <c r="EA61" s="71" t="n">
        <f aca="true">IF($K61&lt;&gt;1,IF(ISNUMBER(INDEX(Import_PLE,$K61,EA$16)),IF(INDEX(Import_PLE,$K61,EA$16)&lt;=mediçao,CA61,0),0),PLE!$AA$28*CA61)</f>
        <v>0</v>
      </c>
      <c r="EB61" s="71" t="n">
        <f aca="true">IF($K61&lt;&gt;1,IF(ISNUMBER(INDEX(Import_PLE,$K61,EB$16)),IF(INDEX(Import_PLE,$K61,EB$16)&lt;=mediçao,CB61,0),0),PLE!$AA$28*CB61)</f>
        <v>0</v>
      </c>
      <c r="EC61" s="71" t="n">
        <f aca="true">IF($K61&lt;&gt;1,IF(ISNUMBER(INDEX(Import_PLE,$K61,EC$16)),IF(INDEX(Import_PLE,$K61,EC$16)&lt;=mediçao,CC61,0),0),PLE!$AA$28*CC61)</f>
        <v>0</v>
      </c>
      <c r="ED61" s="71" t="n">
        <f aca="true">IF($K61&lt;&gt;1,IF(ISNUMBER(INDEX(Import_PLE,$K61,ED$16)),IF(INDEX(Import_PLE,$K61,ED$16)&lt;=mediçao,CD61,0),0),PLE!$AA$28*CD61)</f>
        <v>0</v>
      </c>
      <c r="EE61" s="71" t="n">
        <f aca="true">IF($K61&lt;&gt;1,IF(ISNUMBER(INDEX(Import_PLE,$K61,EE$16)),IF(INDEX(Import_PLE,$K61,EE$16)&lt;=mediçao,CE61,0),0),PLE!$AA$28*CE61)</f>
        <v>0</v>
      </c>
      <c r="EF61" s="71" t="n">
        <f aca="true">IF($K61&lt;&gt;1,IF(ISNUMBER(INDEX(Import_PLE,$K61,EF$16)),IF(INDEX(Import_PLE,$K61,EF$16)&lt;=mediçao,CF61,0),0),PLE!$AA$28*CF61)</f>
        <v>0</v>
      </c>
      <c r="EG61" s="71" t="n">
        <f aca="true">IF($K61&lt;&gt;1,IF(ISNUMBER(INDEX(Import_PLE,$K61,EG$16)),IF(INDEX(Import_PLE,$K61,EG$16)&lt;=mediçao,CG61,0),0),PLE!$AA$28*CG61)</f>
        <v>0</v>
      </c>
      <c r="EH61" s="71" t="n">
        <f aca="true">IF($K61&lt;&gt;1,IF(ISNUMBER(INDEX(Import_PLE,$K61,EH$16)),IF(INDEX(Import_PLE,$K61,EH$16)&lt;=mediçao,CH61,0),0),PLE!$AA$28*CH61)</f>
        <v>0</v>
      </c>
      <c r="EI61" s="71" t="n">
        <f aca="true">IF($K61&lt;&gt;1,IF(ISNUMBER(INDEX(Import_PLE,$K61,EI$16)),IF(INDEX(Import_PLE,$K61,EI$16)&lt;=mediçao,CI61,0),0),PLE!$AA$28*CI61)</f>
        <v>0</v>
      </c>
      <c r="EJ61" s="71" t="n">
        <f aca="true">IF($K61&lt;&gt;1,IF(ISNUMBER(INDEX(Import_PLE,$K61,EJ$16)),IF(INDEX(Import_PLE,$K61,EJ$16)&lt;=mediçao,CJ61,0),0),PLE!$AA$28*CJ61)</f>
        <v>0</v>
      </c>
      <c r="EK61" s="71" t="n">
        <f aca="true">IF($K61&lt;&gt;1,IF(ISNUMBER(INDEX(Import_PLE,$K61,EK$16)),IF(INDEX(Import_PLE,$K61,EK$16)&lt;=mediçao,CK61,0),0),PLE!$AA$28*CK61)</f>
        <v>0</v>
      </c>
      <c r="EL61" s="71" t="n">
        <f aca="true">IF($K61&lt;&gt;1,IF(ISNUMBER(INDEX(Import_PLE,$K61,EL$16)),IF(INDEX(Import_PLE,$K61,EL$16)&lt;=mediçao,CL61,0),0),PLE!$AA$28*CL61)</f>
        <v>0</v>
      </c>
      <c r="EM61" s="71" t="n">
        <f aca="true">IF($K61&lt;&gt;1,IF(ISNUMBER(INDEX(Import_PLE,$K61,EM$16)),IF(INDEX(Import_PLE,$K61,EM$16)&lt;=mediçao,CM61,0),0),PLE!$AA$28*CM61)</f>
        <v>0</v>
      </c>
      <c r="EN61" s="71" t="n">
        <f aca="true">IF($K61&lt;&gt;1,IF(ISNUMBER(INDEX(Import_PLE,$K61,EN$16)),IF(INDEX(Import_PLE,$K61,EN$16)&lt;=mediçao,CN61,0),0),PLE!$AA$28*CN61)</f>
        <v>0</v>
      </c>
      <c r="EO61" s="71" t="n">
        <f aca="true">IF($K61&lt;&gt;1,IF(ISNUMBER(INDEX(Import_PLE,$K61,EO$16)),IF(INDEX(Import_PLE,$K61,EO$16)&lt;=mediçao,CO61,0),0),PLE!$AA$28*CO61)</f>
        <v>0</v>
      </c>
      <c r="EP61" s="71" t="n">
        <f aca="true">IF($K61&lt;&gt;1,IF(ISNUMBER(INDEX(Import_PLE,$K61,EP$16)),IF(INDEX(Import_PLE,$K61,EP$16)&lt;=mediçao,CP61,0),0),PLE!$AA$28*CP61)</f>
        <v>0</v>
      </c>
      <c r="EQ61" s="71" t="n">
        <f aca="true">IF($K61&lt;&gt;1,IF(ISNUMBER(INDEX(Import_PLE,$K61,EQ$16)),IF(INDEX(Import_PLE,$K61,EQ$16)&lt;=mediçao,CQ61,0),0),PLE!$AA$28*CQ61)</f>
        <v>0</v>
      </c>
      <c r="ER61" s="71" t="n">
        <f aca="true">IF($K61&lt;&gt;1,IF(ISNUMBER(INDEX(Import_PLE,$K61,ER$16)),IF(INDEX(Import_PLE,$K61,ER$16)&lt;=mediçao,CR61,0),0),PLE!$AA$28*CR61)</f>
        <v>0</v>
      </c>
      <c r="ES61" s="71" t="n">
        <f aca="true">IF($K61&lt;&gt;1,IF(ISNUMBER(INDEX(Import_PLE,$K61,ES$16)),IF(INDEX(Import_PLE,$K61,ES$16)&lt;=mediçao,CS61,0),0),PLE!$AA$28*CS61)</f>
        <v>0</v>
      </c>
      <c r="ET61" s="71" t="n">
        <f aca="true">IF($K61&lt;&gt;1,IF(ISNUMBER(INDEX(Import_PLE,$K61,ET$16)),IF(INDEX(Import_PLE,$K61,ET$16)&lt;=mediçao,CT61,0),0),PLE!$AA$28*CT61)</f>
        <v>0</v>
      </c>
      <c r="EU61" s="71" t="n">
        <f aca="true">IF($K61&lt;&gt;1,IF(ISNUMBER(INDEX(Import_PLE,$K61,EU$16)),IF(INDEX(Import_PLE,$K61,EU$16)&lt;=mediçao,CU61,0),0),PLE!$AA$28*CU61)</f>
        <v>0</v>
      </c>
      <c r="EV61" s="71" t="n">
        <f aca="true">IF($K61&lt;&gt;1,IF(ISNUMBER(INDEX(Import_PLE,$K61,EV$16)),IF(INDEX(Import_PLE,$K61,EV$16)&lt;=mediçao,CV61,0),0),PLE!$AA$28*CV61)</f>
        <v>0</v>
      </c>
      <c r="EW61" s="71" t="n">
        <f aca="true">IF($K61&lt;&gt;1,IF(ISNUMBER(INDEX(Import_PLE,$K61,EW$16)),IF(INDEX(Import_PLE,$K61,EW$16)&lt;=mediçao,CW61,0),0),PLE!$AA$28*CW61)</f>
        <v>0</v>
      </c>
      <c r="EX61" s="71" t="n">
        <f aca="true">IF($K61&lt;&gt;1,IF(ISNUMBER(INDEX(Import_PLE,$K61,EX$16)),IF(INDEX(Import_PLE,$K61,EX$16)&lt;=mediçao,CX61,0),0),PLE!$AA$28*CX61)</f>
        <v>0</v>
      </c>
      <c r="EY61" s="71" t="n">
        <f aca="true">IF($K61&lt;&gt;1,IF(ISNUMBER(INDEX(Import_PLE,$K61,EY$16)),IF(INDEX(Import_PLE,$K61,EY$16)&lt;=mediçao,CY61,0),0),PLE!$AA$28*CY61)</f>
        <v>0</v>
      </c>
      <c r="EZ61" s="71" t="n">
        <f aca="true">IF($K61&lt;&gt;1,IF(ISNUMBER(INDEX(Import_PLE,$K61,EZ$16)),IF(INDEX(Import_PLE,$K61,EZ$16)&lt;=mediçao,CZ61,0),0),PLE!$AA$28*CZ61)</f>
        <v>0</v>
      </c>
      <c r="FA61" s="71" t="n">
        <f aca="true">IF($K61&lt;&gt;1,IF(ISNUMBER(INDEX(Import_PLE,$K61,FA$16)),IF(INDEX(Import_PLE,$K61,FA$16)&lt;=mediçao,DA61,0),0),PLE!$AA$28*DA61)</f>
        <v>0</v>
      </c>
      <c r="FB61" s="71" t="n">
        <f aca="true">IF($K61&lt;&gt;1,IF(ISNUMBER(INDEX(Import_PLE,$K61,FB$16)),IF(INDEX(Import_PLE,$K61,FB$16)&lt;=mediçao,DB61,0),0),PLE!$AA$28*DB61)</f>
        <v>0</v>
      </c>
      <c r="FC61" s="71" t="n">
        <f aca="true">IF($K61&lt;&gt;1,IF(ISNUMBER(INDEX(Import_PLE,$K61,FC$16)),IF(INDEX(Import_PLE,$K61,FC$16)&lt;=mediçao,DC61,0),0),PLE!$AA$28*DC61)</f>
        <v>0</v>
      </c>
      <c r="FD61" s="71" t="n">
        <f aca="true">IF($K61&lt;&gt;1,IF(ISNUMBER(INDEX(Import_PLE,$K61,FD$16)),IF(INDEX(Import_PLE,$K61,FD$16)&lt;=mediçao,DD61,0),0),PLE!$AA$28*DD61)</f>
        <v>0</v>
      </c>
      <c r="FE61" s="71" t="n">
        <f aca="true">IF($K61&lt;&gt;1,IF(ISNUMBER(INDEX(Import_PLE,$K61,FE$16)),IF(INDEX(Import_PLE,$K61,FE$16)&lt;=mediçao,DE61,0),0),PLE!$AA$28*DE61)</f>
        <v>0</v>
      </c>
      <c r="FF61" s="71" t="n">
        <f aca="true">IF($K61&lt;&gt;1,IF(ISNUMBER(INDEX(Import_PLE,$K61,FF$16)),IF(INDEX(Import_PLE,$K61,FF$16)&lt;=mediçao,DF61,0),0),PLE!$AA$28*DF61)</f>
        <v>0</v>
      </c>
      <c r="FG61" s="71" t="n">
        <f aca="true">IF($K61&lt;&gt;1,IF(ISNUMBER(INDEX(Import_PLE,$K61,FG$16)),IF(INDEX(Import_PLE,$K61,FG$16)&lt;=mediçao,DG61,0),0),PLE!$AA$28*DG61)</f>
        <v>0</v>
      </c>
      <c r="FH61" s="71" t="n">
        <f aca="true">IF($K61&lt;&gt;1,IF(ISNUMBER(INDEX(Import_PLE,$K61,FH$16)),IF(INDEX(Import_PLE,$K61,FH$16)&lt;=mediçao,DH61,0),0),PLE!$AA$28*DH61)</f>
        <v>0</v>
      </c>
      <c r="FI61" s="71" t="n">
        <f aca="true">IF($K61&lt;&gt;1,IF(ISNUMBER(INDEX(Import_PLE,$K61,FI$16)),IF(INDEX(Import_PLE,$K61,FI$16)&lt;=mediçao,DI61,0),0),PLE!$AA$28*DI61)</f>
        <v>0</v>
      </c>
      <c r="FJ61" s="71" t="n">
        <f aca="true">IF($K61&lt;&gt;1,IF(ISNUMBER(INDEX(Import_PLE,$K61,FJ$16)),IF(INDEX(Import_PLE,$K61,FJ$16)&lt;=mediçao,DJ61,0),0),PLE!$AA$28*DJ61)</f>
        <v>0</v>
      </c>
    </row>
    <row r="62" s="65" customFormat="true" ht="11.25" hidden="false" customHeight="false" outlineLevel="0" collapsed="false">
      <c r="B62" s="66" t="n">
        <f aca="true">ROW(Nível)-ROW(LIorçamento)+1</f>
        <v>45</v>
      </c>
      <c r="C62" s="67" t="str">
        <f aca="false">IF(D62="","",IF(ISNUMBER(VALUE(D62)),"Meta",IF(AND(F62&lt;&gt;"",I62&lt;&gt;""),"Serviço","Nível")))</f>
        <v/>
      </c>
      <c r="D62" s="68"/>
      <c r="E62" s="69"/>
      <c r="F62" s="70"/>
      <c r="G62" s="71" t="str">
        <f aca="false">IF(Nível="Serviço",SUMIF($N$15:$BK$15,"&lt;&gt;"&amp;"",N62:BK62),"")</f>
        <v/>
      </c>
      <c r="H62" s="72" t="str">
        <f aca="false">IF(AND(ISNUMBER(G62),G62&lt;&gt;0),I62/G62,IF(G62=0,0,""))</f>
        <v/>
      </c>
      <c r="I62" s="73"/>
      <c r="J62" s="74"/>
      <c r="K62" s="75" t="str">
        <f aca="false">deactivatedados_form1</f>
        <v/>
      </c>
      <c r="L62" s="76"/>
      <c r="M62" s="77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M62" s="71" t="n">
        <f aca="true">IF(N$15="",0,IF(ISNUMBER(PreçoUnit),PreçoUnit*INDEX(Import_PLQ,$B62,BM$16),0))</f>
        <v>0</v>
      </c>
      <c r="BN62" s="71" t="n">
        <f aca="true">IF(O$15="",0,IF(ISNUMBER(PreçoUnit),PreçoUnit*INDEX(Import_PLQ,$B62,BN$16),0))</f>
        <v>0</v>
      </c>
      <c r="BO62" s="71" t="n">
        <f aca="true">IF(P$15="",0,IF(ISNUMBER(PreçoUnit),PreçoUnit*INDEX(Import_PLQ,$B62,BO$16),0))</f>
        <v>0</v>
      </c>
      <c r="BP62" s="71" t="n">
        <f aca="true">IF(Q$15="",0,IF(ISNUMBER(PreçoUnit),PreçoUnit*INDEX(Import_PLQ,$B62,BP$16),0))</f>
        <v>0</v>
      </c>
      <c r="BQ62" s="71" t="n">
        <f aca="true">IF(R$15="",0,IF(ISNUMBER(PreçoUnit),PreçoUnit*INDEX(Import_PLQ,$B62,BQ$16),0))</f>
        <v>0</v>
      </c>
      <c r="BR62" s="71" t="n">
        <f aca="true">IF(S$15="",0,IF(ISNUMBER(PreçoUnit),PreçoUnit*INDEX(Import_PLQ,$B62,BR$16),0))</f>
        <v>0</v>
      </c>
      <c r="BS62" s="71" t="n">
        <f aca="true">IF(T$15="",0,IF(ISNUMBER(PreçoUnit),PreçoUnit*INDEX(Import_PLQ,$B62,BS$16),0))</f>
        <v>0</v>
      </c>
      <c r="BT62" s="71" t="n">
        <f aca="true">IF(U$15="",0,IF(ISNUMBER(PreçoUnit),PreçoUnit*INDEX(Import_PLQ,$B62,BT$16),0))</f>
        <v>0</v>
      </c>
      <c r="BU62" s="71" t="n">
        <f aca="true">IF(V$15="",0,IF(ISNUMBER(PreçoUnit),PreçoUnit*INDEX(Import_PLQ,$B62,BU$16),0))</f>
        <v>0</v>
      </c>
      <c r="BV62" s="71" t="n">
        <f aca="true">IF(W$15="",0,IF(ISNUMBER(PreçoUnit),PreçoUnit*INDEX(Import_PLQ,$B62,BV$16),0))</f>
        <v>0</v>
      </c>
      <c r="BW62" s="71" t="n">
        <f aca="true">IF(X$15="",0,IF(ISNUMBER(PreçoUnit),PreçoUnit*INDEX(Import_PLQ,$B62,BW$16),0))</f>
        <v>0</v>
      </c>
      <c r="BX62" s="71" t="n">
        <f aca="true">IF(Y$15="",0,IF(ISNUMBER(PreçoUnit),PreçoUnit*INDEX(Import_PLQ,$B62,BX$16),0))</f>
        <v>0</v>
      </c>
      <c r="BY62" s="71" t="n">
        <f aca="true">IF(Z$15="",0,IF(ISNUMBER(PreçoUnit),PreçoUnit*INDEX(Import_PLQ,$B62,BY$16),0))</f>
        <v>0</v>
      </c>
      <c r="BZ62" s="71" t="n">
        <f aca="true">IF(AA$15="",0,IF(ISNUMBER(PreçoUnit),PreçoUnit*INDEX(Import_PLQ,$B62,BZ$16),0))</f>
        <v>0</v>
      </c>
      <c r="CA62" s="71" t="n">
        <f aca="true">IF(AB$15="",0,IF(ISNUMBER(PreçoUnit),PreçoUnit*INDEX(Import_PLQ,$B62,CA$16),0))</f>
        <v>0</v>
      </c>
      <c r="CB62" s="71" t="n">
        <f aca="true">IF(AC$15="",0,IF(ISNUMBER(PreçoUnit),PreçoUnit*INDEX(Import_PLQ,$B62,CB$16),0))</f>
        <v>0</v>
      </c>
      <c r="CC62" s="71" t="n">
        <f aca="true">IF(AD$15="",0,IF(ISNUMBER(PreçoUnit),PreçoUnit*INDEX(Import_PLQ,$B62,CC$16),0))</f>
        <v>0</v>
      </c>
      <c r="CD62" s="71" t="n">
        <f aca="true">IF(AE$15="",0,IF(ISNUMBER(PreçoUnit),PreçoUnit*INDEX(Import_PLQ,$B62,CD$16),0))</f>
        <v>0</v>
      </c>
      <c r="CE62" s="71" t="n">
        <f aca="true">IF(AF$15="",0,IF(ISNUMBER(PreçoUnit),PreçoUnit*INDEX(Import_PLQ,$B62,CE$16),0))</f>
        <v>0</v>
      </c>
      <c r="CF62" s="71" t="n">
        <f aca="true">IF(AG$15="",0,IF(ISNUMBER(PreçoUnit),PreçoUnit*INDEX(Import_PLQ,$B62,CF$16),0))</f>
        <v>0</v>
      </c>
      <c r="CG62" s="71" t="n">
        <f aca="true">IF(AH$15="",0,IF(ISNUMBER(PreçoUnit),PreçoUnit*INDEX(Import_PLQ,$B62,CG$16),0))</f>
        <v>0</v>
      </c>
      <c r="CH62" s="71" t="n">
        <f aca="true">IF(AI$15="",0,IF(ISNUMBER(PreçoUnit),PreçoUnit*INDEX(Import_PLQ,$B62,CH$16),0))</f>
        <v>0</v>
      </c>
      <c r="CI62" s="71" t="n">
        <f aca="true">IF(AJ$15="",0,IF(ISNUMBER(PreçoUnit),PreçoUnit*INDEX(Import_PLQ,$B62,CI$16),0))</f>
        <v>0</v>
      </c>
      <c r="CJ62" s="71" t="n">
        <f aca="true">IF(AK$15="",0,IF(ISNUMBER(PreçoUnit),PreçoUnit*INDEX(Import_PLQ,$B62,CJ$16),0))</f>
        <v>0</v>
      </c>
      <c r="CK62" s="71" t="n">
        <f aca="true">IF(AL$15="",0,IF(ISNUMBER(PreçoUnit),PreçoUnit*INDEX(Import_PLQ,$B62,CK$16),0))</f>
        <v>0</v>
      </c>
      <c r="CL62" s="71" t="n">
        <f aca="true">IF(AM$15="",0,IF(ISNUMBER(PreçoUnit),PreçoUnit*INDEX(Import_PLQ,$B62,CL$16),0))</f>
        <v>0</v>
      </c>
      <c r="CM62" s="71" t="n">
        <f aca="true">IF(AN$15="",0,IF(ISNUMBER(PreçoUnit),PreçoUnit*INDEX(Import_PLQ,$B62,CM$16),0))</f>
        <v>0</v>
      </c>
      <c r="CN62" s="71" t="n">
        <f aca="true">IF(AO$15="",0,IF(ISNUMBER(PreçoUnit),PreçoUnit*INDEX(Import_PLQ,$B62,CN$16),0))</f>
        <v>0</v>
      </c>
      <c r="CO62" s="71" t="n">
        <f aca="true">IF(AP$15="",0,IF(ISNUMBER(PreçoUnit),PreçoUnit*INDEX(Import_PLQ,$B62,CO$16),0))</f>
        <v>0</v>
      </c>
      <c r="CP62" s="71" t="n">
        <f aca="true">IF(AQ$15="",0,IF(ISNUMBER(PreçoUnit),PreçoUnit*INDEX(Import_PLQ,$B62,CP$16),0))</f>
        <v>0</v>
      </c>
      <c r="CQ62" s="71" t="n">
        <f aca="true">IF(AR$15="",0,IF(ISNUMBER(PreçoUnit),PreçoUnit*INDEX(Import_PLQ,$B62,CQ$16),0))</f>
        <v>0</v>
      </c>
      <c r="CR62" s="71" t="n">
        <f aca="true">IF(AS$15="",0,IF(ISNUMBER(PreçoUnit),PreçoUnit*INDEX(Import_PLQ,$B62,CR$16),0))</f>
        <v>0</v>
      </c>
      <c r="CS62" s="71" t="n">
        <f aca="true">IF(AT$15="",0,IF(ISNUMBER(PreçoUnit),PreçoUnit*INDEX(Import_PLQ,$B62,CS$16),0))</f>
        <v>0</v>
      </c>
      <c r="CT62" s="71" t="n">
        <f aca="true">IF(AU$15="",0,IF(ISNUMBER(PreçoUnit),PreçoUnit*INDEX(Import_PLQ,$B62,CT$16),0))</f>
        <v>0</v>
      </c>
      <c r="CU62" s="71" t="n">
        <f aca="true">IF(AV$15="",0,IF(ISNUMBER(PreçoUnit),PreçoUnit*INDEX(Import_PLQ,$B62,CU$16),0))</f>
        <v>0</v>
      </c>
      <c r="CV62" s="71" t="n">
        <f aca="true">IF(AW$15="",0,IF(ISNUMBER(PreçoUnit),PreçoUnit*INDEX(Import_PLQ,$B62,CV$16),0))</f>
        <v>0</v>
      </c>
      <c r="CW62" s="71" t="n">
        <f aca="true">IF(AX$15="",0,IF(ISNUMBER(PreçoUnit),PreçoUnit*INDEX(Import_PLQ,$B62,CW$16),0))</f>
        <v>0</v>
      </c>
      <c r="CX62" s="71" t="n">
        <f aca="true">IF(AY$15="",0,IF(ISNUMBER(PreçoUnit),PreçoUnit*INDEX(Import_PLQ,$B62,CX$16),0))</f>
        <v>0</v>
      </c>
      <c r="CY62" s="71" t="n">
        <f aca="true">IF(AZ$15="",0,IF(ISNUMBER(PreçoUnit),PreçoUnit*INDEX(Import_PLQ,$B62,CY$16),0))</f>
        <v>0</v>
      </c>
      <c r="CZ62" s="71" t="n">
        <f aca="true">IF(BA$15="",0,IF(ISNUMBER(PreçoUnit),PreçoUnit*INDEX(Import_PLQ,$B62,CZ$16),0))</f>
        <v>0</v>
      </c>
      <c r="DA62" s="71" t="n">
        <f aca="true">IF(BB$15="",0,IF(ISNUMBER(PreçoUnit),PreçoUnit*INDEX(Import_PLQ,$B62,DA$16),0))</f>
        <v>0</v>
      </c>
      <c r="DB62" s="71" t="n">
        <f aca="true">IF(BC$15="",0,IF(ISNUMBER(PreçoUnit),PreçoUnit*INDEX(Import_PLQ,$B62,DB$16),0))</f>
        <v>0</v>
      </c>
      <c r="DC62" s="71" t="n">
        <f aca="true">IF(BD$15="",0,IF(ISNUMBER(PreçoUnit),PreçoUnit*INDEX(Import_PLQ,$B62,DC$16),0))</f>
        <v>0</v>
      </c>
      <c r="DD62" s="71" t="n">
        <f aca="true">IF(BE$15="",0,IF(ISNUMBER(PreçoUnit),PreçoUnit*INDEX(Import_PLQ,$B62,DD$16),0))</f>
        <v>0</v>
      </c>
      <c r="DE62" s="71" t="n">
        <f aca="true">IF(BF$15="",0,IF(ISNUMBER(PreçoUnit),PreçoUnit*INDEX(Import_PLQ,$B62,DE$16),0))</f>
        <v>0</v>
      </c>
      <c r="DF62" s="71" t="n">
        <f aca="true">IF(BG$15="",0,IF(ISNUMBER(PreçoUnit),PreçoUnit*INDEX(Import_PLQ,$B62,DF$16),0))</f>
        <v>0</v>
      </c>
      <c r="DG62" s="71" t="n">
        <f aca="true">IF(BH$15="",0,IF(ISNUMBER(PreçoUnit),PreçoUnit*INDEX(Import_PLQ,$B62,DG$16),0))</f>
        <v>0</v>
      </c>
      <c r="DH62" s="71" t="n">
        <f aca="true">IF(BI$15="",0,IF(ISNUMBER(PreçoUnit),PreçoUnit*INDEX(Import_PLQ,$B62,DH$16),0))</f>
        <v>0</v>
      </c>
      <c r="DI62" s="71" t="n">
        <f aca="true">IF(BJ$15="",0,IF(ISNUMBER(PreçoUnit),PreçoUnit*INDEX(Import_PLQ,$B62,DI$16),0))</f>
        <v>0</v>
      </c>
      <c r="DJ62" s="71" t="n">
        <f aca="true">IF(BK$15="",0,IF(ISNUMBER(PreçoUnit),PreçoUnit*INDEX(Import_PLQ,$B62,DJ$16),0))</f>
        <v>0</v>
      </c>
      <c r="DK62" s="79" t="n">
        <f aca="false">IF(D62="",0,IF(ISNUMBER(VALUE(D62)),VALUE(D62),LEFT(D62,FIND(".",D62)-1)))</f>
        <v>0</v>
      </c>
      <c r="DL62" s="79" t="n">
        <f aca="false">SUM(DM62:FJ62)</f>
        <v>0</v>
      </c>
      <c r="DM62" s="71" t="n">
        <f aca="true">IF($K62&lt;&gt;1,IF(ISNUMBER(INDEX(Import_PLE,$K62,DM$16)),IF(INDEX(Import_PLE,$K62,DM$16)&lt;=mediçao,BM62,0),0),PLE!$AA$28*BM62)</f>
        <v>0</v>
      </c>
      <c r="DN62" s="71" t="n">
        <f aca="true">IF($K62&lt;&gt;1,IF(ISNUMBER(INDEX(Import_PLE,$K62,DN$16)),IF(INDEX(Import_PLE,$K62,DN$16)&lt;=mediçao,BN62,0),0),PLE!$AA$28*BN62)</f>
        <v>0</v>
      </c>
      <c r="DO62" s="71" t="n">
        <f aca="true">IF($K62&lt;&gt;1,IF(ISNUMBER(INDEX(Import_PLE,$K62,DO$16)),IF(INDEX(Import_PLE,$K62,DO$16)&lt;=mediçao,BO62,0),0),PLE!$AA$28*BO62)</f>
        <v>0</v>
      </c>
      <c r="DP62" s="71" t="n">
        <f aca="true">IF($K62&lt;&gt;1,IF(ISNUMBER(INDEX(Import_PLE,$K62,DP$16)),IF(INDEX(Import_PLE,$K62,DP$16)&lt;=mediçao,BP62,0),0),PLE!$AA$28*BP62)</f>
        <v>0</v>
      </c>
      <c r="DQ62" s="71" t="n">
        <f aca="true">IF($K62&lt;&gt;1,IF(ISNUMBER(INDEX(Import_PLE,$K62,DQ$16)),IF(INDEX(Import_PLE,$K62,DQ$16)&lt;=mediçao,BQ62,0),0),PLE!$AA$28*BQ62)</f>
        <v>0</v>
      </c>
      <c r="DR62" s="71" t="n">
        <f aca="true">IF($K62&lt;&gt;1,IF(ISNUMBER(INDEX(Import_PLE,$K62,DR$16)),IF(INDEX(Import_PLE,$K62,DR$16)&lt;=mediçao,BR62,0),0),PLE!$AA$28*BR62)</f>
        <v>0</v>
      </c>
      <c r="DS62" s="71" t="n">
        <f aca="true">IF($K62&lt;&gt;1,IF(ISNUMBER(INDEX(Import_PLE,$K62,DS$16)),IF(INDEX(Import_PLE,$K62,DS$16)&lt;=mediçao,BS62,0),0),PLE!$AA$28*BS62)</f>
        <v>0</v>
      </c>
      <c r="DT62" s="71" t="n">
        <f aca="true">IF($K62&lt;&gt;1,IF(ISNUMBER(INDEX(Import_PLE,$K62,DT$16)),IF(INDEX(Import_PLE,$K62,DT$16)&lt;=mediçao,BT62,0),0),PLE!$AA$28*BT62)</f>
        <v>0</v>
      </c>
      <c r="DU62" s="71" t="n">
        <f aca="true">IF($K62&lt;&gt;1,IF(ISNUMBER(INDEX(Import_PLE,$K62,DU$16)),IF(INDEX(Import_PLE,$K62,DU$16)&lt;=mediçao,BU62,0),0),PLE!$AA$28*BU62)</f>
        <v>0</v>
      </c>
      <c r="DV62" s="71" t="n">
        <f aca="true">IF($K62&lt;&gt;1,IF(ISNUMBER(INDEX(Import_PLE,$K62,DV$16)),IF(INDEX(Import_PLE,$K62,DV$16)&lt;=mediçao,BV62,0),0),PLE!$AA$28*BV62)</f>
        <v>0</v>
      </c>
      <c r="DW62" s="71" t="n">
        <f aca="true">IF($K62&lt;&gt;1,IF(ISNUMBER(INDEX(Import_PLE,$K62,DW$16)),IF(INDEX(Import_PLE,$K62,DW$16)&lt;=mediçao,BW62,0),0),PLE!$AA$28*BW62)</f>
        <v>0</v>
      </c>
      <c r="DX62" s="71" t="n">
        <f aca="true">IF($K62&lt;&gt;1,IF(ISNUMBER(INDEX(Import_PLE,$K62,DX$16)),IF(INDEX(Import_PLE,$K62,DX$16)&lt;=mediçao,BX62,0),0),PLE!$AA$28*BX62)</f>
        <v>0</v>
      </c>
      <c r="DY62" s="71" t="n">
        <f aca="true">IF($K62&lt;&gt;1,IF(ISNUMBER(INDEX(Import_PLE,$K62,DY$16)),IF(INDEX(Import_PLE,$K62,DY$16)&lt;=mediçao,BY62,0),0),PLE!$AA$28*BY62)</f>
        <v>0</v>
      </c>
      <c r="DZ62" s="71" t="n">
        <f aca="true">IF($K62&lt;&gt;1,IF(ISNUMBER(INDEX(Import_PLE,$K62,DZ$16)),IF(INDEX(Import_PLE,$K62,DZ$16)&lt;=mediçao,BZ62,0),0),PLE!$AA$28*BZ62)</f>
        <v>0</v>
      </c>
      <c r="EA62" s="71" t="n">
        <f aca="true">IF($K62&lt;&gt;1,IF(ISNUMBER(INDEX(Import_PLE,$K62,EA$16)),IF(INDEX(Import_PLE,$K62,EA$16)&lt;=mediçao,CA62,0),0),PLE!$AA$28*CA62)</f>
        <v>0</v>
      </c>
      <c r="EB62" s="71" t="n">
        <f aca="true">IF($K62&lt;&gt;1,IF(ISNUMBER(INDEX(Import_PLE,$K62,EB$16)),IF(INDEX(Import_PLE,$K62,EB$16)&lt;=mediçao,CB62,0),0),PLE!$AA$28*CB62)</f>
        <v>0</v>
      </c>
      <c r="EC62" s="71" t="n">
        <f aca="true">IF($K62&lt;&gt;1,IF(ISNUMBER(INDEX(Import_PLE,$K62,EC$16)),IF(INDEX(Import_PLE,$K62,EC$16)&lt;=mediçao,CC62,0),0),PLE!$AA$28*CC62)</f>
        <v>0</v>
      </c>
      <c r="ED62" s="71" t="n">
        <f aca="true">IF($K62&lt;&gt;1,IF(ISNUMBER(INDEX(Import_PLE,$K62,ED$16)),IF(INDEX(Import_PLE,$K62,ED$16)&lt;=mediçao,CD62,0),0),PLE!$AA$28*CD62)</f>
        <v>0</v>
      </c>
      <c r="EE62" s="71" t="n">
        <f aca="true">IF($K62&lt;&gt;1,IF(ISNUMBER(INDEX(Import_PLE,$K62,EE$16)),IF(INDEX(Import_PLE,$K62,EE$16)&lt;=mediçao,CE62,0),0),PLE!$AA$28*CE62)</f>
        <v>0</v>
      </c>
      <c r="EF62" s="71" t="n">
        <f aca="true">IF($K62&lt;&gt;1,IF(ISNUMBER(INDEX(Import_PLE,$K62,EF$16)),IF(INDEX(Import_PLE,$K62,EF$16)&lt;=mediçao,CF62,0),0),PLE!$AA$28*CF62)</f>
        <v>0</v>
      </c>
      <c r="EG62" s="71" t="n">
        <f aca="true">IF($K62&lt;&gt;1,IF(ISNUMBER(INDEX(Import_PLE,$K62,EG$16)),IF(INDEX(Import_PLE,$K62,EG$16)&lt;=mediçao,CG62,0),0),PLE!$AA$28*CG62)</f>
        <v>0</v>
      </c>
      <c r="EH62" s="71" t="n">
        <f aca="true">IF($K62&lt;&gt;1,IF(ISNUMBER(INDEX(Import_PLE,$K62,EH$16)),IF(INDEX(Import_PLE,$K62,EH$16)&lt;=mediçao,CH62,0),0),PLE!$AA$28*CH62)</f>
        <v>0</v>
      </c>
      <c r="EI62" s="71" t="n">
        <f aca="true">IF($K62&lt;&gt;1,IF(ISNUMBER(INDEX(Import_PLE,$K62,EI$16)),IF(INDEX(Import_PLE,$K62,EI$16)&lt;=mediçao,CI62,0),0),PLE!$AA$28*CI62)</f>
        <v>0</v>
      </c>
      <c r="EJ62" s="71" t="n">
        <f aca="true">IF($K62&lt;&gt;1,IF(ISNUMBER(INDEX(Import_PLE,$K62,EJ$16)),IF(INDEX(Import_PLE,$K62,EJ$16)&lt;=mediçao,CJ62,0),0),PLE!$AA$28*CJ62)</f>
        <v>0</v>
      </c>
      <c r="EK62" s="71" t="n">
        <f aca="true">IF($K62&lt;&gt;1,IF(ISNUMBER(INDEX(Import_PLE,$K62,EK$16)),IF(INDEX(Import_PLE,$K62,EK$16)&lt;=mediçao,CK62,0),0),PLE!$AA$28*CK62)</f>
        <v>0</v>
      </c>
      <c r="EL62" s="71" t="n">
        <f aca="true">IF($K62&lt;&gt;1,IF(ISNUMBER(INDEX(Import_PLE,$K62,EL$16)),IF(INDEX(Import_PLE,$K62,EL$16)&lt;=mediçao,CL62,0),0),PLE!$AA$28*CL62)</f>
        <v>0</v>
      </c>
      <c r="EM62" s="71" t="n">
        <f aca="true">IF($K62&lt;&gt;1,IF(ISNUMBER(INDEX(Import_PLE,$K62,EM$16)),IF(INDEX(Import_PLE,$K62,EM$16)&lt;=mediçao,CM62,0),0),PLE!$AA$28*CM62)</f>
        <v>0</v>
      </c>
      <c r="EN62" s="71" t="n">
        <f aca="true">IF($K62&lt;&gt;1,IF(ISNUMBER(INDEX(Import_PLE,$K62,EN$16)),IF(INDEX(Import_PLE,$K62,EN$16)&lt;=mediçao,CN62,0),0),PLE!$AA$28*CN62)</f>
        <v>0</v>
      </c>
      <c r="EO62" s="71" t="n">
        <f aca="true">IF($K62&lt;&gt;1,IF(ISNUMBER(INDEX(Import_PLE,$K62,EO$16)),IF(INDEX(Import_PLE,$K62,EO$16)&lt;=mediçao,CO62,0),0),PLE!$AA$28*CO62)</f>
        <v>0</v>
      </c>
      <c r="EP62" s="71" t="n">
        <f aca="true">IF($K62&lt;&gt;1,IF(ISNUMBER(INDEX(Import_PLE,$K62,EP$16)),IF(INDEX(Import_PLE,$K62,EP$16)&lt;=mediçao,CP62,0),0),PLE!$AA$28*CP62)</f>
        <v>0</v>
      </c>
      <c r="EQ62" s="71" t="n">
        <f aca="true">IF($K62&lt;&gt;1,IF(ISNUMBER(INDEX(Import_PLE,$K62,EQ$16)),IF(INDEX(Import_PLE,$K62,EQ$16)&lt;=mediçao,CQ62,0),0),PLE!$AA$28*CQ62)</f>
        <v>0</v>
      </c>
      <c r="ER62" s="71" t="n">
        <f aca="true">IF($K62&lt;&gt;1,IF(ISNUMBER(INDEX(Import_PLE,$K62,ER$16)),IF(INDEX(Import_PLE,$K62,ER$16)&lt;=mediçao,CR62,0),0),PLE!$AA$28*CR62)</f>
        <v>0</v>
      </c>
      <c r="ES62" s="71" t="n">
        <f aca="true">IF($K62&lt;&gt;1,IF(ISNUMBER(INDEX(Import_PLE,$K62,ES$16)),IF(INDEX(Import_PLE,$K62,ES$16)&lt;=mediçao,CS62,0),0),PLE!$AA$28*CS62)</f>
        <v>0</v>
      </c>
      <c r="ET62" s="71" t="n">
        <f aca="true">IF($K62&lt;&gt;1,IF(ISNUMBER(INDEX(Import_PLE,$K62,ET$16)),IF(INDEX(Import_PLE,$K62,ET$16)&lt;=mediçao,CT62,0),0),PLE!$AA$28*CT62)</f>
        <v>0</v>
      </c>
      <c r="EU62" s="71" t="n">
        <f aca="true">IF($K62&lt;&gt;1,IF(ISNUMBER(INDEX(Import_PLE,$K62,EU$16)),IF(INDEX(Import_PLE,$K62,EU$16)&lt;=mediçao,CU62,0),0),PLE!$AA$28*CU62)</f>
        <v>0</v>
      </c>
      <c r="EV62" s="71" t="n">
        <f aca="true">IF($K62&lt;&gt;1,IF(ISNUMBER(INDEX(Import_PLE,$K62,EV$16)),IF(INDEX(Import_PLE,$K62,EV$16)&lt;=mediçao,CV62,0),0),PLE!$AA$28*CV62)</f>
        <v>0</v>
      </c>
      <c r="EW62" s="71" t="n">
        <f aca="true">IF($K62&lt;&gt;1,IF(ISNUMBER(INDEX(Import_PLE,$K62,EW$16)),IF(INDEX(Import_PLE,$K62,EW$16)&lt;=mediçao,CW62,0),0),PLE!$AA$28*CW62)</f>
        <v>0</v>
      </c>
      <c r="EX62" s="71" t="n">
        <f aca="true">IF($K62&lt;&gt;1,IF(ISNUMBER(INDEX(Import_PLE,$K62,EX$16)),IF(INDEX(Import_PLE,$K62,EX$16)&lt;=mediçao,CX62,0),0),PLE!$AA$28*CX62)</f>
        <v>0</v>
      </c>
      <c r="EY62" s="71" t="n">
        <f aca="true">IF($K62&lt;&gt;1,IF(ISNUMBER(INDEX(Import_PLE,$K62,EY$16)),IF(INDEX(Import_PLE,$K62,EY$16)&lt;=mediçao,CY62,0),0),PLE!$AA$28*CY62)</f>
        <v>0</v>
      </c>
      <c r="EZ62" s="71" t="n">
        <f aca="true">IF($K62&lt;&gt;1,IF(ISNUMBER(INDEX(Import_PLE,$K62,EZ$16)),IF(INDEX(Import_PLE,$K62,EZ$16)&lt;=mediçao,CZ62,0),0),PLE!$AA$28*CZ62)</f>
        <v>0</v>
      </c>
      <c r="FA62" s="71" t="n">
        <f aca="true">IF($K62&lt;&gt;1,IF(ISNUMBER(INDEX(Import_PLE,$K62,FA$16)),IF(INDEX(Import_PLE,$K62,FA$16)&lt;=mediçao,DA62,0),0),PLE!$AA$28*DA62)</f>
        <v>0</v>
      </c>
      <c r="FB62" s="71" t="n">
        <f aca="true">IF($K62&lt;&gt;1,IF(ISNUMBER(INDEX(Import_PLE,$K62,FB$16)),IF(INDEX(Import_PLE,$K62,FB$16)&lt;=mediçao,DB62,0),0),PLE!$AA$28*DB62)</f>
        <v>0</v>
      </c>
      <c r="FC62" s="71" t="n">
        <f aca="true">IF($K62&lt;&gt;1,IF(ISNUMBER(INDEX(Import_PLE,$K62,FC$16)),IF(INDEX(Import_PLE,$K62,FC$16)&lt;=mediçao,DC62,0),0),PLE!$AA$28*DC62)</f>
        <v>0</v>
      </c>
      <c r="FD62" s="71" t="n">
        <f aca="true">IF($K62&lt;&gt;1,IF(ISNUMBER(INDEX(Import_PLE,$K62,FD$16)),IF(INDEX(Import_PLE,$K62,FD$16)&lt;=mediçao,DD62,0),0),PLE!$AA$28*DD62)</f>
        <v>0</v>
      </c>
      <c r="FE62" s="71" t="n">
        <f aca="true">IF($K62&lt;&gt;1,IF(ISNUMBER(INDEX(Import_PLE,$K62,FE$16)),IF(INDEX(Import_PLE,$K62,FE$16)&lt;=mediçao,DE62,0),0),PLE!$AA$28*DE62)</f>
        <v>0</v>
      </c>
      <c r="FF62" s="71" t="n">
        <f aca="true">IF($K62&lt;&gt;1,IF(ISNUMBER(INDEX(Import_PLE,$K62,FF$16)),IF(INDEX(Import_PLE,$K62,FF$16)&lt;=mediçao,DF62,0),0),PLE!$AA$28*DF62)</f>
        <v>0</v>
      </c>
      <c r="FG62" s="71" t="n">
        <f aca="true">IF($K62&lt;&gt;1,IF(ISNUMBER(INDEX(Import_PLE,$K62,FG$16)),IF(INDEX(Import_PLE,$K62,FG$16)&lt;=mediçao,DG62,0),0),PLE!$AA$28*DG62)</f>
        <v>0</v>
      </c>
      <c r="FH62" s="71" t="n">
        <f aca="true">IF($K62&lt;&gt;1,IF(ISNUMBER(INDEX(Import_PLE,$K62,FH$16)),IF(INDEX(Import_PLE,$K62,FH$16)&lt;=mediçao,DH62,0),0),PLE!$AA$28*DH62)</f>
        <v>0</v>
      </c>
      <c r="FI62" s="71" t="n">
        <f aca="true">IF($K62&lt;&gt;1,IF(ISNUMBER(INDEX(Import_PLE,$K62,FI$16)),IF(INDEX(Import_PLE,$K62,FI$16)&lt;=mediçao,DI62,0),0),PLE!$AA$28*DI62)</f>
        <v>0</v>
      </c>
      <c r="FJ62" s="71" t="n">
        <f aca="true">IF($K62&lt;&gt;1,IF(ISNUMBER(INDEX(Import_PLE,$K62,FJ$16)),IF(INDEX(Import_PLE,$K62,FJ$16)&lt;=mediçao,DJ62,0),0),PLE!$AA$28*DJ62)</f>
        <v>0</v>
      </c>
    </row>
    <row r="63" s="65" customFormat="true" ht="11.25" hidden="false" customHeight="false" outlineLevel="0" collapsed="false">
      <c r="B63" s="66" t="n">
        <f aca="true">ROW(Nível)-ROW(LIorçamento)+1</f>
        <v>46</v>
      </c>
      <c r="C63" s="67" t="str">
        <f aca="false">IF(D63="","",IF(ISNUMBER(VALUE(D63)),"Meta",IF(AND(F63&lt;&gt;"",I63&lt;&gt;""),"Serviço","Nível")))</f>
        <v/>
      </c>
      <c r="D63" s="68"/>
      <c r="E63" s="69"/>
      <c r="F63" s="70"/>
      <c r="G63" s="71" t="str">
        <f aca="false">IF(Nível="Serviço",SUMIF($N$15:$BK$15,"&lt;&gt;"&amp;"",N63:BK63),"")</f>
        <v/>
      </c>
      <c r="H63" s="72" t="str">
        <f aca="false">IF(AND(ISNUMBER(G63),G63&lt;&gt;0),I63/G63,IF(G63=0,0,""))</f>
        <v/>
      </c>
      <c r="I63" s="73"/>
      <c r="J63" s="74"/>
      <c r="K63" s="75" t="str">
        <f aca="false">deactivatedados_form1</f>
        <v/>
      </c>
      <c r="L63" s="76"/>
      <c r="M63" s="77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M63" s="71" t="n">
        <f aca="true">IF(N$15="",0,IF(ISNUMBER(PreçoUnit),PreçoUnit*INDEX(Import_PLQ,$B63,BM$16),0))</f>
        <v>0</v>
      </c>
      <c r="BN63" s="71" t="n">
        <f aca="true">IF(O$15="",0,IF(ISNUMBER(PreçoUnit),PreçoUnit*INDEX(Import_PLQ,$B63,BN$16),0))</f>
        <v>0</v>
      </c>
      <c r="BO63" s="71" t="n">
        <f aca="true">IF(P$15="",0,IF(ISNUMBER(PreçoUnit),PreçoUnit*INDEX(Import_PLQ,$B63,BO$16),0))</f>
        <v>0</v>
      </c>
      <c r="BP63" s="71" t="n">
        <f aca="true">IF(Q$15="",0,IF(ISNUMBER(PreçoUnit),PreçoUnit*INDEX(Import_PLQ,$B63,BP$16),0))</f>
        <v>0</v>
      </c>
      <c r="BQ63" s="71" t="n">
        <f aca="true">IF(R$15="",0,IF(ISNUMBER(PreçoUnit),PreçoUnit*INDEX(Import_PLQ,$B63,BQ$16),0))</f>
        <v>0</v>
      </c>
      <c r="BR63" s="71" t="n">
        <f aca="true">IF(S$15="",0,IF(ISNUMBER(PreçoUnit),PreçoUnit*INDEX(Import_PLQ,$B63,BR$16),0))</f>
        <v>0</v>
      </c>
      <c r="BS63" s="71" t="n">
        <f aca="true">IF(T$15="",0,IF(ISNUMBER(PreçoUnit),PreçoUnit*INDEX(Import_PLQ,$B63,BS$16),0))</f>
        <v>0</v>
      </c>
      <c r="BT63" s="71" t="n">
        <f aca="true">IF(U$15="",0,IF(ISNUMBER(PreçoUnit),PreçoUnit*INDEX(Import_PLQ,$B63,BT$16),0))</f>
        <v>0</v>
      </c>
      <c r="BU63" s="71" t="n">
        <f aca="true">IF(V$15="",0,IF(ISNUMBER(PreçoUnit),PreçoUnit*INDEX(Import_PLQ,$B63,BU$16),0))</f>
        <v>0</v>
      </c>
      <c r="BV63" s="71" t="n">
        <f aca="true">IF(W$15="",0,IF(ISNUMBER(PreçoUnit),PreçoUnit*INDEX(Import_PLQ,$B63,BV$16),0))</f>
        <v>0</v>
      </c>
      <c r="BW63" s="71" t="n">
        <f aca="true">IF(X$15="",0,IF(ISNUMBER(PreçoUnit),PreçoUnit*INDEX(Import_PLQ,$B63,BW$16),0))</f>
        <v>0</v>
      </c>
      <c r="BX63" s="71" t="n">
        <f aca="true">IF(Y$15="",0,IF(ISNUMBER(PreçoUnit),PreçoUnit*INDEX(Import_PLQ,$B63,BX$16),0))</f>
        <v>0</v>
      </c>
      <c r="BY63" s="71" t="n">
        <f aca="true">IF(Z$15="",0,IF(ISNUMBER(PreçoUnit),PreçoUnit*INDEX(Import_PLQ,$B63,BY$16),0))</f>
        <v>0</v>
      </c>
      <c r="BZ63" s="71" t="n">
        <f aca="true">IF(AA$15="",0,IF(ISNUMBER(PreçoUnit),PreçoUnit*INDEX(Import_PLQ,$B63,BZ$16),0))</f>
        <v>0</v>
      </c>
      <c r="CA63" s="71" t="n">
        <f aca="true">IF(AB$15="",0,IF(ISNUMBER(PreçoUnit),PreçoUnit*INDEX(Import_PLQ,$B63,CA$16),0))</f>
        <v>0</v>
      </c>
      <c r="CB63" s="71" t="n">
        <f aca="true">IF(AC$15="",0,IF(ISNUMBER(PreçoUnit),PreçoUnit*INDEX(Import_PLQ,$B63,CB$16),0))</f>
        <v>0</v>
      </c>
      <c r="CC63" s="71" t="n">
        <f aca="true">IF(AD$15="",0,IF(ISNUMBER(PreçoUnit),PreçoUnit*INDEX(Import_PLQ,$B63,CC$16),0))</f>
        <v>0</v>
      </c>
      <c r="CD63" s="71" t="n">
        <f aca="true">IF(AE$15="",0,IF(ISNUMBER(PreçoUnit),PreçoUnit*INDEX(Import_PLQ,$B63,CD$16),0))</f>
        <v>0</v>
      </c>
      <c r="CE63" s="71" t="n">
        <f aca="true">IF(AF$15="",0,IF(ISNUMBER(PreçoUnit),PreçoUnit*INDEX(Import_PLQ,$B63,CE$16),0))</f>
        <v>0</v>
      </c>
      <c r="CF63" s="71" t="n">
        <f aca="true">IF(AG$15="",0,IF(ISNUMBER(PreçoUnit),PreçoUnit*INDEX(Import_PLQ,$B63,CF$16),0))</f>
        <v>0</v>
      </c>
      <c r="CG63" s="71" t="n">
        <f aca="true">IF(AH$15="",0,IF(ISNUMBER(PreçoUnit),PreçoUnit*INDEX(Import_PLQ,$B63,CG$16),0))</f>
        <v>0</v>
      </c>
      <c r="CH63" s="71" t="n">
        <f aca="true">IF(AI$15="",0,IF(ISNUMBER(PreçoUnit),PreçoUnit*INDEX(Import_PLQ,$B63,CH$16),0))</f>
        <v>0</v>
      </c>
      <c r="CI63" s="71" t="n">
        <f aca="true">IF(AJ$15="",0,IF(ISNUMBER(PreçoUnit),PreçoUnit*INDEX(Import_PLQ,$B63,CI$16),0))</f>
        <v>0</v>
      </c>
      <c r="CJ63" s="71" t="n">
        <f aca="true">IF(AK$15="",0,IF(ISNUMBER(PreçoUnit),PreçoUnit*INDEX(Import_PLQ,$B63,CJ$16),0))</f>
        <v>0</v>
      </c>
      <c r="CK63" s="71" t="n">
        <f aca="true">IF(AL$15="",0,IF(ISNUMBER(PreçoUnit),PreçoUnit*INDEX(Import_PLQ,$B63,CK$16),0))</f>
        <v>0</v>
      </c>
      <c r="CL63" s="71" t="n">
        <f aca="true">IF(AM$15="",0,IF(ISNUMBER(PreçoUnit),PreçoUnit*INDEX(Import_PLQ,$B63,CL$16),0))</f>
        <v>0</v>
      </c>
      <c r="CM63" s="71" t="n">
        <f aca="true">IF(AN$15="",0,IF(ISNUMBER(PreçoUnit),PreçoUnit*INDEX(Import_PLQ,$B63,CM$16),0))</f>
        <v>0</v>
      </c>
      <c r="CN63" s="71" t="n">
        <f aca="true">IF(AO$15="",0,IF(ISNUMBER(PreçoUnit),PreçoUnit*INDEX(Import_PLQ,$B63,CN$16),0))</f>
        <v>0</v>
      </c>
      <c r="CO63" s="71" t="n">
        <f aca="true">IF(AP$15="",0,IF(ISNUMBER(PreçoUnit),PreçoUnit*INDEX(Import_PLQ,$B63,CO$16),0))</f>
        <v>0</v>
      </c>
      <c r="CP63" s="71" t="n">
        <f aca="true">IF(AQ$15="",0,IF(ISNUMBER(PreçoUnit),PreçoUnit*INDEX(Import_PLQ,$B63,CP$16),0))</f>
        <v>0</v>
      </c>
      <c r="CQ63" s="71" t="n">
        <f aca="true">IF(AR$15="",0,IF(ISNUMBER(PreçoUnit),PreçoUnit*INDEX(Import_PLQ,$B63,CQ$16),0))</f>
        <v>0</v>
      </c>
      <c r="CR63" s="71" t="n">
        <f aca="true">IF(AS$15="",0,IF(ISNUMBER(PreçoUnit),PreçoUnit*INDEX(Import_PLQ,$B63,CR$16),0))</f>
        <v>0</v>
      </c>
      <c r="CS63" s="71" t="n">
        <f aca="true">IF(AT$15="",0,IF(ISNUMBER(PreçoUnit),PreçoUnit*INDEX(Import_PLQ,$B63,CS$16),0))</f>
        <v>0</v>
      </c>
      <c r="CT63" s="71" t="n">
        <f aca="true">IF(AU$15="",0,IF(ISNUMBER(PreçoUnit),PreçoUnit*INDEX(Import_PLQ,$B63,CT$16),0))</f>
        <v>0</v>
      </c>
      <c r="CU63" s="71" t="n">
        <f aca="true">IF(AV$15="",0,IF(ISNUMBER(PreçoUnit),PreçoUnit*INDEX(Import_PLQ,$B63,CU$16),0))</f>
        <v>0</v>
      </c>
      <c r="CV63" s="71" t="n">
        <f aca="true">IF(AW$15="",0,IF(ISNUMBER(PreçoUnit),PreçoUnit*INDEX(Import_PLQ,$B63,CV$16),0))</f>
        <v>0</v>
      </c>
      <c r="CW63" s="71" t="n">
        <f aca="true">IF(AX$15="",0,IF(ISNUMBER(PreçoUnit),PreçoUnit*INDEX(Import_PLQ,$B63,CW$16),0))</f>
        <v>0</v>
      </c>
      <c r="CX63" s="71" t="n">
        <f aca="true">IF(AY$15="",0,IF(ISNUMBER(PreçoUnit),PreçoUnit*INDEX(Import_PLQ,$B63,CX$16),0))</f>
        <v>0</v>
      </c>
      <c r="CY63" s="71" t="n">
        <f aca="true">IF(AZ$15="",0,IF(ISNUMBER(PreçoUnit),PreçoUnit*INDEX(Import_PLQ,$B63,CY$16),0))</f>
        <v>0</v>
      </c>
      <c r="CZ63" s="71" t="n">
        <f aca="true">IF(BA$15="",0,IF(ISNUMBER(PreçoUnit),PreçoUnit*INDEX(Import_PLQ,$B63,CZ$16),0))</f>
        <v>0</v>
      </c>
      <c r="DA63" s="71" t="n">
        <f aca="true">IF(BB$15="",0,IF(ISNUMBER(PreçoUnit),PreçoUnit*INDEX(Import_PLQ,$B63,DA$16),0))</f>
        <v>0</v>
      </c>
      <c r="DB63" s="71" t="n">
        <f aca="true">IF(BC$15="",0,IF(ISNUMBER(PreçoUnit),PreçoUnit*INDEX(Import_PLQ,$B63,DB$16),0))</f>
        <v>0</v>
      </c>
      <c r="DC63" s="71" t="n">
        <f aca="true">IF(BD$15="",0,IF(ISNUMBER(PreçoUnit),PreçoUnit*INDEX(Import_PLQ,$B63,DC$16),0))</f>
        <v>0</v>
      </c>
      <c r="DD63" s="71" t="n">
        <f aca="true">IF(BE$15="",0,IF(ISNUMBER(PreçoUnit),PreçoUnit*INDEX(Import_PLQ,$B63,DD$16),0))</f>
        <v>0</v>
      </c>
      <c r="DE63" s="71" t="n">
        <f aca="true">IF(BF$15="",0,IF(ISNUMBER(PreçoUnit),PreçoUnit*INDEX(Import_PLQ,$B63,DE$16),0))</f>
        <v>0</v>
      </c>
      <c r="DF63" s="71" t="n">
        <f aca="true">IF(BG$15="",0,IF(ISNUMBER(PreçoUnit),PreçoUnit*INDEX(Import_PLQ,$B63,DF$16),0))</f>
        <v>0</v>
      </c>
      <c r="DG63" s="71" t="n">
        <f aca="true">IF(BH$15="",0,IF(ISNUMBER(PreçoUnit),PreçoUnit*INDEX(Import_PLQ,$B63,DG$16),0))</f>
        <v>0</v>
      </c>
      <c r="DH63" s="71" t="n">
        <f aca="true">IF(BI$15="",0,IF(ISNUMBER(PreçoUnit),PreçoUnit*INDEX(Import_PLQ,$B63,DH$16),0))</f>
        <v>0</v>
      </c>
      <c r="DI63" s="71" t="n">
        <f aca="true">IF(BJ$15="",0,IF(ISNUMBER(PreçoUnit),PreçoUnit*INDEX(Import_PLQ,$B63,DI$16),0))</f>
        <v>0</v>
      </c>
      <c r="DJ63" s="71" t="n">
        <f aca="true">IF(BK$15="",0,IF(ISNUMBER(PreçoUnit),PreçoUnit*INDEX(Import_PLQ,$B63,DJ$16),0))</f>
        <v>0</v>
      </c>
      <c r="DK63" s="79" t="n">
        <f aca="false">IF(D63="",0,IF(ISNUMBER(VALUE(D63)),VALUE(D63),LEFT(D63,FIND(".",D63)-1)))</f>
        <v>0</v>
      </c>
      <c r="DL63" s="79" t="n">
        <f aca="false">SUM(DM63:FJ63)</f>
        <v>0</v>
      </c>
      <c r="DM63" s="71" t="n">
        <f aca="true">IF($K63&lt;&gt;1,IF(ISNUMBER(INDEX(Import_PLE,$K63,DM$16)),IF(INDEX(Import_PLE,$K63,DM$16)&lt;=mediçao,BM63,0),0),PLE!$AA$28*BM63)</f>
        <v>0</v>
      </c>
      <c r="DN63" s="71" t="n">
        <f aca="true">IF($K63&lt;&gt;1,IF(ISNUMBER(INDEX(Import_PLE,$K63,DN$16)),IF(INDEX(Import_PLE,$K63,DN$16)&lt;=mediçao,BN63,0),0),PLE!$AA$28*BN63)</f>
        <v>0</v>
      </c>
      <c r="DO63" s="71" t="n">
        <f aca="true">IF($K63&lt;&gt;1,IF(ISNUMBER(INDEX(Import_PLE,$K63,DO$16)),IF(INDEX(Import_PLE,$K63,DO$16)&lt;=mediçao,BO63,0),0),PLE!$AA$28*BO63)</f>
        <v>0</v>
      </c>
      <c r="DP63" s="71" t="n">
        <f aca="true">IF($K63&lt;&gt;1,IF(ISNUMBER(INDEX(Import_PLE,$K63,DP$16)),IF(INDEX(Import_PLE,$K63,DP$16)&lt;=mediçao,BP63,0),0),PLE!$AA$28*BP63)</f>
        <v>0</v>
      </c>
      <c r="DQ63" s="71" t="n">
        <f aca="true">IF($K63&lt;&gt;1,IF(ISNUMBER(INDEX(Import_PLE,$K63,DQ$16)),IF(INDEX(Import_PLE,$K63,DQ$16)&lt;=mediçao,BQ63,0),0),PLE!$AA$28*BQ63)</f>
        <v>0</v>
      </c>
      <c r="DR63" s="71" t="n">
        <f aca="true">IF($K63&lt;&gt;1,IF(ISNUMBER(INDEX(Import_PLE,$K63,DR$16)),IF(INDEX(Import_PLE,$K63,DR$16)&lt;=mediçao,BR63,0),0),PLE!$AA$28*BR63)</f>
        <v>0</v>
      </c>
      <c r="DS63" s="71" t="n">
        <f aca="true">IF($K63&lt;&gt;1,IF(ISNUMBER(INDEX(Import_PLE,$K63,DS$16)),IF(INDEX(Import_PLE,$K63,DS$16)&lt;=mediçao,BS63,0),0),PLE!$AA$28*BS63)</f>
        <v>0</v>
      </c>
      <c r="DT63" s="71" t="n">
        <f aca="true">IF($K63&lt;&gt;1,IF(ISNUMBER(INDEX(Import_PLE,$K63,DT$16)),IF(INDEX(Import_PLE,$K63,DT$16)&lt;=mediçao,BT63,0),0),PLE!$AA$28*BT63)</f>
        <v>0</v>
      </c>
      <c r="DU63" s="71" t="n">
        <f aca="true">IF($K63&lt;&gt;1,IF(ISNUMBER(INDEX(Import_PLE,$K63,DU$16)),IF(INDEX(Import_PLE,$K63,DU$16)&lt;=mediçao,BU63,0),0),PLE!$AA$28*BU63)</f>
        <v>0</v>
      </c>
      <c r="DV63" s="71" t="n">
        <f aca="true">IF($K63&lt;&gt;1,IF(ISNUMBER(INDEX(Import_PLE,$K63,DV$16)),IF(INDEX(Import_PLE,$K63,DV$16)&lt;=mediçao,BV63,0),0),PLE!$AA$28*BV63)</f>
        <v>0</v>
      </c>
      <c r="DW63" s="71" t="n">
        <f aca="true">IF($K63&lt;&gt;1,IF(ISNUMBER(INDEX(Import_PLE,$K63,DW$16)),IF(INDEX(Import_PLE,$K63,DW$16)&lt;=mediçao,BW63,0),0),PLE!$AA$28*BW63)</f>
        <v>0</v>
      </c>
      <c r="DX63" s="71" t="n">
        <f aca="true">IF($K63&lt;&gt;1,IF(ISNUMBER(INDEX(Import_PLE,$K63,DX$16)),IF(INDEX(Import_PLE,$K63,DX$16)&lt;=mediçao,BX63,0),0),PLE!$AA$28*BX63)</f>
        <v>0</v>
      </c>
      <c r="DY63" s="71" t="n">
        <f aca="true">IF($K63&lt;&gt;1,IF(ISNUMBER(INDEX(Import_PLE,$K63,DY$16)),IF(INDEX(Import_PLE,$K63,DY$16)&lt;=mediçao,BY63,0),0),PLE!$AA$28*BY63)</f>
        <v>0</v>
      </c>
      <c r="DZ63" s="71" t="n">
        <f aca="true">IF($K63&lt;&gt;1,IF(ISNUMBER(INDEX(Import_PLE,$K63,DZ$16)),IF(INDEX(Import_PLE,$K63,DZ$16)&lt;=mediçao,BZ63,0),0),PLE!$AA$28*BZ63)</f>
        <v>0</v>
      </c>
      <c r="EA63" s="71" t="n">
        <f aca="true">IF($K63&lt;&gt;1,IF(ISNUMBER(INDEX(Import_PLE,$K63,EA$16)),IF(INDEX(Import_PLE,$K63,EA$16)&lt;=mediçao,CA63,0),0),PLE!$AA$28*CA63)</f>
        <v>0</v>
      </c>
      <c r="EB63" s="71" t="n">
        <f aca="true">IF($K63&lt;&gt;1,IF(ISNUMBER(INDEX(Import_PLE,$K63,EB$16)),IF(INDEX(Import_PLE,$K63,EB$16)&lt;=mediçao,CB63,0),0),PLE!$AA$28*CB63)</f>
        <v>0</v>
      </c>
      <c r="EC63" s="71" t="n">
        <f aca="true">IF($K63&lt;&gt;1,IF(ISNUMBER(INDEX(Import_PLE,$K63,EC$16)),IF(INDEX(Import_PLE,$K63,EC$16)&lt;=mediçao,CC63,0),0),PLE!$AA$28*CC63)</f>
        <v>0</v>
      </c>
      <c r="ED63" s="71" t="n">
        <f aca="true">IF($K63&lt;&gt;1,IF(ISNUMBER(INDEX(Import_PLE,$K63,ED$16)),IF(INDEX(Import_PLE,$K63,ED$16)&lt;=mediçao,CD63,0),0),PLE!$AA$28*CD63)</f>
        <v>0</v>
      </c>
      <c r="EE63" s="71" t="n">
        <f aca="true">IF($K63&lt;&gt;1,IF(ISNUMBER(INDEX(Import_PLE,$K63,EE$16)),IF(INDEX(Import_PLE,$K63,EE$16)&lt;=mediçao,CE63,0),0),PLE!$AA$28*CE63)</f>
        <v>0</v>
      </c>
      <c r="EF63" s="71" t="n">
        <f aca="true">IF($K63&lt;&gt;1,IF(ISNUMBER(INDEX(Import_PLE,$K63,EF$16)),IF(INDEX(Import_PLE,$K63,EF$16)&lt;=mediçao,CF63,0),0),PLE!$AA$28*CF63)</f>
        <v>0</v>
      </c>
      <c r="EG63" s="71" t="n">
        <f aca="true">IF($K63&lt;&gt;1,IF(ISNUMBER(INDEX(Import_PLE,$K63,EG$16)),IF(INDEX(Import_PLE,$K63,EG$16)&lt;=mediçao,CG63,0),0),PLE!$AA$28*CG63)</f>
        <v>0</v>
      </c>
      <c r="EH63" s="71" t="n">
        <f aca="true">IF($K63&lt;&gt;1,IF(ISNUMBER(INDEX(Import_PLE,$K63,EH$16)),IF(INDEX(Import_PLE,$K63,EH$16)&lt;=mediçao,CH63,0),0),PLE!$AA$28*CH63)</f>
        <v>0</v>
      </c>
      <c r="EI63" s="71" t="n">
        <f aca="true">IF($K63&lt;&gt;1,IF(ISNUMBER(INDEX(Import_PLE,$K63,EI$16)),IF(INDEX(Import_PLE,$K63,EI$16)&lt;=mediçao,CI63,0),0),PLE!$AA$28*CI63)</f>
        <v>0</v>
      </c>
      <c r="EJ63" s="71" t="n">
        <f aca="true">IF($K63&lt;&gt;1,IF(ISNUMBER(INDEX(Import_PLE,$K63,EJ$16)),IF(INDEX(Import_PLE,$K63,EJ$16)&lt;=mediçao,CJ63,0),0),PLE!$AA$28*CJ63)</f>
        <v>0</v>
      </c>
      <c r="EK63" s="71" t="n">
        <f aca="true">IF($K63&lt;&gt;1,IF(ISNUMBER(INDEX(Import_PLE,$K63,EK$16)),IF(INDEX(Import_PLE,$K63,EK$16)&lt;=mediçao,CK63,0),0),PLE!$AA$28*CK63)</f>
        <v>0</v>
      </c>
      <c r="EL63" s="71" t="n">
        <f aca="true">IF($K63&lt;&gt;1,IF(ISNUMBER(INDEX(Import_PLE,$K63,EL$16)),IF(INDEX(Import_PLE,$K63,EL$16)&lt;=mediçao,CL63,0),0),PLE!$AA$28*CL63)</f>
        <v>0</v>
      </c>
      <c r="EM63" s="71" t="n">
        <f aca="true">IF($K63&lt;&gt;1,IF(ISNUMBER(INDEX(Import_PLE,$K63,EM$16)),IF(INDEX(Import_PLE,$K63,EM$16)&lt;=mediçao,CM63,0),0),PLE!$AA$28*CM63)</f>
        <v>0</v>
      </c>
      <c r="EN63" s="71" t="n">
        <f aca="true">IF($K63&lt;&gt;1,IF(ISNUMBER(INDEX(Import_PLE,$K63,EN$16)),IF(INDEX(Import_PLE,$K63,EN$16)&lt;=mediçao,CN63,0),0),PLE!$AA$28*CN63)</f>
        <v>0</v>
      </c>
      <c r="EO63" s="71" t="n">
        <f aca="true">IF($K63&lt;&gt;1,IF(ISNUMBER(INDEX(Import_PLE,$K63,EO$16)),IF(INDEX(Import_PLE,$K63,EO$16)&lt;=mediçao,CO63,0),0),PLE!$AA$28*CO63)</f>
        <v>0</v>
      </c>
      <c r="EP63" s="71" t="n">
        <f aca="true">IF($K63&lt;&gt;1,IF(ISNUMBER(INDEX(Import_PLE,$K63,EP$16)),IF(INDEX(Import_PLE,$K63,EP$16)&lt;=mediçao,CP63,0),0),PLE!$AA$28*CP63)</f>
        <v>0</v>
      </c>
      <c r="EQ63" s="71" t="n">
        <f aca="true">IF($K63&lt;&gt;1,IF(ISNUMBER(INDEX(Import_PLE,$K63,EQ$16)),IF(INDEX(Import_PLE,$K63,EQ$16)&lt;=mediçao,CQ63,0),0),PLE!$AA$28*CQ63)</f>
        <v>0</v>
      </c>
      <c r="ER63" s="71" t="n">
        <f aca="true">IF($K63&lt;&gt;1,IF(ISNUMBER(INDEX(Import_PLE,$K63,ER$16)),IF(INDEX(Import_PLE,$K63,ER$16)&lt;=mediçao,CR63,0),0),PLE!$AA$28*CR63)</f>
        <v>0</v>
      </c>
      <c r="ES63" s="71" t="n">
        <f aca="true">IF($K63&lt;&gt;1,IF(ISNUMBER(INDEX(Import_PLE,$K63,ES$16)),IF(INDEX(Import_PLE,$K63,ES$16)&lt;=mediçao,CS63,0),0),PLE!$AA$28*CS63)</f>
        <v>0</v>
      </c>
      <c r="ET63" s="71" t="n">
        <f aca="true">IF($K63&lt;&gt;1,IF(ISNUMBER(INDEX(Import_PLE,$K63,ET$16)),IF(INDEX(Import_PLE,$K63,ET$16)&lt;=mediçao,CT63,0),0),PLE!$AA$28*CT63)</f>
        <v>0</v>
      </c>
      <c r="EU63" s="71" t="n">
        <f aca="true">IF($K63&lt;&gt;1,IF(ISNUMBER(INDEX(Import_PLE,$K63,EU$16)),IF(INDEX(Import_PLE,$K63,EU$16)&lt;=mediçao,CU63,0),0),PLE!$AA$28*CU63)</f>
        <v>0</v>
      </c>
      <c r="EV63" s="71" t="n">
        <f aca="true">IF($K63&lt;&gt;1,IF(ISNUMBER(INDEX(Import_PLE,$K63,EV$16)),IF(INDEX(Import_PLE,$K63,EV$16)&lt;=mediçao,CV63,0),0),PLE!$AA$28*CV63)</f>
        <v>0</v>
      </c>
      <c r="EW63" s="71" t="n">
        <f aca="true">IF($K63&lt;&gt;1,IF(ISNUMBER(INDEX(Import_PLE,$K63,EW$16)),IF(INDEX(Import_PLE,$K63,EW$16)&lt;=mediçao,CW63,0),0),PLE!$AA$28*CW63)</f>
        <v>0</v>
      </c>
      <c r="EX63" s="71" t="n">
        <f aca="true">IF($K63&lt;&gt;1,IF(ISNUMBER(INDEX(Import_PLE,$K63,EX$16)),IF(INDEX(Import_PLE,$K63,EX$16)&lt;=mediçao,CX63,0),0),PLE!$AA$28*CX63)</f>
        <v>0</v>
      </c>
      <c r="EY63" s="71" t="n">
        <f aca="true">IF($K63&lt;&gt;1,IF(ISNUMBER(INDEX(Import_PLE,$K63,EY$16)),IF(INDEX(Import_PLE,$K63,EY$16)&lt;=mediçao,CY63,0),0),PLE!$AA$28*CY63)</f>
        <v>0</v>
      </c>
      <c r="EZ63" s="71" t="n">
        <f aca="true">IF($K63&lt;&gt;1,IF(ISNUMBER(INDEX(Import_PLE,$K63,EZ$16)),IF(INDEX(Import_PLE,$K63,EZ$16)&lt;=mediçao,CZ63,0),0),PLE!$AA$28*CZ63)</f>
        <v>0</v>
      </c>
      <c r="FA63" s="71" t="n">
        <f aca="true">IF($K63&lt;&gt;1,IF(ISNUMBER(INDEX(Import_PLE,$K63,FA$16)),IF(INDEX(Import_PLE,$K63,FA$16)&lt;=mediçao,DA63,0),0),PLE!$AA$28*DA63)</f>
        <v>0</v>
      </c>
      <c r="FB63" s="71" t="n">
        <f aca="true">IF($K63&lt;&gt;1,IF(ISNUMBER(INDEX(Import_PLE,$K63,FB$16)),IF(INDEX(Import_PLE,$K63,FB$16)&lt;=mediçao,DB63,0),0),PLE!$AA$28*DB63)</f>
        <v>0</v>
      </c>
      <c r="FC63" s="71" t="n">
        <f aca="true">IF($K63&lt;&gt;1,IF(ISNUMBER(INDEX(Import_PLE,$K63,FC$16)),IF(INDEX(Import_PLE,$K63,FC$16)&lt;=mediçao,DC63,0),0),PLE!$AA$28*DC63)</f>
        <v>0</v>
      </c>
      <c r="FD63" s="71" t="n">
        <f aca="true">IF($K63&lt;&gt;1,IF(ISNUMBER(INDEX(Import_PLE,$K63,FD$16)),IF(INDEX(Import_PLE,$K63,FD$16)&lt;=mediçao,DD63,0),0),PLE!$AA$28*DD63)</f>
        <v>0</v>
      </c>
      <c r="FE63" s="71" t="n">
        <f aca="true">IF($K63&lt;&gt;1,IF(ISNUMBER(INDEX(Import_PLE,$K63,FE$16)),IF(INDEX(Import_PLE,$K63,FE$16)&lt;=mediçao,DE63,0),0),PLE!$AA$28*DE63)</f>
        <v>0</v>
      </c>
      <c r="FF63" s="71" t="n">
        <f aca="true">IF($K63&lt;&gt;1,IF(ISNUMBER(INDEX(Import_PLE,$K63,FF$16)),IF(INDEX(Import_PLE,$K63,FF$16)&lt;=mediçao,DF63,0),0),PLE!$AA$28*DF63)</f>
        <v>0</v>
      </c>
      <c r="FG63" s="71" t="n">
        <f aca="true">IF($K63&lt;&gt;1,IF(ISNUMBER(INDEX(Import_PLE,$K63,FG$16)),IF(INDEX(Import_PLE,$K63,FG$16)&lt;=mediçao,DG63,0),0),PLE!$AA$28*DG63)</f>
        <v>0</v>
      </c>
      <c r="FH63" s="71" t="n">
        <f aca="true">IF($K63&lt;&gt;1,IF(ISNUMBER(INDEX(Import_PLE,$K63,FH$16)),IF(INDEX(Import_PLE,$K63,FH$16)&lt;=mediçao,DH63,0),0),PLE!$AA$28*DH63)</f>
        <v>0</v>
      </c>
      <c r="FI63" s="71" t="n">
        <f aca="true">IF($K63&lt;&gt;1,IF(ISNUMBER(INDEX(Import_PLE,$K63,FI$16)),IF(INDEX(Import_PLE,$K63,FI$16)&lt;=mediçao,DI63,0),0),PLE!$AA$28*DI63)</f>
        <v>0</v>
      </c>
      <c r="FJ63" s="71" t="n">
        <f aca="true">IF($K63&lt;&gt;1,IF(ISNUMBER(INDEX(Import_PLE,$K63,FJ$16)),IF(INDEX(Import_PLE,$K63,FJ$16)&lt;=mediçao,DJ63,0),0),PLE!$AA$28*DJ63)</f>
        <v>0</v>
      </c>
    </row>
    <row r="64" s="65" customFormat="true" ht="11.25" hidden="false" customHeight="false" outlineLevel="0" collapsed="false">
      <c r="B64" s="66" t="n">
        <f aca="true">ROW(Nível)-ROW(LIorçamento)+1</f>
        <v>47</v>
      </c>
      <c r="C64" s="67" t="str">
        <f aca="false">IF(D64="","",IF(ISNUMBER(VALUE(D64)),"Meta",IF(AND(F64&lt;&gt;"",I64&lt;&gt;""),"Serviço","Nível")))</f>
        <v/>
      </c>
      <c r="D64" s="68"/>
      <c r="E64" s="69"/>
      <c r="F64" s="70"/>
      <c r="G64" s="71" t="str">
        <f aca="false">IF(Nível="Serviço",SUMIF($N$15:$BK$15,"&lt;&gt;"&amp;"",N64:BK64),"")</f>
        <v/>
      </c>
      <c r="H64" s="72" t="str">
        <f aca="false">IF(AND(ISNUMBER(G64),G64&lt;&gt;0),I64/G64,IF(G64=0,0,""))</f>
        <v/>
      </c>
      <c r="I64" s="73"/>
      <c r="J64" s="74"/>
      <c r="K64" s="75" t="str">
        <f aca="false">deactivatedados_form1</f>
        <v/>
      </c>
      <c r="L64" s="76"/>
      <c r="M64" s="77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M64" s="71" t="n">
        <f aca="true">IF(N$15="",0,IF(ISNUMBER(PreçoUnit),PreçoUnit*INDEX(Import_PLQ,$B64,BM$16),0))</f>
        <v>0</v>
      </c>
      <c r="BN64" s="71" t="n">
        <f aca="true">IF(O$15="",0,IF(ISNUMBER(PreçoUnit),PreçoUnit*INDEX(Import_PLQ,$B64,BN$16),0))</f>
        <v>0</v>
      </c>
      <c r="BO64" s="71" t="n">
        <f aca="true">IF(P$15="",0,IF(ISNUMBER(PreçoUnit),PreçoUnit*INDEX(Import_PLQ,$B64,BO$16),0))</f>
        <v>0</v>
      </c>
      <c r="BP64" s="71" t="n">
        <f aca="true">IF(Q$15="",0,IF(ISNUMBER(PreçoUnit),PreçoUnit*INDEX(Import_PLQ,$B64,BP$16),0))</f>
        <v>0</v>
      </c>
      <c r="BQ64" s="71" t="n">
        <f aca="true">IF(R$15="",0,IF(ISNUMBER(PreçoUnit),PreçoUnit*INDEX(Import_PLQ,$B64,BQ$16),0))</f>
        <v>0</v>
      </c>
      <c r="BR64" s="71" t="n">
        <f aca="true">IF(S$15="",0,IF(ISNUMBER(PreçoUnit),PreçoUnit*INDEX(Import_PLQ,$B64,BR$16),0))</f>
        <v>0</v>
      </c>
      <c r="BS64" s="71" t="n">
        <f aca="true">IF(T$15="",0,IF(ISNUMBER(PreçoUnit),PreçoUnit*INDEX(Import_PLQ,$B64,BS$16),0))</f>
        <v>0</v>
      </c>
      <c r="BT64" s="71" t="n">
        <f aca="true">IF(U$15="",0,IF(ISNUMBER(PreçoUnit),PreçoUnit*INDEX(Import_PLQ,$B64,BT$16),0))</f>
        <v>0</v>
      </c>
      <c r="BU64" s="71" t="n">
        <f aca="true">IF(V$15="",0,IF(ISNUMBER(PreçoUnit),PreçoUnit*INDEX(Import_PLQ,$B64,BU$16),0))</f>
        <v>0</v>
      </c>
      <c r="BV64" s="71" t="n">
        <f aca="true">IF(W$15="",0,IF(ISNUMBER(PreçoUnit),PreçoUnit*INDEX(Import_PLQ,$B64,BV$16),0))</f>
        <v>0</v>
      </c>
      <c r="BW64" s="71" t="n">
        <f aca="true">IF(X$15="",0,IF(ISNUMBER(PreçoUnit),PreçoUnit*INDEX(Import_PLQ,$B64,BW$16),0))</f>
        <v>0</v>
      </c>
      <c r="BX64" s="71" t="n">
        <f aca="true">IF(Y$15="",0,IF(ISNUMBER(PreçoUnit),PreçoUnit*INDEX(Import_PLQ,$B64,BX$16),0))</f>
        <v>0</v>
      </c>
      <c r="BY64" s="71" t="n">
        <f aca="true">IF(Z$15="",0,IF(ISNUMBER(PreçoUnit),PreçoUnit*INDEX(Import_PLQ,$B64,BY$16),0))</f>
        <v>0</v>
      </c>
      <c r="BZ64" s="71" t="n">
        <f aca="true">IF(AA$15="",0,IF(ISNUMBER(PreçoUnit),PreçoUnit*INDEX(Import_PLQ,$B64,BZ$16),0))</f>
        <v>0</v>
      </c>
      <c r="CA64" s="71" t="n">
        <f aca="true">IF(AB$15="",0,IF(ISNUMBER(PreçoUnit),PreçoUnit*INDEX(Import_PLQ,$B64,CA$16),0))</f>
        <v>0</v>
      </c>
      <c r="CB64" s="71" t="n">
        <f aca="true">IF(AC$15="",0,IF(ISNUMBER(PreçoUnit),PreçoUnit*INDEX(Import_PLQ,$B64,CB$16),0))</f>
        <v>0</v>
      </c>
      <c r="CC64" s="71" t="n">
        <f aca="true">IF(AD$15="",0,IF(ISNUMBER(PreçoUnit),PreçoUnit*INDEX(Import_PLQ,$B64,CC$16),0))</f>
        <v>0</v>
      </c>
      <c r="CD64" s="71" t="n">
        <f aca="true">IF(AE$15="",0,IF(ISNUMBER(PreçoUnit),PreçoUnit*INDEX(Import_PLQ,$B64,CD$16),0))</f>
        <v>0</v>
      </c>
      <c r="CE64" s="71" t="n">
        <f aca="true">IF(AF$15="",0,IF(ISNUMBER(PreçoUnit),PreçoUnit*INDEX(Import_PLQ,$B64,CE$16),0))</f>
        <v>0</v>
      </c>
      <c r="CF64" s="71" t="n">
        <f aca="true">IF(AG$15="",0,IF(ISNUMBER(PreçoUnit),PreçoUnit*INDEX(Import_PLQ,$B64,CF$16),0))</f>
        <v>0</v>
      </c>
      <c r="CG64" s="71" t="n">
        <f aca="true">IF(AH$15="",0,IF(ISNUMBER(PreçoUnit),PreçoUnit*INDEX(Import_PLQ,$B64,CG$16),0))</f>
        <v>0</v>
      </c>
      <c r="CH64" s="71" t="n">
        <f aca="true">IF(AI$15="",0,IF(ISNUMBER(PreçoUnit),PreçoUnit*INDEX(Import_PLQ,$B64,CH$16),0))</f>
        <v>0</v>
      </c>
      <c r="CI64" s="71" t="n">
        <f aca="true">IF(AJ$15="",0,IF(ISNUMBER(PreçoUnit),PreçoUnit*INDEX(Import_PLQ,$B64,CI$16),0))</f>
        <v>0</v>
      </c>
      <c r="CJ64" s="71" t="n">
        <f aca="true">IF(AK$15="",0,IF(ISNUMBER(PreçoUnit),PreçoUnit*INDEX(Import_PLQ,$B64,CJ$16),0))</f>
        <v>0</v>
      </c>
      <c r="CK64" s="71" t="n">
        <f aca="true">IF(AL$15="",0,IF(ISNUMBER(PreçoUnit),PreçoUnit*INDEX(Import_PLQ,$B64,CK$16),0))</f>
        <v>0</v>
      </c>
      <c r="CL64" s="71" t="n">
        <f aca="true">IF(AM$15="",0,IF(ISNUMBER(PreçoUnit),PreçoUnit*INDEX(Import_PLQ,$B64,CL$16),0))</f>
        <v>0</v>
      </c>
      <c r="CM64" s="71" t="n">
        <f aca="true">IF(AN$15="",0,IF(ISNUMBER(PreçoUnit),PreçoUnit*INDEX(Import_PLQ,$B64,CM$16),0))</f>
        <v>0</v>
      </c>
      <c r="CN64" s="71" t="n">
        <f aca="true">IF(AO$15="",0,IF(ISNUMBER(PreçoUnit),PreçoUnit*INDEX(Import_PLQ,$B64,CN$16),0))</f>
        <v>0</v>
      </c>
      <c r="CO64" s="71" t="n">
        <f aca="true">IF(AP$15="",0,IF(ISNUMBER(PreçoUnit),PreçoUnit*INDEX(Import_PLQ,$B64,CO$16),0))</f>
        <v>0</v>
      </c>
      <c r="CP64" s="71" t="n">
        <f aca="true">IF(AQ$15="",0,IF(ISNUMBER(PreçoUnit),PreçoUnit*INDEX(Import_PLQ,$B64,CP$16),0))</f>
        <v>0</v>
      </c>
      <c r="CQ64" s="71" t="n">
        <f aca="true">IF(AR$15="",0,IF(ISNUMBER(PreçoUnit),PreçoUnit*INDEX(Import_PLQ,$B64,CQ$16),0))</f>
        <v>0</v>
      </c>
      <c r="CR64" s="71" t="n">
        <f aca="true">IF(AS$15="",0,IF(ISNUMBER(PreçoUnit),PreçoUnit*INDEX(Import_PLQ,$B64,CR$16),0))</f>
        <v>0</v>
      </c>
      <c r="CS64" s="71" t="n">
        <f aca="true">IF(AT$15="",0,IF(ISNUMBER(PreçoUnit),PreçoUnit*INDEX(Import_PLQ,$B64,CS$16),0))</f>
        <v>0</v>
      </c>
      <c r="CT64" s="71" t="n">
        <f aca="true">IF(AU$15="",0,IF(ISNUMBER(PreçoUnit),PreçoUnit*INDEX(Import_PLQ,$B64,CT$16),0))</f>
        <v>0</v>
      </c>
      <c r="CU64" s="71" t="n">
        <f aca="true">IF(AV$15="",0,IF(ISNUMBER(PreçoUnit),PreçoUnit*INDEX(Import_PLQ,$B64,CU$16),0))</f>
        <v>0</v>
      </c>
      <c r="CV64" s="71" t="n">
        <f aca="true">IF(AW$15="",0,IF(ISNUMBER(PreçoUnit),PreçoUnit*INDEX(Import_PLQ,$B64,CV$16),0))</f>
        <v>0</v>
      </c>
      <c r="CW64" s="71" t="n">
        <f aca="true">IF(AX$15="",0,IF(ISNUMBER(PreçoUnit),PreçoUnit*INDEX(Import_PLQ,$B64,CW$16),0))</f>
        <v>0</v>
      </c>
      <c r="CX64" s="71" t="n">
        <f aca="true">IF(AY$15="",0,IF(ISNUMBER(PreçoUnit),PreçoUnit*INDEX(Import_PLQ,$B64,CX$16),0))</f>
        <v>0</v>
      </c>
      <c r="CY64" s="71" t="n">
        <f aca="true">IF(AZ$15="",0,IF(ISNUMBER(PreçoUnit),PreçoUnit*INDEX(Import_PLQ,$B64,CY$16),0))</f>
        <v>0</v>
      </c>
      <c r="CZ64" s="71" t="n">
        <f aca="true">IF(BA$15="",0,IF(ISNUMBER(PreçoUnit),PreçoUnit*INDEX(Import_PLQ,$B64,CZ$16),0))</f>
        <v>0</v>
      </c>
      <c r="DA64" s="71" t="n">
        <f aca="true">IF(BB$15="",0,IF(ISNUMBER(PreçoUnit),PreçoUnit*INDEX(Import_PLQ,$B64,DA$16),0))</f>
        <v>0</v>
      </c>
      <c r="DB64" s="71" t="n">
        <f aca="true">IF(BC$15="",0,IF(ISNUMBER(PreçoUnit),PreçoUnit*INDEX(Import_PLQ,$B64,DB$16),0))</f>
        <v>0</v>
      </c>
      <c r="DC64" s="71" t="n">
        <f aca="true">IF(BD$15="",0,IF(ISNUMBER(PreçoUnit),PreçoUnit*INDEX(Import_PLQ,$B64,DC$16),0))</f>
        <v>0</v>
      </c>
      <c r="DD64" s="71" t="n">
        <f aca="true">IF(BE$15="",0,IF(ISNUMBER(PreçoUnit),PreçoUnit*INDEX(Import_PLQ,$B64,DD$16),0))</f>
        <v>0</v>
      </c>
      <c r="DE64" s="71" t="n">
        <f aca="true">IF(BF$15="",0,IF(ISNUMBER(PreçoUnit),PreçoUnit*INDEX(Import_PLQ,$B64,DE$16),0))</f>
        <v>0</v>
      </c>
      <c r="DF64" s="71" t="n">
        <f aca="true">IF(BG$15="",0,IF(ISNUMBER(PreçoUnit),PreçoUnit*INDEX(Import_PLQ,$B64,DF$16),0))</f>
        <v>0</v>
      </c>
      <c r="DG64" s="71" t="n">
        <f aca="true">IF(BH$15="",0,IF(ISNUMBER(PreçoUnit),PreçoUnit*INDEX(Import_PLQ,$B64,DG$16),0))</f>
        <v>0</v>
      </c>
      <c r="DH64" s="71" t="n">
        <f aca="true">IF(BI$15="",0,IF(ISNUMBER(PreçoUnit),PreçoUnit*INDEX(Import_PLQ,$B64,DH$16),0))</f>
        <v>0</v>
      </c>
      <c r="DI64" s="71" t="n">
        <f aca="true">IF(BJ$15="",0,IF(ISNUMBER(PreçoUnit),PreçoUnit*INDEX(Import_PLQ,$B64,DI$16),0))</f>
        <v>0</v>
      </c>
      <c r="DJ64" s="71" t="n">
        <f aca="true">IF(BK$15="",0,IF(ISNUMBER(PreçoUnit),PreçoUnit*INDEX(Import_PLQ,$B64,DJ$16),0))</f>
        <v>0</v>
      </c>
      <c r="DK64" s="79" t="n">
        <f aca="false">IF(D64="",0,IF(ISNUMBER(VALUE(D64)),VALUE(D64),LEFT(D64,FIND(".",D64)-1)))</f>
        <v>0</v>
      </c>
      <c r="DL64" s="79" t="n">
        <f aca="false">SUM(DM64:FJ64)</f>
        <v>0</v>
      </c>
      <c r="DM64" s="71" t="n">
        <f aca="true">IF($K64&lt;&gt;1,IF(ISNUMBER(INDEX(Import_PLE,$K64,DM$16)),IF(INDEX(Import_PLE,$K64,DM$16)&lt;=mediçao,BM64,0),0),PLE!$AA$28*BM64)</f>
        <v>0</v>
      </c>
      <c r="DN64" s="71" t="n">
        <f aca="true">IF($K64&lt;&gt;1,IF(ISNUMBER(INDEX(Import_PLE,$K64,DN$16)),IF(INDEX(Import_PLE,$K64,DN$16)&lt;=mediçao,BN64,0),0),PLE!$AA$28*BN64)</f>
        <v>0</v>
      </c>
      <c r="DO64" s="71" t="n">
        <f aca="true">IF($K64&lt;&gt;1,IF(ISNUMBER(INDEX(Import_PLE,$K64,DO$16)),IF(INDEX(Import_PLE,$K64,DO$16)&lt;=mediçao,BO64,0),0),PLE!$AA$28*BO64)</f>
        <v>0</v>
      </c>
      <c r="DP64" s="71" t="n">
        <f aca="true">IF($K64&lt;&gt;1,IF(ISNUMBER(INDEX(Import_PLE,$K64,DP$16)),IF(INDEX(Import_PLE,$K64,DP$16)&lt;=mediçao,BP64,0),0),PLE!$AA$28*BP64)</f>
        <v>0</v>
      </c>
      <c r="DQ64" s="71" t="n">
        <f aca="true">IF($K64&lt;&gt;1,IF(ISNUMBER(INDEX(Import_PLE,$K64,DQ$16)),IF(INDEX(Import_PLE,$K64,DQ$16)&lt;=mediçao,BQ64,0),0),PLE!$AA$28*BQ64)</f>
        <v>0</v>
      </c>
      <c r="DR64" s="71" t="n">
        <f aca="true">IF($K64&lt;&gt;1,IF(ISNUMBER(INDEX(Import_PLE,$K64,DR$16)),IF(INDEX(Import_PLE,$K64,DR$16)&lt;=mediçao,BR64,0),0),PLE!$AA$28*BR64)</f>
        <v>0</v>
      </c>
      <c r="DS64" s="71" t="n">
        <f aca="true">IF($K64&lt;&gt;1,IF(ISNUMBER(INDEX(Import_PLE,$K64,DS$16)),IF(INDEX(Import_PLE,$K64,DS$16)&lt;=mediçao,BS64,0),0),PLE!$AA$28*BS64)</f>
        <v>0</v>
      </c>
      <c r="DT64" s="71" t="n">
        <f aca="true">IF($K64&lt;&gt;1,IF(ISNUMBER(INDEX(Import_PLE,$K64,DT$16)),IF(INDEX(Import_PLE,$K64,DT$16)&lt;=mediçao,BT64,0),0),PLE!$AA$28*BT64)</f>
        <v>0</v>
      </c>
      <c r="DU64" s="71" t="n">
        <f aca="true">IF($K64&lt;&gt;1,IF(ISNUMBER(INDEX(Import_PLE,$K64,DU$16)),IF(INDEX(Import_PLE,$K64,DU$16)&lt;=mediçao,BU64,0),0),PLE!$AA$28*BU64)</f>
        <v>0</v>
      </c>
      <c r="DV64" s="71" t="n">
        <f aca="true">IF($K64&lt;&gt;1,IF(ISNUMBER(INDEX(Import_PLE,$K64,DV$16)),IF(INDEX(Import_PLE,$K64,DV$16)&lt;=mediçao,BV64,0),0),PLE!$AA$28*BV64)</f>
        <v>0</v>
      </c>
      <c r="DW64" s="71" t="n">
        <f aca="true">IF($K64&lt;&gt;1,IF(ISNUMBER(INDEX(Import_PLE,$K64,DW$16)),IF(INDEX(Import_PLE,$K64,DW$16)&lt;=mediçao,BW64,0),0),PLE!$AA$28*BW64)</f>
        <v>0</v>
      </c>
      <c r="DX64" s="71" t="n">
        <f aca="true">IF($K64&lt;&gt;1,IF(ISNUMBER(INDEX(Import_PLE,$K64,DX$16)),IF(INDEX(Import_PLE,$K64,DX$16)&lt;=mediçao,BX64,0),0),PLE!$AA$28*BX64)</f>
        <v>0</v>
      </c>
      <c r="DY64" s="71" t="n">
        <f aca="true">IF($K64&lt;&gt;1,IF(ISNUMBER(INDEX(Import_PLE,$K64,DY$16)),IF(INDEX(Import_PLE,$K64,DY$16)&lt;=mediçao,BY64,0),0),PLE!$AA$28*BY64)</f>
        <v>0</v>
      </c>
      <c r="DZ64" s="71" t="n">
        <f aca="true">IF($K64&lt;&gt;1,IF(ISNUMBER(INDEX(Import_PLE,$K64,DZ$16)),IF(INDEX(Import_PLE,$K64,DZ$16)&lt;=mediçao,BZ64,0),0),PLE!$AA$28*BZ64)</f>
        <v>0</v>
      </c>
      <c r="EA64" s="71" t="n">
        <f aca="true">IF($K64&lt;&gt;1,IF(ISNUMBER(INDEX(Import_PLE,$K64,EA$16)),IF(INDEX(Import_PLE,$K64,EA$16)&lt;=mediçao,CA64,0),0),PLE!$AA$28*CA64)</f>
        <v>0</v>
      </c>
      <c r="EB64" s="71" t="n">
        <f aca="true">IF($K64&lt;&gt;1,IF(ISNUMBER(INDEX(Import_PLE,$K64,EB$16)),IF(INDEX(Import_PLE,$K64,EB$16)&lt;=mediçao,CB64,0),0),PLE!$AA$28*CB64)</f>
        <v>0</v>
      </c>
      <c r="EC64" s="71" t="n">
        <f aca="true">IF($K64&lt;&gt;1,IF(ISNUMBER(INDEX(Import_PLE,$K64,EC$16)),IF(INDEX(Import_PLE,$K64,EC$16)&lt;=mediçao,CC64,0),0),PLE!$AA$28*CC64)</f>
        <v>0</v>
      </c>
      <c r="ED64" s="71" t="n">
        <f aca="true">IF($K64&lt;&gt;1,IF(ISNUMBER(INDEX(Import_PLE,$K64,ED$16)),IF(INDEX(Import_PLE,$K64,ED$16)&lt;=mediçao,CD64,0),0),PLE!$AA$28*CD64)</f>
        <v>0</v>
      </c>
      <c r="EE64" s="71" t="n">
        <f aca="true">IF($K64&lt;&gt;1,IF(ISNUMBER(INDEX(Import_PLE,$K64,EE$16)),IF(INDEX(Import_PLE,$K64,EE$16)&lt;=mediçao,CE64,0),0),PLE!$AA$28*CE64)</f>
        <v>0</v>
      </c>
      <c r="EF64" s="71" t="n">
        <f aca="true">IF($K64&lt;&gt;1,IF(ISNUMBER(INDEX(Import_PLE,$K64,EF$16)),IF(INDEX(Import_PLE,$K64,EF$16)&lt;=mediçao,CF64,0),0),PLE!$AA$28*CF64)</f>
        <v>0</v>
      </c>
      <c r="EG64" s="71" t="n">
        <f aca="true">IF($K64&lt;&gt;1,IF(ISNUMBER(INDEX(Import_PLE,$K64,EG$16)),IF(INDEX(Import_PLE,$K64,EG$16)&lt;=mediçao,CG64,0),0),PLE!$AA$28*CG64)</f>
        <v>0</v>
      </c>
      <c r="EH64" s="71" t="n">
        <f aca="true">IF($K64&lt;&gt;1,IF(ISNUMBER(INDEX(Import_PLE,$K64,EH$16)),IF(INDEX(Import_PLE,$K64,EH$16)&lt;=mediçao,CH64,0),0),PLE!$AA$28*CH64)</f>
        <v>0</v>
      </c>
      <c r="EI64" s="71" t="n">
        <f aca="true">IF($K64&lt;&gt;1,IF(ISNUMBER(INDEX(Import_PLE,$K64,EI$16)),IF(INDEX(Import_PLE,$K64,EI$16)&lt;=mediçao,CI64,0),0),PLE!$AA$28*CI64)</f>
        <v>0</v>
      </c>
      <c r="EJ64" s="71" t="n">
        <f aca="true">IF($K64&lt;&gt;1,IF(ISNUMBER(INDEX(Import_PLE,$K64,EJ$16)),IF(INDEX(Import_PLE,$K64,EJ$16)&lt;=mediçao,CJ64,0),0),PLE!$AA$28*CJ64)</f>
        <v>0</v>
      </c>
      <c r="EK64" s="71" t="n">
        <f aca="true">IF($K64&lt;&gt;1,IF(ISNUMBER(INDEX(Import_PLE,$K64,EK$16)),IF(INDEX(Import_PLE,$K64,EK$16)&lt;=mediçao,CK64,0),0),PLE!$AA$28*CK64)</f>
        <v>0</v>
      </c>
      <c r="EL64" s="71" t="n">
        <f aca="true">IF($K64&lt;&gt;1,IF(ISNUMBER(INDEX(Import_PLE,$K64,EL$16)),IF(INDEX(Import_PLE,$K64,EL$16)&lt;=mediçao,CL64,0),0),PLE!$AA$28*CL64)</f>
        <v>0</v>
      </c>
      <c r="EM64" s="71" t="n">
        <f aca="true">IF($K64&lt;&gt;1,IF(ISNUMBER(INDEX(Import_PLE,$K64,EM$16)),IF(INDEX(Import_PLE,$K64,EM$16)&lt;=mediçao,CM64,0),0),PLE!$AA$28*CM64)</f>
        <v>0</v>
      </c>
      <c r="EN64" s="71" t="n">
        <f aca="true">IF($K64&lt;&gt;1,IF(ISNUMBER(INDEX(Import_PLE,$K64,EN$16)),IF(INDEX(Import_PLE,$K64,EN$16)&lt;=mediçao,CN64,0),0),PLE!$AA$28*CN64)</f>
        <v>0</v>
      </c>
      <c r="EO64" s="71" t="n">
        <f aca="true">IF($K64&lt;&gt;1,IF(ISNUMBER(INDEX(Import_PLE,$K64,EO$16)),IF(INDEX(Import_PLE,$K64,EO$16)&lt;=mediçao,CO64,0),0),PLE!$AA$28*CO64)</f>
        <v>0</v>
      </c>
      <c r="EP64" s="71" t="n">
        <f aca="true">IF($K64&lt;&gt;1,IF(ISNUMBER(INDEX(Import_PLE,$K64,EP$16)),IF(INDEX(Import_PLE,$K64,EP$16)&lt;=mediçao,CP64,0),0),PLE!$AA$28*CP64)</f>
        <v>0</v>
      </c>
      <c r="EQ64" s="71" t="n">
        <f aca="true">IF($K64&lt;&gt;1,IF(ISNUMBER(INDEX(Import_PLE,$K64,EQ$16)),IF(INDEX(Import_PLE,$K64,EQ$16)&lt;=mediçao,CQ64,0),0),PLE!$AA$28*CQ64)</f>
        <v>0</v>
      </c>
      <c r="ER64" s="71" t="n">
        <f aca="true">IF($K64&lt;&gt;1,IF(ISNUMBER(INDEX(Import_PLE,$K64,ER$16)),IF(INDEX(Import_PLE,$K64,ER$16)&lt;=mediçao,CR64,0),0),PLE!$AA$28*CR64)</f>
        <v>0</v>
      </c>
      <c r="ES64" s="71" t="n">
        <f aca="true">IF($K64&lt;&gt;1,IF(ISNUMBER(INDEX(Import_PLE,$K64,ES$16)),IF(INDEX(Import_PLE,$K64,ES$16)&lt;=mediçao,CS64,0),0),PLE!$AA$28*CS64)</f>
        <v>0</v>
      </c>
      <c r="ET64" s="71" t="n">
        <f aca="true">IF($K64&lt;&gt;1,IF(ISNUMBER(INDEX(Import_PLE,$K64,ET$16)),IF(INDEX(Import_PLE,$K64,ET$16)&lt;=mediçao,CT64,0),0),PLE!$AA$28*CT64)</f>
        <v>0</v>
      </c>
      <c r="EU64" s="71" t="n">
        <f aca="true">IF($K64&lt;&gt;1,IF(ISNUMBER(INDEX(Import_PLE,$K64,EU$16)),IF(INDEX(Import_PLE,$K64,EU$16)&lt;=mediçao,CU64,0),0),PLE!$AA$28*CU64)</f>
        <v>0</v>
      </c>
      <c r="EV64" s="71" t="n">
        <f aca="true">IF($K64&lt;&gt;1,IF(ISNUMBER(INDEX(Import_PLE,$K64,EV$16)),IF(INDEX(Import_PLE,$K64,EV$16)&lt;=mediçao,CV64,0),0),PLE!$AA$28*CV64)</f>
        <v>0</v>
      </c>
      <c r="EW64" s="71" t="n">
        <f aca="true">IF($K64&lt;&gt;1,IF(ISNUMBER(INDEX(Import_PLE,$K64,EW$16)),IF(INDEX(Import_PLE,$K64,EW$16)&lt;=mediçao,CW64,0),0),PLE!$AA$28*CW64)</f>
        <v>0</v>
      </c>
      <c r="EX64" s="71" t="n">
        <f aca="true">IF($K64&lt;&gt;1,IF(ISNUMBER(INDEX(Import_PLE,$K64,EX$16)),IF(INDEX(Import_PLE,$K64,EX$16)&lt;=mediçao,CX64,0),0),PLE!$AA$28*CX64)</f>
        <v>0</v>
      </c>
      <c r="EY64" s="71" t="n">
        <f aca="true">IF($K64&lt;&gt;1,IF(ISNUMBER(INDEX(Import_PLE,$K64,EY$16)),IF(INDEX(Import_PLE,$K64,EY$16)&lt;=mediçao,CY64,0),0),PLE!$AA$28*CY64)</f>
        <v>0</v>
      </c>
      <c r="EZ64" s="71" t="n">
        <f aca="true">IF($K64&lt;&gt;1,IF(ISNUMBER(INDEX(Import_PLE,$K64,EZ$16)),IF(INDEX(Import_PLE,$K64,EZ$16)&lt;=mediçao,CZ64,0),0),PLE!$AA$28*CZ64)</f>
        <v>0</v>
      </c>
      <c r="FA64" s="71" t="n">
        <f aca="true">IF($K64&lt;&gt;1,IF(ISNUMBER(INDEX(Import_PLE,$K64,FA$16)),IF(INDEX(Import_PLE,$K64,FA$16)&lt;=mediçao,DA64,0),0),PLE!$AA$28*DA64)</f>
        <v>0</v>
      </c>
      <c r="FB64" s="71" t="n">
        <f aca="true">IF($K64&lt;&gt;1,IF(ISNUMBER(INDEX(Import_PLE,$K64,FB$16)),IF(INDEX(Import_PLE,$K64,FB$16)&lt;=mediçao,DB64,0),0),PLE!$AA$28*DB64)</f>
        <v>0</v>
      </c>
      <c r="FC64" s="71" t="n">
        <f aca="true">IF($K64&lt;&gt;1,IF(ISNUMBER(INDEX(Import_PLE,$K64,FC$16)),IF(INDEX(Import_PLE,$K64,FC$16)&lt;=mediçao,DC64,0),0),PLE!$AA$28*DC64)</f>
        <v>0</v>
      </c>
      <c r="FD64" s="71" t="n">
        <f aca="true">IF($K64&lt;&gt;1,IF(ISNUMBER(INDEX(Import_PLE,$K64,FD$16)),IF(INDEX(Import_PLE,$K64,FD$16)&lt;=mediçao,DD64,0),0),PLE!$AA$28*DD64)</f>
        <v>0</v>
      </c>
      <c r="FE64" s="71" t="n">
        <f aca="true">IF($K64&lt;&gt;1,IF(ISNUMBER(INDEX(Import_PLE,$K64,FE$16)),IF(INDEX(Import_PLE,$K64,FE$16)&lt;=mediçao,DE64,0),0),PLE!$AA$28*DE64)</f>
        <v>0</v>
      </c>
      <c r="FF64" s="71" t="n">
        <f aca="true">IF($K64&lt;&gt;1,IF(ISNUMBER(INDEX(Import_PLE,$K64,FF$16)),IF(INDEX(Import_PLE,$K64,FF$16)&lt;=mediçao,DF64,0),0),PLE!$AA$28*DF64)</f>
        <v>0</v>
      </c>
      <c r="FG64" s="71" t="n">
        <f aca="true">IF($K64&lt;&gt;1,IF(ISNUMBER(INDEX(Import_PLE,$K64,FG$16)),IF(INDEX(Import_PLE,$K64,FG$16)&lt;=mediçao,DG64,0),0),PLE!$AA$28*DG64)</f>
        <v>0</v>
      </c>
      <c r="FH64" s="71" t="n">
        <f aca="true">IF($K64&lt;&gt;1,IF(ISNUMBER(INDEX(Import_PLE,$K64,FH$16)),IF(INDEX(Import_PLE,$K64,FH$16)&lt;=mediçao,DH64,0),0),PLE!$AA$28*DH64)</f>
        <v>0</v>
      </c>
      <c r="FI64" s="71" t="n">
        <f aca="true">IF($K64&lt;&gt;1,IF(ISNUMBER(INDEX(Import_PLE,$K64,FI$16)),IF(INDEX(Import_PLE,$K64,FI$16)&lt;=mediçao,DI64,0),0),PLE!$AA$28*DI64)</f>
        <v>0</v>
      </c>
      <c r="FJ64" s="71" t="n">
        <f aca="true">IF($K64&lt;&gt;1,IF(ISNUMBER(INDEX(Import_PLE,$K64,FJ$16)),IF(INDEX(Import_PLE,$K64,FJ$16)&lt;=mediçao,DJ64,0),0),PLE!$AA$28*DJ64)</f>
        <v>0</v>
      </c>
    </row>
    <row r="65" s="65" customFormat="true" ht="11.25" hidden="false" customHeight="false" outlineLevel="0" collapsed="false">
      <c r="B65" s="66" t="n">
        <f aca="true">ROW(Nível)-ROW(LIorçamento)+1</f>
        <v>48</v>
      </c>
      <c r="C65" s="67" t="str">
        <f aca="false">IF(D65="","",IF(ISNUMBER(VALUE(D65)),"Meta",IF(AND(F65&lt;&gt;"",I65&lt;&gt;""),"Serviço","Nível")))</f>
        <v/>
      </c>
      <c r="D65" s="68"/>
      <c r="E65" s="69"/>
      <c r="F65" s="70"/>
      <c r="G65" s="71" t="str">
        <f aca="false">IF(Nível="Serviço",SUMIF($N$15:$BK$15,"&lt;&gt;"&amp;"",N65:BK65),"")</f>
        <v/>
      </c>
      <c r="H65" s="72" t="str">
        <f aca="false">IF(AND(ISNUMBER(G65),G65&lt;&gt;0),I65/G65,IF(G65=0,0,""))</f>
        <v/>
      </c>
      <c r="I65" s="73"/>
      <c r="J65" s="74"/>
      <c r="K65" s="75" t="str">
        <f aca="false">deactivatedados_form1</f>
        <v/>
      </c>
      <c r="L65" s="76"/>
      <c r="M65" s="77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M65" s="71" t="n">
        <f aca="true">IF(N$15="",0,IF(ISNUMBER(PreçoUnit),PreçoUnit*INDEX(Import_PLQ,$B65,BM$16),0))</f>
        <v>0</v>
      </c>
      <c r="BN65" s="71" t="n">
        <f aca="true">IF(O$15="",0,IF(ISNUMBER(PreçoUnit),PreçoUnit*INDEX(Import_PLQ,$B65,BN$16),0))</f>
        <v>0</v>
      </c>
      <c r="BO65" s="71" t="n">
        <f aca="true">IF(P$15="",0,IF(ISNUMBER(PreçoUnit),PreçoUnit*INDEX(Import_PLQ,$B65,BO$16),0))</f>
        <v>0</v>
      </c>
      <c r="BP65" s="71" t="n">
        <f aca="true">IF(Q$15="",0,IF(ISNUMBER(PreçoUnit),PreçoUnit*INDEX(Import_PLQ,$B65,BP$16),0))</f>
        <v>0</v>
      </c>
      <c r="BQ65" s="71" t="n">
        <f aca="true">IF(R$15="",0,IF(ISNUMBER(PreçoUnit),PreçoUnit*INDEX(Import_PLQ,$B65,BQ$16),0))</f>
        <v>0</v>
      </c>
      <c r="BR65" s="71" t="n">
        <f aca="true">IF(S$15="",0,IF(ISNUMBER(PreçoUnit),PreçoUnit*INDEX(Import_PLQ,$B65,BR$16),0))</f>
        <v>0</v>
      </c>
      <c r="BS65" s="71" t="n">
        <f aca="true">IF(T$15="",0,IF(ISNUMBER(PreçoUnit),PreçoUnit*INDEX(Import_PLQ,$B65,BS$16),0))</f>
        <v>0</v>
      </c>
      <c r="BT65" s="71" t="n">
        <f aca="true">IF(U$15="",0,IF(ISNUMBER(PreçoUnit),PreçoUnit*INDEX(Import_PLQ,$B65,BT$16),0))</f>
        <v>0</v>
      </c>
      <c r="BU65" s="71" t="n">
        <f aca="true">IF(V$15="",0,IF(ISNUMBER(PreçoUnit),PreçoUnit*INDEX(Import_PLQ,$B65,BU$16),0))</f>
        <v>0</v>
      </c>
      <c r="BV65" s="71" t="n">
        <f aca="true">IF(W$15="",0,IF(ISNUMBER(PreçoUnit),PreçoUnit*INDEX(Import_PLQ,$B65,BV$16),0))</f>
        <v>0</v>
      </c>
      <c r="BW65" s="71" t="n">
        <f aca="true">IF(X$15="",0,IF(ISNUMBER(PreçoUnit),PreçoUnit*INDEX(Import_PLQ,$B65,BW$16),0))</f>
        <v>0</v>
      </c>
      <c r="BX65" s="71" t="n">
        <f aca="true">IF(Y$15="",0,IF(ISNUMBER(PreçoUnit),PreçoUnit*INDEX(Import_PLQ,$B65,BX$16),0))</f>
        <v>0</v>
      </c>
      <c r="BY65" s="71" t="n">
        <f aca="true">IF(Z$15="",0,IF(ISNUMBER(PreçoUnit),PreçoUnit*INDEX(Import_PLQ,$B65,BY$16),0))</f>
        <v>0</v>
      </c>
      <c r="BZ65" s="71" t="n">
        <f aca="true">IF(AA$15="",0,IF(ISNUMBER(PreçoUnit),PreçoUnit*INDEX(Import_PLQ,$B65,BZ$16),0))</f>
        <v>0</v>
      </c>
      <c r="CA65" s="71" t="n">
        <f aca="true">IF(AB$15="",0,IF(ISNUMBER(PreçoUnit),PreçoUnit*INDEX(Import_PLQ,$B65,CA$16),0))</f>
        <v>0</v>
      </c>
      <c r="CB65" s="71" t="n">
        <f aca="true">IF(AC$15="",0,IF(ISNUMBER(PreçoUnit),PreçoUnit*INDEX(Import_PLQ,$B65,CB$16),0))</f>
        <v>0</v>
      </c>
      <c r="CC65" s="71" t="n">
        <f aca="true">IF(AD$15="",0,IF(ISNUMBER(PreçoUnit),PreçoUnit*INDEX(Import_PLQ,$B65,CC$16),0))</f>
        <v>0</v>
      </c>
      <c r="CD65" s="71" t="n">
        <f aca="true">IF(AE$15="",0,IF(ISNUMBER(PreçoUnit),PreçoUnit*INDEX(Import_PLQ,$B65,CD$16),0))</f>
        <v>0</v>
      </c>
      <c r="CE65" s="71" t="n">
        <f aca="true">IF(AF$15="",0,IF(ISNUMBER(PreçoUnit),PreçoUnit*INDEX(Import_PLQ,$B65,CE$16),0))</f>
        <v>0</v>
      </c>
      <c r="CF65" s="71" t="n">
        <f aca="true">IF(AG$15="",0,IF(ISNUMBER(PreçoUnit),PreçoUnit*INDEX(Import_PLQ,$B65,CF$16),0))</f>
        <v>0</v>
      </c>
      <c r="CG65" s="71" t="n">
        <f aca="true">IF(AH$15="",0,IF(ISNUMBER(PreçoUnit),PreçoUnit*INDEX(Import_PLQ,$B65,CG$16),0))</f>
        <v>0</v>
      </c>
      <c r="CH65" s="71" t="n">
        <f aca="true">IF(AI$15="",0,IF(ISNUMBER(PreçoUnit),PreçoUnit*INDEX(Import_PLQ,$B65,CH$16),0))</f>
        <v>0</v>
      </c>
      <c r="CI65" s="71" t="n">
        <f aca="true">IF(AJ$15="",0,IF(ISNUMBER(PreçoUnit),PreçoUnit*INDEX(Import_PLQ,$B65,CI$16),0))</f>
        <v>0</v>
      </c>
      <c r="CJ65" s="71" t="n">
        <f aca="true">IF(AK$15="",0,IF(ISNUMBER(PreçoUnit),PreçoUnit*INDEX(Import_PLQ,$B65,CJ$16),0))</f>
        <v>0</v>
      </c>
      <c r="CK65" s="71" t="n">
        <f aca="true">IF(AL$15="",0,IF(ISNUMBER(PreçoUnit),PreçoUnit*INDEX(Import_PLQ,$B65,CK$16),0))</f>
        <v>0</v>
      </c>
      <c r="CL65" s="71" t="n">
        <f aca="true">IF(AM$15="",0,IF(ISNUMBER(PreçoUnit),PreçoUnit*INDEX(Import_PLQ,$B65,CL$16),0))</f>
        <v>0</v>
      </c>
      <c r="CM65" s="71" t="n">
        <f aca="true">IF(AN$15="",0,IF(ISNUMBER(PreçoUnit),PreçoUnit*INDEX(Import_PLQ,$B65,CM$16),0))</f>
        <v>0</v>
      </c>
      <c r="CN65" s="71" t="n">
        <f aca="true">IF(AO$15="",0,IF(ISNUMBER(PreçoUnit),PreçoUnit*INDEX(Import_PLQ,$B65,CN$16),0))</f>
        <v>0</v>
      </c>
      <c r="CO65" s="71" t="n">
        <f aca="true">IF(AP$15="",0,IF(ISNUMBER(PreçoUnit),PreçoUnit*INDEX(Import_PLQ,$B65,CO$16),0))</f>
        <v>0</v>
      </c>
      <c r="CP65" s="71" t="n">
        <f aca="true">IF(AQ$15="",0,IF(ISNUMBER(PreçoUnit),PreçoUnit*INDEX(Import_PLQ,$B65,CP$16),0))</f>
        <v>0</v>
      </c>
      <c r="CQ65" s="71" t="n">
        <f aca="true">IF(AR$15="",0,IF(ISNUMBER(PreçoUnit),PreçoUnit*INDEX(Import_PLQ,$B65,CQ$16),0))</f>
        <v>0</v>
      </c>
      <c r="CR65" s="71" t="n">
        <f aca="true">IF(AS$15="",0,IF(ISNUMBER(PreçoUnit),PreçoUnit*INDEX(Import_PLQ,$B65,CR$16),0))</f>
        <v>0</v>
      </c>
      <c r="CS65" s="71" t="n">
        <f aca="true">IF(AT$15="",0,IF(ISNUMBER(PreçoUnit),PreçoUnit*INDEX(Import_PLQ,$B65,CS$16),0))</f>
        <v>0</v>
      </c>
      <c r="CT65" s="71" t="n">
        <f aca="true">IF(AU$15="",0,IF(ISNUMBER(PreçoUnit),PreçoUnit*INDEX(Import_PLQ,$B65,CT$16),0))</f>
        <v>0</v>
      </c>
      <c r="CU65" s="71" t="n">
        <f aca="true">IF(AV$15="",0,IF(ISNUMBER(PreçoUnit),PreçoUnit*INDEX(Import_PLQ,$B65,CU$16),0))</f>
        <v>0</v>
      </c>
      <c r="CV65" s="71" t="n">
        <f aca="true">IF(AW$15="",0,IF(ISNUMBER(PreçoUnit),PreçoUnit*INDEX(Import_PLQ,$B65,CV$16),0))</f>
        <v>0</v>
      </c>
      <c r="CW65" s="71" t="n">
        <f aca="true">IF(AX$15="",0,IF(ISNUMBER(PreçoUnit),PreçoUnit*INDEX(Import_PLQ,$B65,CW$16),0))</f>
        <v>0</v>
      </c>
      <c r="CX65" s="71" t="n">
        <f aca="true">IF(AY$15="",0,IF(ISNUMBER(PreçoUnit),PreçoUnit*INDEX(Import_PLQ,$B65,CX$16),0))</f>
        <v>0</v>
      </c>
      <c r="CY65" s="71" t="n">
        <f aca="true">IF(AZ$15="",0,IF(ISNUMBER(PreçoUnit),PreçoUnit*INDEX(Import_PLQ,$B65,CY$16),0))</f>
        <v>0</v>
      </c>
      <c r="CZ65" s="71" t="n">
        <f aca="true">IF(BA$15="",0,IF(ISNUMBER(PreçoUnit),PreçoUnit*INDEX(Import_PLQ,$B65,CZ$16),0))</f>
        <v>0</v>
      </c>
      <c r="DA65" s="71" t="n">
        <f aca="true">IF(BB$15="",0,IF(ISNUMBER(PreçoUnit),PreçoUnit*INDEX(Import_PLQ,$B65,DA$16),0))</f>
        <v>0</v>
      </c>
      <c r="DB65" s="71" t="n">
        <f aca="true">IF(BC$15="",0,IF(ISNUMBER(PreçoUnit),PreçoUnit*INDEX(Import_PLQ,$B65,DB$16),0))</f>
        <v>0</v>
      </c>
      <c r="DC65" s="71" t="n">
        <f aca="true">IF(BD$15="",0,IF(ISNUMBER(PreçoUnit),PreçoUnit*INDEX(Import_PLQ,$B65,DC$16),0))</f>
        <v>0</v>
      </c>
      <c r="DD65" s="71" t="n">
        <f aca="true">IF(BE$15="",0,IF(ISNUMBER(PreçoUnit),PreçoUnit*INDEX(Import_PLQ,$B65,DD$16),0))</f>
        <v>0</v>
      </c>
      <c r="DE65" s="71" t="n">
        <f aca="true">IF(BF$15="",0,IF(ISNUMBER(PreçoUnit),PreçoUnit*INDEX(Import_PLQ,$B65,DE$16),0))</f>
        <v>0</v>
      </c>
      <c r="DF65" s="71" t="n">
        <f aca="true">IF(BG$15="",0,IF(ISNUMBER(PreçoUnit),PreçoUnit*INDEX(Import_PLQ,$B65,DF$16),0))</f>
        <v>0</v>
      </c>
      <c r="DG65" s="71" t="n">
        <f aca="true">IF(BH$15="",0,IF(ISNUMBER(PreçoUnit),PreçoUnit*INDEX(Import_PLQ,$B65,DG$16),0))</f>
        <v>0</v>
      </c>
      <c r="DH65" s="71" t="n">
        <f aca="true">IF(BI$15="",0,IF(ISNUMBER(PreçoUnit),PreçoUnit*INDEX(Import_PLQ,$B65,DH$16),0))</f>
        <v>0</v>
      </c>
      <c r="DI65" s="71" t="n">
        <f aca="true">IF(BJ$15="",0,IF(ISNUMBER(PreçoUnit),PreçoUnit*INDEX(Import_PLQ,$B65,DI$16),0))</f>
        <v>0</v>
      </c>
      <c r="DJ65" s="71" t="n">
        <f aca="true">IF(BK$15="",0,IF(ISNUMBER(PreçoUnit),PreçoUnit*INDEX(Import_PLQ,$B65,DJ$16),0))</f>
        <v>0</v>
      </c>
      <c r="DK65" s="79" t="n">
        <f aca="false">IF(D65="",0,IF(ISNUMBER(VALUE(D65)),VALUE(D65),LEFT(D65,FIND(".",D65)-1)))</f>
        <v>0</v>
      </c>
      <c r="DL65" s="79" t="n">
        <f aca="false">SUM(DM65:FJ65)</f>
        <v>0</v>
      </c>
      <c r="DM65" s="71" t="n">
        <f aca="true">IF($K65&lt;&gt;1,IF(ISNUMBER(INDEX(Import_PLE,$K65,DM$16)),IF(INDEX(Import_PLE,$K65,DM$16)&lt;=mediçao,BM65,0),0),PLE!$AA$28*BM65)</f>
        <v>0</v>
      </c>
      <c r="DN65" s="71" t="n">
        <f aca="true">IF($K65&lt;&gt;1,IF(ISNUMBER(INDEX(Import_PLE,$K65,DN$16)),IF(INDEX(Import_PLE,$K65,DN$16)&lt;=mediçao,BN65,0),0),PLE!$AA$28*BN65)</f>
        <v>0</v>
      </c>
      <c r="DO65" s="71" t="n">
        <f aca="true">IF($K65&lt;&gt;1,IF(ISNUMBER(INDEX(Import_PLE,$K65,DO$16)),IF(INDEX(Import_PLE,$K65,DO$16)&lt;=mediçao,BO65,0),0),PLE!$AA$28*BO65)</f>
        <v>0</v>
      </c>
      <c r="DP65" s="71" t="n">
        <f aca="true">IF($K65&lt;&gt;1,IF(ISNUMBER(INDEX(Import_PLE,$K65,DP$16)),IF(INDEX(Import_PLE,$K65,DP$16)&lt;=mediçao,BP65,0),0),PLE!$AA$28*BP65)</f>
        <v>0</v>
      </c>
      <c r="DQ65" s="71" t="n">
        <f aca="true">IF($K65&lt;&gt;1,IF(ISNUMBER(INDEX(Import_PLE,$K65,DQ$16)),IF(INDEX(Import_PLE,$K65,DQ$16)&lt;=mediçao,BQ65,0),0),PLE!$AA$28*BQ65)</f>
        <v>0</v>
      </c>
      <c r="DR65" s="71" t="n">
        <f aca="true">IF($K65&lt;&gt;1,IF(ISNUMBER(INDEX(Import_PLE,$K65,DR$16)),IF(INDEX(Import_PLE,$K65,DR$16)&lt;=mediçao,BR65,0),0),PLE!$AA$28*BR65)</f>
        <v>0</v>
      </c>
      <c r="DS65" s="71" t="n">
        <f aca="true">IF($K65&lt;&gt;1,IF(ISNUMBER(INDEX(Import_PLE,$K65,DS$16)),IF(INDEX(Import_PLE,$K65,DS$16)&lt;=mediçao,BS65,0),0),PLE!$AA$28*BS65)</f>
        <v>0</v>
      </c>
      <c r="DT65" s="71" t="n">
        <f aca="true">IF($K65&lt;&gt;1,IF(ISNUMBER(INDEX(Import_PLE,$K65,DT$16)),IF(INDEX(Import_PLE,$K65,DT$16)&lt;=mediçao,BT65,0),0),PLE!$AA$28*BT65)</f>
        <v>0</v>
      </c>
      <c r="DU65" s="71" t="n">
        <f aca="true">IF($K65&lt;&gt;1,IF(ISNUMBER(INDEX(Import_PLE,$K65,DU$16)),IF(INDEX(Import_PLE,$K65,DU$16)&lt;=mediçao,BU65,0),0),PLE!$AA$28*BU65)</f>
        <v>0</v>
      </c>
      <c r="DV65" s="71" t="n">
        <f aca="true">IF($K65&lt;&gt;1,IF(ISNUMBER(INDEX(Import_PLE,$K65,DV$16)),IF(INDEX(Import_PLE,$K65,DV$16)&lt;=mediçao,BV65,0),0),PLE!$AA$28*BV65)</f>
        <v>0</v>
      </c>
      <c r="DW65" s="71" t="n">
        <f aca="true">IF($K65&lt;&gt;1,IF(ISNUMBER(INDEX(Import_PLE,$K65,DW$16)),IF(INDEX(Import_PLE,$K65,DW$16)&lt;=mediçao,BW65,0),0),PLE!$AA$28*BW65)</f>
        <v>0</v>
      </c>
      <c r="DX65" s="71" t="n">
        <f aca="true">IF($K65&lt;&gt;1,IF(ISNUMBER(INDEX(Import_PLE,$K65,DX$16)),IF(INDEX(Import_PLE,$K65,DX$16)&lt;=mediçao,BX65,0),0),PLE!$AA$28*BX65)</f>
        <v>0</v>
      </c>
      <c r="DY65" s="71" t="n">
        <f aca="true">IF($K65&lt;&gt;1,IF(ISNUMBER(INDEX(Import_PLE,$K65,DY$16)),IF(INDEX(Import_PLE,$K65,DY$16)&lt;=mediçao,BY65,0),0),PLE!$AA$28*BY65)</f>
        <v>0</v>
      </c>
      <c r="DZ65" s="71" t="n">
        <f aca="true">IF($K65&lt;&gt;1,IF(ISNUMBER(INDEX(Import_PLE,$K65,DZ$16)),IF(INDEX(Import_PLE,$K65,DZ$16)&lt;=mediçao,BZ65,0),0),PLE!$AA$28*BZ65)</f>
        <v>0</v>
      </c>
      <c r="EA65" s="71" t="n">
        <f aca="true">IF($K65&lt;&gt;1,IF(ISNUMBER(INDEX(Import_PLE,$K65,EA$16)),IF(INDEX(Import_PLE,$K65,EA$16)&lt;=mediçao,CA65,0),0),PLE!$AA$28*CA65)</f>
        <v>0</v>
      </c>
      <c r="EB65" s="71" t="n">
        <f aca="true">IF($K65&lt;&gt;1,IF(ISNUMBER(INDEX(Import_PLE,$K65,EB$16)),IF(INDEX(Import_PLE,$K65,EB$16)&lt;=mediçao,CB65,0),0),PLE!$AA$28*CB65)</f>
        <v>0</v>
      </c>
      <c r="EC65" s="71" t="n">
        <f aca="true">IF($K65&lt;&gt;1,IF(ISNUMBER(INDEX(Import_PLE,$K65,EC$16)),IF(INDEX(Import_PLE,$K65,EC$16)&lt;=mediçao,CC65,0),0),PLE!$AA$28*CC65)</f>
        <v>0</v>
      </c>
      <c r="ED65" s="71" t="n">
        <f aca="true">IF($K65&lt;&gt;1,IF(ISNUMBER(INDEX(Import_PLE,$K65,ED$16)),IF(INDEX(Import_PLE,$K65,ED$16)&lt;=mediçao,CD65,0),0),PLE!$AA$28*CD65)</f>
        <v>0</v>
      </c>
      <c r="EE65" s="71" t="n">
        <f aca="true">IF($K65&lt;&gt;1,IF(ISNUMBER(INDEX(Import_PLE,$K65,EE$16)),IF(INDEX(Import_PLE,$K65,EE$16)&lt;=mediçao,CE65,0),0),PLE!$AA$28*CE65)</f>
        <v>0</v>
      </c>
      <c r="EF65" s="71" t="n">
        <f aca="true">IF($K65&lt;&gt;1,IF(ISNUMBER(INDEX(Import_PLE,$K65,EF$16)),IF(INDEX(Import_PLE,$K65,EF$16)&lt;=mediçao,CF65,0),0),PLE!$AA$28*CF65)</f>
        <v>0</v>
      </c>
      <c r="EG65" s="71" t="n">
        <f aca="true">IF($K65&lt;&gt;1,IF(ISNUMBER(INDEX(Import_PLE,$K65,EG$16)),IF(INDEX(Import_PLE,$K65,EG$16)&lt;=mediçao,CG65,0),0),PLE!$AA$28*CG65)</f>
        <v>0</v>
      </c>
      <c r="EH65" s="71" t="n">
        <f aca="true">IF($K65&lt;&gt;1,IF(ISNUMBER(INDEX(Import_PLE,$K65,EH$16)),IF(INDEX(Import_PLE,$K65,EH$16)&lt;=mediçao,CH65,0),0),PLE!$AA$28*CH65)</f>
        <v>0</v>
      </c>
      <c r="EI65" s="71" t="n">
        <f aca="true">IF($K65&lt;&gt;1,IF(ISNUMBER(INDEX(Import_PLE,$K65,EI$16)),IF(INDEX(Import_PLE,$K65,EI$16)&lt;=mediçao,CI65,0),0),PLE!$AA$28*CI65)</f>
        <v>0</v>
      </c>
      <c r="EJ65" s="71" t="n">
        <f aca="true">IF($K65&lt;&gt;1,IF(ISNUMBER(INDEX(Import_PLE,$K65,EJ$16)),IF(INDEX(Import_PLE,$K65,EJ$16)&lt;=mediçao,CJ65,0),0),PLE!$AA$28*CJ65)</f>
        <v>0</v>
      </c>
      <c r="EK65" s="71" t="n">
        <f aca="true">IF($K65&lt;&gt;1,IF(ISNUMBER(INDEX(Import_PLE,$K65,EK$16)),IF(INDEX(Import_PLE,$K65,EK$16)&lt;=mediçao,CK65,0),0),PLE!$AA$28*CK65)</f>
        <v>0</v>
      </c>
      <c r="EL65" s="71" t="n">
        <f aca="true">IF($K65&lt;&gt;1,IF(ISNUMBER(INDEX(Import_PLE,$K65,EL$16)),IF(INDEX(Import_PLE,$K65,EL$16)&lt;=mediçao,CL65,0),0),PLE!$AA$28*CL65)</f>
        <v>0</v>
      </c>
      <c r="EM65" s="71" t="n">
        <f aca="true">IF($K65&lt;&gt;1,IF(ISNUMBER(INDEX(Import_PLE,$K65,EM$16)),IF(INDEX(Import_PLE,$K65,EM$16)&lt;=mediçao,CM65,0),0),PLE!$AA$28*CM65)</f>
        <v>0</v>
      </c>
      <c r="EN65" s="71" t="n">
        <f aca="true">IF($K65&lt;&gt;1,IF(ISNUMBER(INDEX(Import_PLE,$K65,EN$16)),IF(INDEX(Import_PLE,$K65,EN$16)&lt;=mediçao,CN65,0),0),PLE!$AA$28*CN65)</f>
        <v>0</v>
      </c>
      <c r="EO65" s="71" t="n">
        <f aca="true">IF($K65&lt;&gt;1,IF(ISNUMBER(INDEX(Import_PLE,$K65,EO$16)),IF(INDEX(Import_PLE,$K65,EO$16)&lt;=mediçao,CO65,0),0),PLE!$AA$28*CO65)</f>
        <v>0</v>
      </c>
      <c r="EP65" s="71" t="n">
        <f aca="true">IF($K65&lt;&gt;1,IF(ISNUMBER(INDEX(Import_PLE,$K65,EP$16)),IF(INDEX(Import_PLE,$K65,EP$16)&lt;=mediçao,CP65,0),0),PLE!$AA$28*CP65)</f>
        <v>0</v>
      </c>
      <c r="EQ65" s="71" t="n">
        <f aca="true">IF($K65&lt;&gt;1,IF(ISNUMBER(INDEX(Import_PLE,$K65,EQ$16)),IF(INDEX(Import_PLE,$K65,EQ$16)&lt;=mediçao,CQ65,0),0),PLE!$AA$28*CQ65)</f>
        <v>0</v>
      </c>
      <c r="ER65" s="71" t="n">
        <f aca="true">IF($K65&lt;&gt;1,IF(ISNUMBER(INDEX(Import_PLE,$K65,ER$16)),IF(INDEX(Import_PLE,$K65,ER$16)&lt;=mediçao,CR65,0),0),PLE!$AA$28*CR65)</f>
        <v>0</v>
      </c>
      <c r="ES65" s="71" t="n">
        <f aca="true">IF($K65&lt;&gt;1,IF(ISNUMBER(INDEX(Import_PLE,$K65,ES$16)),IF(INDEX(Import_PLE,$K65,ES$16)&lt;=mediçao,CS65,0),0),PLE!$AA$28*CS65)</f>
        <v>0</v>
      </c>
      <c r="ET65" s="71" t="n">
        <f aca="true">IF($K65&lt;&gt;1,IF(ISNUMBER(INDEX(Import_PLE,$K65,ET$16)),IF(INDEX(Import_PLE,$K65,ET$16)&lt;=mediçao,CT65,0),0),PLE!$AA$28*CT65)</f>
        <v>0</v>
      </c>
      <c r="EU65" s="71" t="n">
        <f aca="true">IF($K65&lt;&gt;1,IF(ISNUMBER(INDEX(Import_PLE,$K65,EU$16)),IF(INDEX(Import_PLE,$K65,EU$16)&lt;=mediçao,CU65,0),0),PLE!$AA$28*CU65)</f>
        <v>0</v>
      </c>
      <c r="EV65" s="71" t="n">
        <f aca="true">IF($K65&lt;&gt;1,IF(ISNUMBER(INDEX(Import_PLE,$K65,EV$16)),IF(INDEX(Import_PLE,$K65,EV$16)&lt;=mediçao,CV65,0),0),PLE!$AA$28*CV65)</f>
        <v>0</v>
      </c>
      <c r="EW65" s="71" t="n">
        <f aca="true">IF($K65&lt;&gt;1,IF(ISNUMBER(INDEX(Import_PLE,$K65,EW$16)),IF(INDEX(Import_PLE,$K65,EW$16)&lt;=mediçao,CW65,0),0),PLE!$AA$28*CW65)</f>
        <v>0</v>
      </c>
      <c r="EX65" s="71" t="n">
        <f aca="true">IF($K65&lt;&gt;1,IF(ISNUMBER(INDEX(Import_PLE,$K65,EX$16)),IF(INDEX(Import_PLE,$K65,EX$16)&lt;=mediçao,CX65,0),0),PLE!$AA$28*CX65)</f>
        <v>0</v>
      </c>
      <c r="EY65" s="71" t="n">
        <f aca="true">IF($K65&lt;&gt;1,IF(ISNUMBER(INDEX(Import_PLE,$K65,EY$16)),IF(INDEX(Import_PLE,$K65,EY$16)&lt;=mediçao,CY65,0),0),PLE!$AA$28*CY65)</f>
        <v>0</v>
      </c>
      <c r="EZ65" s="71" t="n">
        <f aca="true">IF($K65&lt;&gt;1,IF(ISNUMBER(INDEX(Import_PLE,$K65,EZ$16)),IF(INDEX(Import_PLE,$K65,EZ$16)&lt;=mediçao,CZ65,0),0),PLE!$AA$28*CZ65)</f>
        <v>0</v>
      </c>
      <c r="FA65" s="71" t="n">
        <f aca="true">IF($K65&lt;&gt;1,IF(ISNUMBER(INDEX(Import_PLE,$K65,FA$16)),IF(INDEX(Import_PLE,$K65,FA$16)&lt;=mediçao,DA65,0),0),PLE!$AA$28*DA65)</f>
        <v>0</v>
      </c>
      <c r="FB65" s="71" t="n">
        <f aca="true">IF($K65&lt;&gt;1,IF(ISNUMBER(INDEX(Import_PLE,$K65,FB$16)),IF(INDEX(Import_PLE,$K65,FB$16)&lt;=mediçao,DB65,0),0),PLE!$AA$28*DB65)</f>
        <v>0</v>
      </c>
      <c r="FC65" s="71" t="n">
        <f aca="true">IF($K65&lt;&gt;1,IF(ISNUMBER(INDEX(Import_PLE,$K65,FC$16)),IF(INDEX(Import_PLE,$K65,FC$16)&lt;=mediçao,DC65,0),0),PLE!$AA$28*DC65)</f>
        <v>0</v>
      </c>
      <c r="FD65" s="71" t="n">
        <f aca="true">IF($K65&lt;&gt;1,IF(ISNUMBER(INDEX(Import_PLE,$K65,FD$16)),IF(INDEX(Import_PLE,$K65,FD$16)&lt;=mediçao,DD65,0),0),PLE!$AA$28*DD65)</f>
        <v>0</v>
      </c>
      <c r="FE65" s="71" t="n">
        <f aca="true">IF($K65&lt;&gt;1,IF(ISNUMBER(INDEX(Import_PLE,$K65,FE$16)),IF(INDEX(Import_PLE,$K65,FE$16)&lt;=mediçao,DE65,0),0),PLE!$AA$28*DE65)</f>
        <v>0</v>
      </c>
      <c r="FF65" s="71" t="n">
        <f aca="true">IF($K65&lt;&gt;1,IF(ISNUMBER(INDEX(Import_PLE,$K65,FF$16)),IF(INDEX(Import_PLE,$K65,FF$16)&lt;=mediçao,DF65,0),0),PLE!$AA$28*DF65)</f>
        <v>0</v>
      </c>
      <c r="FG65" s="71" t="n">
        <f aca="true">IF($K65&lt;&gt;1,IF(ISNUMBER(INDEX(Import_PLE,$K65,FG$16)),IF(INDEX(Import_PLE,$K65,FG$16)&lt;=mediçao,DG65,0),0),PLE!$AA$28*DG65)</f>
        <v>0</v>
      </c>
      <c r="FH65" s="71" t="n">
        <f aca="true">IF($K65&lt;&gt;1,IF(ISNUMBER(INDEX(Import_PLE,$K65,FH$16)),IF(INDEX(Import_PLE,$K65,FH$16)&lt;=mediçao,DH65,0),0),PLE!$AA$28*DH65)</f>
        <v>0</v>
      </c>
      <c r="FI65" s="71" t="n">
        <f aca="true">IF($K65&lt;&gt;1,IF(ISNUMBER(INDEX(Import_PLE,$K65,FI$16)),IF(INDEX(Import_PLE,$K65,FI$16)&lt;=mediçao,DI65,0),0),PLE!$AA$28*DI65)</f>
        <v>0</v>
      </c>
      <c r="FJ65" s="71" t="n">
        <f aca="true">IF($K65&lt;&gt;1,IF(ISNUMBER(INDEX(Import_PLE,$K65,FJ$16)),IF(INDEX(Import_PLE,$K65,FJ$16)&lt;=mediçao,DJ65,0),0),PLE!$AA$28*DJ65)</f>
        <v>0</v>
      </c>
    </row>
    <row r="66" s="65" customFormat="true" ht="11.25" hidden="false" customHeight="false" outlineLevel="0" collapsed="false">
      <c r="B66" s="66" t="n">
        <f aca="true">ROW(Nível)-ROW(LIorçamento)+1</f>
        <v>49</v>
      </c>
      <c r="C66" s="67" t="str">
        <f aca="false">IF(D66="","",IF(ISNUMBER(VALUE(D66)),"Meta",IF(AND(F66&lt;&gt;"",I66&lt;&gt;""),"Serviço","Nível")))</f>
        <v/>
      </c>
      <c r="D66" s="68"/>
      <c r="E66" s="69"/>
      <c r="F66" s="70"/>
      <c r="G66" s="71" t="str">
        <f aca="false">IF(Nível="Serviço",SUMIF($N$15:$BK$15,"&lt;&gt;"&amp;"",N66:BK66),"")</f>
        <v/>
      </c>
      <c r="H66" s="72" t="str">
        <f aca="false">IF(AND(ISNUMBER(G66),G66&lt;&gt;0),I66/G66,IF(G66=0,0,""))</f>
        <v/>
      </c>
      <c r="I66" s="73"/>
      <c r="J66" s="74"/>
      <c r="K66" s="75" t="str">
        <f aca="false">deactivatedados_form1</f>
        <v/>
      </c>
      <c r="L66" s="76"/>
      <c r="M66" s="77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M66" s="71" t="n">
        <f aca="true">IF(N$15="",0,IF(ISNUMBER(PreçoUnit),PreçoUnit*INDEX(Import_PLQ,$B66,BM$16),0))</f>
        <v>0</v>
      </c>
      <c r="BN66" s="71" t="n">
        <f aca="true">IF(O$15="",0,IF(ISNUMBER(PreçoUnit),PreçoUnit*INDEX(Import_PLQ,$B66,BN$16),0))</f>
        <v>0</v>
      </c>
      <c r="BO66" s="71" t="n">
        <f aca="true">IF(P$15="",0,IF(ISNUMBER(PreçoUnit),PreçoUnit*INDEX(Import_PLQ,$B66,BO$16),0))</f>
        <v>0</v>
      </c>
      <c r="BP66" s="71" t="n">
        <f aca="true">IF(Q$15="",0,IF(ISNUMBER(PreçoUnit),PreçoUnit*INDEX(Import_PLQ,$B66,BP$16),0))</f>
        <v>0</v>
      </c>
      <c r="BQ66" s="71" t="n">
        <f aca="true">IF(R$15="",0,IF(ISNUMBER(PreçoUnit),PreçoUnit*INDEX(Import_PLQ,$B66,BQ$16),0))</f>
        <v>0</v>
      </c>
      <c r="BR66" s="71" t="n">
        <f aca="true">IF(S$15="",0,IF(ISNUMBER(PreçoUnit),PreçoUnit*INDEX(Import_PLQ,$B66,BR$16),0))</f>
        <v>0</v>
      </c>
      <c r="BS66" s="71" t="n">
        <f aca="true">IF(T$15="",0,IF(ISNUMBER(PreçoUnit),PreçoUnit*INDEX(Import_PLQ,$B66,BS$16),0))</f>
        <v>0</v>
      </c>
      <c r="BT66" s="71" t="n">
        <f aca="true">IF(U$15="",0,IF(ISNUMBER(PreçoUnit),PreçoUnit*INDEX(Import_PLQ,$B66,BT$16),0))</f>
        <v>0</v>
      </c>
      <c r="BU66" s="71" t="n">
        <f aca="true">IF(V$15="",0,IF(ISNUMBER(PreçoUnit),PreçoUnit*INDEX(Import_PLQ,$B66,BU$16),0))</f>
        <v>0</v>
      </c>
      <c r="BV66" s="71" t="n">
        <f aca="true">IF(W$15="",0,IF(ISNUMBER(PreçoUnit),PreçoUnit*INDEX(Import_PLQ,$B66,BV$16),0))</f>
        <v>0</v>
      </c>
      <c r="BW66" s="71" t="n">
        <f aca="true">IF(X$15="",0,IF(ISNUMBER(PreçoUnit),PreçoUnit*INDEX(Import_PLQ,$B66,BW$16),0))</f>
        <v>0</v>
      </c>
      <c r="BX66" s="71" t="n">
        <f aca="true">IF(Y$15="",0,IF(ISNUMBER(PreçoUnit),PreçoUnit*INDEX(Import_PLQ,$B66,BX$16),0))</f>
        <v>0</v>
      </c>
      <c r="BY66" s="71" t="n">
        <f aca="true">IF(Z$15="",0,IF(ISNUMBER(PreçoUnit),PreçoUnit*INDEX(Import_PLQ,$B66,BY$16),0))</f>
        <v>0</v>
      </c>
      <c r="BZ66" s="71" t="n">
        <f aca="true">IF(AA$15="",0,IF(ISNUMBER(PreçoUnit),PreçoUnit*INDEX(Import_PLQ,$B66,BZ$16),0))</f>
        <v>0</v>
      </c>
      <c r="CA66" s="71" t="n">
        <f aca="true">IF(AB$15="",0,IF(ISNUMBER(PreçoUnit),PreçoUnit*INDEX(Import_PLQ,$B66,CA$16),0))</f>
        <v>0</v>
      </c>
      <c r="CB66" s="71" t="n">
        <f aca="true">IF(AC$15="",0,IF(ISNUMBER(PreçoUnit),PreçoUnit*INDEX(Import_PLQ,$B66,CB$16),0))</f>
        <v>0</v>
      </c>
      <c r="CC66" s="71" t="n">
        <f aca="true">IF(AD$15="",0,IF(ISNUMBER(PreçoUnit),PreçoUnit*INDEX(Import_PLQ,$B66,CC$16),0))</f>
        <v>0</v>
      </c>
      <c r="CD66" s="71" t="n">
        <f aca="true">IF(AE$15="",0,IF(ISNUMBER(PreçoUnit),PreçoUnit*INDEX(Import_PLQ,$B66,CD$16),0))</f>
        <v>0</v>
      </c>
      <c r="CE66" s="71" t="n">
        <f aca="true">IF(AF$15="",0,IF(ISNUMBER(PreçoUnit),PreçoUnit*INDEX(Import_PLQ,$B66,CE$16),0))</f>
        <v>0</v>
      </c>
      <c r="CF66" s="71" t="n">
        <f aca="true">IF(AG$15="",0,IF(ISNUMBER(PreçoUnit),PreçoUnit*INDEX(Import_PLQ,$B66,CF$16),0))</f>
        <v>0</v>
      </c>
      <c r="CG66" s="71" t="n">
        <f aca="true">IF(AH$15="",0,IF(ISNUMBER(PreçoUnit),PreçoUnit*INDEX(Import_PLQ,$B66,CG$16),0))</f>
        <v>0</v>
      </c>
      <c r="CH66" s="71" t="n">
        <f aca="true">IF(AI$15="",0,IF(ISNUMBER(PreçoUnit),PreçoUnit*INDEX(Import_PLQ,$B66,CH$16),0))</f>
        <v>0</v>
      </c>
      <c r="CI66" s="71" t="n">
        <f aca="true">IF(AJ$15="",0,IF(ISNUMBER(PreçoUnit),PreçoUnit*INDEX(Import_PLQ,$B66,CI$16),0))</f>
        <v>0</v>
      </c>
      <c r="CJ66" s="71" t="n">
        <f aca="true">IF(AK$15="",0,IF(ISNUMBER(PreçoUnit),PreçoUnit*INDEX(Import_PLQ,$B66,CJ$16),0))</f>
        <v>0</v>
      </c>
      <c r="CK66" s="71" t="n">
        <f aca="true">IF(AL$15="",0,IF(ISNUMBER(PreçoUnit),PreçoUnit*INDEX(Import_PLQ,$B66,CK$16),0))</f>
        <v>0</v>
      </c>
      <c r="CL66" s="71" t="n">
        <f aca="true">IF(AM$15="",0,IF(ISNUMBER(PreçoUnit),PreçoUnit*INDEX(Import_PLQ,$B66,CL$16),0))</f>
        <v>0</v>
      </c>
      <c r="CM66" s="71" t="n">
        <f aca="true">IF(AN$15="",0,IF(ISNUMBER(PreçoUnit),PreçoUnit*INDEX(Import_PLQ,$B66,CM$16),0))</f>
        <v>0</v>
      </c>
      <c r="CN66" s="71" t="n">
        <f aca="true">IF(AO$15="",0,IF(ISNUMBER(PreçoUnit),PreçoUnit*INDEX(Import_PLQ,$B66,CN$16),0))</f>
        <v>0</v>
      </c>
      <c r="CO66" s="71" t="n">
        <f aca="true">IF(AP$15="",0,IF(ISNUMBER(PreçoUnit),PreçoUnit*INDEX(Import_PLQ,$B66,CO$16),0))</f>
        <v>0</v>
      </c>
      <c r="CP66" s="71" t="n">
        <f aca="true">IF(AQ$15="",0,IF(ISNUMBER(PreçoUnit),PreçoUnit*INDEX(Import_PLQ,$B66,CP$16),0))</f>
        <v>0</v>
      </c>
      <c r="CQ66" s="71" t="n">
        <f aca="true">IF(AR$15="",0,IF(ISNUMBER(PreçoUnit),PreçoUnit*INDEX(Import_PLQ,$B66,CQ$16),0))</f>
        <v>0</v>
      </c>
      <c r="CR66" s="71" t="n">
        <f aca="true">IF(AS$15="",0,IF(ISNUMBER(PreçoUnit),PreçoUnit*INDEX(Import_PLQ,$B66,CR$16),0))</f>
        <v>0</v>
      </c>
      <c r="CS66" s="71" t="n">
        <f aca="true">IF(AT$15="",0,IF(ISNUMBER(PreçoUnit),PreçoUnit*INDEX(Import_PLQ,$B66,CS$16),0))</f>
        <v>0</v>
      </c>
      <c r="CT66" s="71" t="n">
        <f aca="true">IF(AU$15="",0,IF(ISNUMBER(PreçoUnit),PreçoUnit*INDEX(Import_PLQ,$B66,CT$16),0))</f>
        <v>0</v>
      </c>
      <c r="CU66" s="71" t="n">
        <f aca="true">IF(AV$15="",0,IF(ISNUMBER(PreçoUnit),PreçoUnit*INDEX(Import_PLQ,$B66,CU$16),0))</f>
        <v>0</v>
      </c>
      <c r="CV66" s="71" t="n">
        <f aca="true">IF(AW$15="",0,IF(ISNUMBER(PreçoUnit),PreçoUnit*INDEX(Import_PLQ,$B66,CV$16),0))</f>
        <v>0</v>
      </c>
      <c r="CW66" s="71" t="n">
        <f aca="true">IF(AX$15="",0,IF(ISNUMBER(PreçoUnit),PreçoUnit*INDEX(Import_PLQ,$B66,CW$16),0))</f>
        <v>0</v>
      </c>
      <c r="CX66" s="71" t="n">
        <f aca="true">IF(AY$15="",0,IF(ISNUMBER(PreçoUnit),PreçoUnit*INDEX(Import_PLQ,$B66,CX$16),0))</f>
        <v>0</v>
      </c>
      <c r="CY66" s="71" t="n">
        <f aca="true">IF(AZ$15="",0,IF(ISNUMBER(PreçoUnit),PreçoUnit*INDEX(Import_PLQ,$B66,CY$16),0))</f>
        <v>0</v>
      </c>
      <c r="CZ66" s="71" t="n">
        <f aca="true">IF(BA$15="",0,IF(ISNUMBER(PreçoUnit),PreçoUnit*INDEX(Import_PLQ,$B66,CZ$16),0))</f>
        <v>0</v>
      </c>
      <c r="DA66" s="71" t="n">
        <f aca="true">IF(BB$15="",0,IF(ISNUMBER(PreçoUnit),PreçoUnit*INDEX(Import_PLQ,$B66,DA$16),0))</f>
        <v>0</v>
      </c>
      <c r="DB66" s="71" t="n">
        <f aca="true">IF(BC$15="",0,IF(ISNUMBER(PreçoUnit),PreçoUnit*INDEX(Import_PLQ,$B66,DB$16),0))</f>
        <v>0</v>
      </c>
      <c r="DC66" s="71" t="n">
        <f aca="true">IF(BD$15="",0,IF(ISNUMBER(PreçoUnit),PreçoUnit*INDEX(Import_PLQ,$B66,DC$16),0))</f>
        <v>0</v>
      </c>
      <c r="DD66" s="71" t="n">
        <f aca="true">IF(BE$15="",0,IF(ISNUMBER(PreçoUnit),PreçoUnit*INDEX(Import_PLQ,$B66,DD$16),0))</f>
        <v>0</v>
      </c>
      <c r="DE66" s="71" t="n">
        <f aca="true">IF(BF$15="",0,IF(ISNUMBER(PreçoUnit),PreçoUnit*INDEX(Import_PLQ,$B66,DE$16),0))</f>
        <v>0</v>
      </c>
      <c r="DF66" s="71" t="n">
        <f aca="true">IF(BG$15="",0,IF(ISNUMBER(PreçoUnit),PreçoUnit*INDEX(Import_PLQ,$B66,DF$16),0))</f>
        <v>0</v>
      </c>
      <c r="DG66" s="71" t="n">
        <f aca="true">IF(BH$15="",0,IF(ISNUMBER(PreçoUnit),PreçoUnit*INDEX(Import_PLQ,$B66,DG$16),0))</f>
        <v>0</v>
      </c>
      <c r="DH66" s="71" t="n">
        <f aca="true">IF(BI$15="",0,IF(ISNUMBER(PreçoUnit),PreçoUnit*INDEX(Import_PLQ,$B66,DH$16),0))</f>
        <v>0</v>
      </c>
      <c r="DI66" s="71" t="n">
        <f aca="true">IF(BJ$15="",0,IF(ISNUMBER(PreçoUnit),PreçoUnit*INDEX(Import_PLQ,$B66,DI$16),0))</f>
        <v>0</v>
      </c>
      <c r="DJ66" s="71" t="n">
        <f aca="true">IF(BK$15="",0,IF(ISNUMBER(PreçoUnit),PreçoUnit*INDEX(Import_PLQ,$B66,DJ$16),0))</f>
        <v>0</v>
      </c>
      <c r="DK66" s="79" t="n">
        <f aca="false">IF(D66="",0,IF(ISNUMBER(VALUE(D66)),VALUE(D66),LEFT(D66,FIND(".",D66)-1)))</f>
        <v>0</v>
      </c>
      <c r="DL66" s="79" t="n">
        <f aca="false">SUM(DM66:FJ66)</f>
        <v>0</v>
      </c>
      <c r="DM66" s="71" t="n">
        <f aca="true">IF($K66&lt;&gt;1,IF(ISNUMBER(INDEX(Import_PLE,$K66,DM$16)),IF(INDEX(Import_PLE,$K66,DM$16)&lt;=mediçao,BM66,0),0),PLE!$AA$28*BM66)</f>
        <v>0</v>
      </c>
      <c r="DN66" s="71" t="n">
        <f aca="true">IF($K66&lt;&gt;1,IF(ISNUMBER(INDEX(Import_PLE,$K66,DN$16)),IF(INDEX(Import_PLE,$K66,DN$16)&lt;=mediçao,BN66,0),0),PLE!$AA$28*BN66)</f>
        <v>0</v>
      </c>
      <c r="DO66" s="71" t="n">
        <f aca="true">IF($K66&lt;&gt;1,IF(ISNUMBER(INDEX(Import_PLE,$K66,DO$16)),IF(INDEX(Import_PLE,$K66,DO$16)&lt;=mediçao,BO66,0),0),PLE!$AA$28*BO66)</f>
        <v>0</v>
      </c>
      <c r="DP66" s="71" t="n">
        <f aca="true">IF($K66&lt;&gt;1,IF(ISNUMBER(INDEX(Import_PLE,$K66,DP$16)),IF(INDEX(Import_PLE,$K66,DP$16)&lt;=mediçao,BP66,0),0),PLE!$AA$28*BP66)</f>
        <v>0</v>
      </c>
      <c r="DQ66" s="71" t="n">
        <f aca="true">IF($K66&lt;&gt;1,IF(ISNUMBER(INDEX(Import_PLE,$K66,DQ$16)),IF(INDEX(Import_PLE,$K66,DQ$16)&lt;=mediçao,BQ66,0),0),PLE!$AA$28*BQ66)</f>
        <v>0</v>
      </c>
      <c r="DR66" s="71" t="n">
        <f aca="true">IF($K66&lt;&gt;1,IF(ISNUMBER(INDEX(Import_PLE,$K66,DR$16)),IF(INDEX(Import_PLE,$K66,DR$16)&lt;=mediçao,BR66,0),0),PLE!$AA$28*BR66)</f>
        <v>0</v>
      </c>
      <c r="DS66" s="71" t="n">
        <f aca="true">IF($K66&lt;&gt;1,IF(ISNUMBER(INDEX(Import_PLE,$K66,DS$16)),IF(INDEX(Import_PLE,$K66,DS$16)&lt;=mediçao,BS66,0),0),PLE!$AA$28*BS66)</f>
        <v>0</v>
      </c>
      <c r="DT66" s="71" t="n">
        <f aca="true">IF($K66&lt;&gt;1,IF(ISNUMBER(INDEX(Import_PLE,$K66,DT$16)),IF(INDEX(Import_PLE,$K66,DT$16)&lt;=mediçao,BT66,0),0),PLE!$AA$28*BT66)</f>
        <v>0</v>
      </c>
      <c r="DU66" s="71" t="n">
        <f aca="true">IF($K66&lt;&gt;1,IF(ISNUMBER(INDEX(Import_PLE,$K66,DU$16)),IF(INDEX(Import_PLE,$K66,DU$16)&lt;=mediçao,BU66,0),0),PLE!$AA$28*BU66)</f>
        <v>0</v>
      </c>
      <c r="DV66" s="71" t="n">
        <f aca="true">IF($K66&lt;&gt;1,IF(ISNUMBER(INDEX(Import_PLE,$K66,DV$16)),IF(INDEX(Import_PLE,$K66,DV$16)&lt;=mediçao,BV66,0),0),PLE!$AA$28*BV66)</f>
        <v>0</v>
      </c>
      <c r="DW66" s="71" t="n">
        <f aca="true">IF($K66&lt;&gt;1,IF(ISNUMBER(INDEX(Import_PLE,$K66,DW$16)),IF(INDEX(Import_PLE,$K66,DW$16)&lt;=mediçao,BW66,0),0),PLE!$AA$28*BW66)</f>
        <v>0</v>
      </c>
      <c r="DX66" s="71" t="n">
        <f aca="true">IF($K66&lt;&gt;1,IF(ISNUMBER(INDEX(Import_PLE,$K66,DX$16)),IF(INDEX(Import_PLE,$K66,DX$16)&lt;=mediçao,BX66,0),0),PLE!$AA$28*BX66)</f>
        <v>0</v>
      </c>
      <c r="DY66" s="71" t="n">
        <f aca="true">IF($K66&lt;&gt;1,IF(ISNUMBER(INDEX(Import_PLE,$K66,DY$16)),IF(INDEX(Import_PLE,$K66,DY$16)&lt;=mediçao,BY66,0),0),PLE!$AA$28*BY66)</f>
        <v>0</v>
      </c>
      <c r="DZ66" s="71" t="n">
        <f aca="true">IF($K66&lt;&gt;1,IF(ISNUMBER(INDEX(Import_PLE,$K66,DZ$16)),IF(INDEX(Import_PLE,$K66,DZ$16)&lt;=mediçao,BZ66,0),0),PLE!$AA$28*BZ66)</f>
        <v>0</v>
      </c>
      <c r="EA66" s="71" t="n">
        <f aca="true">IF($K66&lt;&gt;1,IF(ISNUMBER(INDEX(Import_PLE,$K66,EA$16)),IF(INDEX(Import_PLE,$K66,EA$16)&lt;=mediçao,CA66,0),0),PLE!$AA$28*CA66)</f>
        <v>0</v>
      </c>
      <c r="EB66" s="71" t="n">
        <f aca="true">IF($K66&lt;&gt;1,IF(ISNUMBER(INDEX(Import_PLE,$K66,EB$16)),IF(INDEX(Import_PLE,$K66,EB$16)&lt;=mediçao,CB66,0),0),PLE!$AA$28*CB66)</f>
        <v>0</v>
      </c>
      <c r="EC66" s="71" t="n">
        <f aca="true">IF($K66&lt;&gt;1,IF(ISNUMBER(INDEX(Import_PLE,$K66,EC$16)),IF(INDEX(Import_PLE,$K66,EC$16)&lt;=mediçao,CC66,0),0),PLE!$AA$28*CC66)</f>
        <v>0</v>
      </c>
      <c r="ED66" s="71" t="n">
        <f aca="true">IF($K66&lt;&gt;1,IF(ISNUMBER(INDEX(Import_PLE,$K66,ED$16)),IF(INDEX(Import_PLE,$K66,ED$16)&lt;=mediçao,CD66,0),0),PLE!$AA$28*CD66)</f>
        <v>0</v>
      </c>
      <c r="EE66" s="71" t="n">
        <f aca="true">IF($K66&lt;&gt;1,IF(ISNUMBER(INDEX(Import_PLE,$K66,EE$16)),IF(INDEX(Import_PLE,$K66,EE$16)&lt;=mediçao,CE66,0),0),PLE!$AA$28*CE66)</f>
        <v>0</v>
      </c>
      <c r="EF66" s="71" t="n">
        <f aca="true">IF($K66&lt;&gt;1,IF(ISNUMBER(INDEX(Import_PLE,$K66,EF$16)),IF(INDEX(Import_PLE,$K66,EF$16)&lt;=mediçao,CF66,0),0),PLE!$AA$28*CF66)</f>
        <v>0</v>
      </c>
      <c r="EG66" s="71" t="n">
        <f aca="true">IF($K66&lt;&gt;1,IF(ISNUMBER(INDEX(Import_PLE,$K66,EG$16)),IF(INDEX(Import_PLE,$K66,EG$16)&lt;=mediçao,CG66,0),0),PLE!$AA$28*CG66)</f>
        <v>0</v>
      </c>
      <c r="EH66" s="71" t="n">
        <f aca="true">IF($K66&lt;&gt;1,IF(ISNUMBER(INDEX(Import_PLE,$K66,EH$16)),IF(INDEX(Import_PLE,$K66,EH$16)&lt;=mediçao,CH66,0),0),PLE!$AA$28*CH66)</f>
        <v>0</v>
      </c>
      <c r="EI66" s="71" t="n">
        <f aca="true">IF($K66&lt;&gt;1,IF(ISNUMBER(INDEX(Import_PLE,$K66,EI$16)),IF(INDEX(Import_PLE,$K66,EI$16)&lt;=mediçao,CI66,0),0),PLE!$AA$28*CI66)</f>
        <v>0</v>
      </c>
      <c r="EJ66" s="71" t="n">
        <f aca="true">IF($K66&lt;&gt;1,IF(ISNUMBER(INDEX(Import_PLE,$K66,EJ$16)),IF(INDEX(Import_PLE,$K66,EJ$16)&lt;=mediçao,CJ66,0),0),PLE!$AA$28*CJ66)</f>
        <v>0</v>
      </c>
      <c r="EK66" s="71" t="n">
        <f aca="true">IF($K66&lt;&gt;1,IF(ISNUMBER(INDEX(Import_PLE,$K66,EK$16)),IF(INDEX(Import_PLE,$K66,EK$16)&lt;=mediçao,CK66,0),0),PLE!$AA$28*CK66)</f>
        <v>0</v>
      </c>
      <c r="EL66" s="71" t="n">
        <f aca="true">IF($K66&lt;&gt;1,IF(ISNUMBER(INDEX(Import_PLE,$K66,EL$16)),IF(INDEX(Import_PLE,$K66,EL$16)&lt;=mediçao,CL66,0),0),PLE!$AA$28*CL66)</f>
        <v>0</v>
      </c>
      <c r="EM66" s="71" t="n">
        <f aca="true">IF($K66&lt;&gt;1,IF(ISNUMBER(INDEX(Import_PLE,$K66,EM$16)),IF(INDEX(Import_PLE,$K66,EM$16)&lt;=mediçao,CM66,0),0),PLE!$AA$28*CM66)</f>
        <v>0</v>
      </c>
      <c r="EN66" s="71" t="n">
        <f aca="true">IF($K66&lt;&gt;1,IF(ISNUMBER(INDEX(Import_PLE,$K66,EN$16)),IF(INDEX(Import_PLE,$K66,EN$16)&lt;=mediçao,CN66,0),0),PLE!$AA$28*CN66)</f>
        <v>0</v>
      </c>
      <c r="EO66" s="71" t="n">
        <f aca="true">IF($K66&lt;&gt;1,IF(ISNUMBER(INDEX(Import_PLE,$K66,EO$16)),IF(INDEX(Import_PLE,$K66,EO$16)&lt;=mediçao,CO66,0),0),PLE!$AA$28*CO66)</f>
        <v>0</v>
      </c>
      <c r="EP66" s="71" t="n">
        <f aca="true">IF($K66&lt;&gt;1,IF(ISNUMBER(INDEX(Import_PLE,$K66,EP$16)),IF(INDEX(Import_PLE,$K66,EP$16)&lt;=mediçao,CP66,0),0),PLE!$AA$28*CP66)</f>
        <v>0</v>
      </c>
      <c r="EQ66" s="71" t="n">
        <f aca="true">IF($K66&lt;&gt;1,IF(ISNUMBER(INDEX(Import_PLE,$K66,EQ$16)),IF(INDEX(Import_PLE,$K66,EQ$16)&lt;=mediçao,CQ66,0),0),PLE!$AA$28*CQ66)</f>
        <v>0</v>
      </c>
      <c r="ER66" s="71" t="n">
        <f aca="true">IF($K66&lt;&gt;1,IF(ISNUMBER(INDEX(Import_PLE,$K66,ER$16)),IF(INDEX(Import_PLE,$K66,ER$16)&lt;=mediçao,CR66,0),0),PLE!$AA$28*CR66)</f>
        <v>0</v>
      </c>
      <c r="ES66" s="71" t="n">
        <f aca="true">IF($K66&lt;&gt;1,IF(ISNUMBER(INDEX(Import_PLE,$K66,ES$16)),IF(INDEX(Import_PLE,$K66,ES$16)&lt;=mediçao,CS66,0),0),PLE!$AA$28*CS66)</f>
        <v>0</v>
      </c>
      <c r="ET66" s="71" t="n">
        <f aca="true">IF($K66&lt;&gt;1,IF(ISNUMBER(INDEX(Import_PLE,$K66,ET$16)),IF(INDEX(Import_PLE,$K66,ET$16)&lt;=mediçao,CT66,0),0),PLE!$AA$28*CT66)</f>
        <v>0</v>
      </c>
      <c r="EU66" s="71" t="n">
        <f aca="true">IF($K66&lt;&gt;1,IF(ISNUMBER(INDEX(Import_PLE,$K66,EU$16)),IF(INDEX(Import_PLE,$K66,EU$16)&lt;=mediçao,CU66,0),0),PLE!$AA$28*CU66)</f>
        <v>0</v>
      </c>
      <c r="EV66" s="71" t="n">
        <f aca="true">IF($K66&lt;&gt;1,IF(ISNUMBER(INDEX(Import_PLE,$K66,EV$16)),IF(INDEX(Import_PLE,$K66,EV$16)&lt;=mediçao,CV66,0),0),PLE!$AA$28*CV66)</f>
        <v>0</v>
      </c>
      <c r="EW66" s="71" t="n">
        <f aca="true">IF($K66&lt;&gt;1,IF(ISNUMBER(INDEX(Import_PLE,$K66,EW$16)),IF(INDEX(Import_PLE,$K66,EW$16)&lt;=mediçao,CW66,0),0),PLE!$AA$28*CW66)</f>
        <v>0</v>
      </c>
      <c r="EX66" s="71" t="n">
        <f aca="true">IF($K66&lt;&gt;1,IF(ISNUMBER(INDEX(Import_PLE,$K66,EX$16)),IF(INDEX(Import_PLE,$K66,EX$16)&lt;=mediçao,CX66,0),0),PLE!$AA$28*CX66)</f>
        <v>0</v>
      </c>
      <c r="EY66" s="71" t="n">
        <f aca="true">IF($K66&lt;&gt;1,IF(ISNUMBER(INDEX(Import_PLE,$K66,EY$16)),IF(INDEX(Import_PLE,$K66,EY$16)&lt;=mediçao,CY66,0),0),PLE!$AA$28*CY66)</f>
        <v>0</v>
      </c>
      <c r="EZ66" s="71" t="n">
        <f aca="true">IF($K66&lt;&gt;1,IF(ISNUMBER(INDEX(Import_PLE,$K66,EZ$16)),IF(INDEX(Import_PLE,$K66,EZ$16)&lt;=mediçao,CZ66,0),0),PLE!$AA$28*CZ66)</f>
        <v>0</v>
      </c>
      <c r="FA66" s="71" t="n">
        <f aca="true">IF($K66&lt;&gt;1,IF(ISNUMBER(INDEX(Import_PLE,$K66,FA$16)),IF(INDEX(Import_PLE,$K66,FA$16)&lt;=mediçao,DA66,0),0),PLE!$AA$28*DA66)</f>
        <v>0</v>
      </c>
      <c r="FB66" s="71" t="n">
        <f aca="true">IF($K66&lt;&gt;1,IF(ISNUMBER(INDEX(Import_PLE,$K66,FB$16)),IF(INDEX(Import_PLE,$K66,FB$16)&lt;=mediçao,DB66,0),0),PLE!$AA$28*DB66)</f>
        <v>0</v>
      </c>
      <c r="FC66" s="71" t="n">
        <f aca="true">IF($K66&lt;&gt;1,IF(ISNUMBER(INDEX(Import_PLE,$K66,FC$16)),IF(INDEX(Import_PLE,$K66,FC$16)&lt;=mediçao,DC66,0),0),PLE!$AA$28*DC66)</f>
        <v>0</v>
      </c>
      <c r="FD66" s="71" t="n">
        <f aca="true">IF($K66&lt;&gt;1,IF(ISNUMBER(INDEX(Import_PLE,$K66,FD$16)),IF(INDEX(Import_PLE,$K66,FD$16)&lt;=mediçao,DD66,0),0),PLE!$AA$28*DD66)</f>
        <v>0</v>
      </c>
      <c r="FE66" s="71" t="n">
        <f aca="true">IF($K66&lt;&gt;1,IF(ISNUMBER(INDEX(Import_PLE,$K66,FE$16)),IF(INDEX(Import_PLE,$K66,FE$16)&lt;=mediçao,DE66,0),0),PLE!$AA$28*DE66)</f>
        <v>0</v>
      </c>
      <c r="FF66" s="71" t="n">
        <f aca="true">IF($K66&lt;&gt;1,IF(ISNUMBER(INDEX(Import_PLE,$K66,FF$16)),IF(INDEX(Import_PLE,$K66,FF$16)&lt;=mediçao,DF66,0),0),PLE!$AA$28*DF66)</f>
        <v>0</v>
      </c>
      <c r="FG66" s="71" t="n">
        <f aca="true">IF($K66&lt;&gt;1,IF(ISNUMBER(INDEX(Import_PLE,$K66,FG$16)),IF(INDEX(Import_PLE,$K66,FG$16)&lt;=mediçao,DG66,0),0),PLE!$AA$28*DG66)</f>
        <v>0</v>
      </c>
      <c r="FH66" s="71" t="n">
        <f aca="true">IF($K66&lt;&gt;1,IF(ISNUMBER(INDEX(Import_PLE,$K66,FH$16)),IF(INDEX(Import_PLE,$K66,FH$16)&lt;=mediçao,DH66,0),0),PLE!$AA$28*DH66)</f>
        <v>0</v>
      </c>
      <c r="FI66" s="71" t="n">
        <f aca="true">IF($K66&lt;&gt;1,IF(ISNUMBER(INDEX(Import_PLE,$K66,FI$16)),IF(INDEX(Import_PLE,$K66,FI$16)&lt;=mediçao,DI66,0),0),PLE!$AA$28*DI66)</f>
        <v>0</v>
      </c>
      <c r="FJ66" s="71" t="n">
        <f aca="true">IF($K66&lt;&gt;1,IF(ISNUMBER(INDEX(Import_PLE,$K66,FJ$16)),IF(INDEX(Import_PLE,$K66,FJ$16)&lt;=mediçao,DJ66,0),0),PLE!$AA$28*DJ66)</f>
        <v>0</v>
      </c>
    </row>
    <row r="67" s="65" customFormat="true" ht="11.25" hidden="false" customHeight="false" outlineLevel="0" collapsed="false">
      <c r="B67" s="66" t="n">
        <f aca="true">ROW(Nível)-ROW(LIorçamento)+1</f>
        <v>50</v>
      </c>
      <c r="C67" s="67" t="str">
        <f aca="false">IF(D67="","",IF(ISNUMBER(VALUE(D67)),"Meta",IF(AND(F67&lt;&gt;"",I67&lt;&gt;""),"Serviço","Nível")))</f>
        <v/>
      </c>
      <c r="D67" s="68"/>
      <c r="E67" s="69"/>
      <c r="F67" s="70"/>
      <c r="G67" s="71" t="str">
        <f aca="false">IF(Nível="Serviço",SUMIF($N$15:$BK$15,"&lt;&gt;"&amp;"",N67:BK67),"")</f>
        <v/>
      </c>
      <c r="H67" s="72" t="str">
        <f aca="false">IF(AND(ISNUMBER(G67),G67&lt;&gt;0),I67/G67,IF(G67=0,0,""))</f>
        <v/>
      </c>
      <c r="I67" s="73"/>
      <c r="J67" s="74"/>
      <c r="K67" s="75" t="str">
        <f aca="false">deactivatedados_form1</f>
        <v/>
      </c>
      <c r="L67" s="76"/>
      <c r="M67" s="77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M67" s="71" t="n">
        <f aca="true">IF(N$15="",0,IF(ISNUMBER(PreçoUnit),PreçoUnit*INDEX(Import_PLQ,$B67,BM$16),0))</f>
        <v>0</v>
      </c>
      <c r="BN67" s="71" t="n">
        <f aca="true">IF(O$15="",0,IF(ISNUMBER(PreçoUnit),PreçoUnit*INDEX(Import_PLQ,$B67,BN$16),0))</f>
        <v>0</v>
      </c>
      <c r="BO67" s="71" t="n">
        <f aca="true">IF(P$15="",0,IF(ISNUMBER(PreçoUnit),PreçoUnit*INDEX(Import_PLQ,$B67,BO$16),0))</f>
        <v>0</v>
      </c>
      <c r="BP67" s="71" t="n">
        <f aca="true">IF(Q$15="",0,IF(ISNUMBER(PreçoUnit),PreçoUnit*INDEX(Import_PLQ,$B67,BP$16),0))</f>
        <v>0</v>
      </c>
      <c r="BQ67" s="71" t="n">
        <f aca="true">IF(R$15="",0,IF(ISNUMBER(PreçoUnit),PreçoUnit*INDEX(Import_PLQ,$B67,BQ$16),0))</f>
        <v>0</v>
      </c>
      <c r="BR67" s="71" t="n">
        <f aca="true">IF(S$15="",0,IF(ISNUMBER(PreçoUnit),PreçoUnit*INDEX(Import_PLQ,$B67,BR$16),0))</f>
        <v>0</v>
      </c>
      <c r="BS67" s="71" t="n">
        <f aca="true">IF(T$15="",0,IF(ISNUMBER(PreçoUnit),PreçoUnit*INDEX(Import_PLQ,$B67,BS$16),0))</f>
        <v>0</v>
      </c>
      <c r="BT67" s="71" t="n">
        <f aca="true">IF(U$15="",0,IF(ISNUMBER(PreçoUnit),PreçoUnit*INDEX(Import_PLQ,$B67,BT$16),0))</f>
        <v>0</v>
      </c>
      <c r="BU67" s="71" t="n">
        <f aca="true">IF(V$15="",0,IF(ISNUMBER(PreçoUnit),PreçoUnit*INDEX(Import_PLQ,$B67,BU$16),0))</f>
        <v>0</v>
      </c>
      <c r="BV67" s="71" t="n">
        <f aca="true">IF(W$15="",0,IF(ISNUMBER(PreçoUnit),PreçoUnit*INDEX(Import_PLQ,$B67,BV$16),0))</f>
        <v>0</v>
      </c>
      <c r="BW67" s="71" t="n">
        <f aca="true">IF(X$15="",0,IF(ISNUMBER(PreçoUnit),PreçoUnit*INDEX(Import_PLQ,$B67,BW$16),0))</f>
        <v>0</v>
      </c>
      <c r="BX67" s="71" t="n">
        <f aca="true">IF(Y$15="",0,IF(ISNUMBER(PreçoUnit),PreçoUnit*INDEX(Import_PLQ,$B67,BX$16),0))</f>
        <v>0</v>
      </c>
      <c r="BY67" s="71" t="n">
        <f aca="true">IF(Z$15="",0,IF(ISNUMBER(PreçoUnit),PreçoUnit*INDEX(Import_PLQ,$B67,BY$16),0))</f>
        <v>0</v>
      </c>
      <c r="BZ67" s="71" t="n">
        <f aca="true">IF(AA$15="",0,IF(ISNUMBER(PreçoUnit),PreçoUnit*INDEX(Import_PLQ,$B67,BZ$16),0))</f>
        <v>0</v>
      </c>
      <c r="CA67" s="71" t="n">
        <f aca="true">IF(AB$15="",0,IF(ISNUMBER(PreçoUnit),PreçoUnit*INDEX(Import_PLQ,$B67,CA$16),0))</f>
        <v>0</v>
      </c>
      <c r="CB67" s="71" t="n">
        <f aca="true">IF(AC$15="",0,IF(ISNUMBER(PreçoUnit),PreçoUnit*INDEX(Import_PLQ,$B67,CB$16),0))</f>
        <v>0</v>
      </c>
      <c r="CC67" s="71" t="n">
        <f aca="true">IF(AD$15="",0,IF(ISNUMBER(PreçoUnit),PreçoUnit*INDEX(Import_PLQ,$B67,CC$16),0))</f>
        <v>0</v>
      </c>
      <c r="CD67" s="71" t="n">
        <f aca="true">IF(AE$15="",0,IF(ISNUMBER(PreçoUnit),PreçoUnit*INDEX(Import_PLQ,$B67,CD$16),0))</f>
        <v>0</v>
      </c>
      <c r="CE67" s="71" t="n">
        <f aca="true">IF(AF$15="",0,IF(ISNUMBER(PreçoUnit),PreçoUnit*INDEX(Import_PLQ,$B67,CE$16),0))</f>
        <v>0</v>
      </c>
      <c r="CF67" s="71" t="n">
        <f aca="true">IF(AG$15="",0,IF(ISNUMBER(PreçoUnit),PreçoUnit*INDEX(Import_PLQ,$B67,CF$16),0))</f>
        <v>0</v>
      </c>
      <c r="CG67" s="71" t="n">
        <f aca="true">IF(AH$15="",0,IF(ISNUMBER(PreçoUnit),PreçoUnit*INDEX(Import_PLQ,$B67,CG$16),0))</f>
        <v>0</v>
      </c>
      <c r="CH67" s="71" t="n">
        <f aca="true">IF(AI$15="",0,IF(ISNUMBER(PreçoUnit),PreçoUnit*INDEX(Import_PLQ,$B67,CH$16),0))</f>
        <v>0</v>
      </c>
      <c r="CI67" s="71" t="n">
        <f aca="true">IF(AJ$15="",0,IF(ISNUMBER(PreçoUnit),PreçoUnit*INDEX(Import_PLQ,$B67,CI$16),0))</f>
        <v>0</v>
      </c>
      <c r="CJ67" s="71" t="n">
        <f aca="true">IF(AK$15="",0,IF(ISNUMBER(PreçoUnit),PreçoUnit*INDEX(Import_PLQ,$B67,CJ$16),0))</f>
        <v>0</v>
      </c>
      <c r="CK67" s="71" t="n">
        <f aca="true">IF(AL$15="",0,IF(ISNUMBER(PreçoUnit),PreçoUnit*INDEX(Import_PLQ,$B67,CK$16),0))</f>
        <v>0</v>
      </c>
      <c r="CL67" s="71" t="n">
        <f aca="true">IF(AM$15="",0,IF(ISNUMBER(PreçoUnit),PreçoUnit*INDEX(Import_PLQ,$B67,CL$16),0))</f>
        <v>0</v>
      </c>
      <c r="CM67" s="71" t="n">
        <f aca="true">IF(AN$15="",0,IF(ISNUMBER(PreçoUnit),PreçoUnit*INDEX(Import_PLQ,$B67,CM$16),0))</f>
        <v>0</v>
      </c>
      <c r="CN67" s="71" t="n">
        <f aca="true">IF(AO$15="",0,IF(ISNUMBER(PreçoUnit),PreçoUnit*INDEX(Import_PLQ,$B67,CN$16),0))</f>
        <v>0</v>
      </c>
      <c r="CO67" s="71" t="n">
        <f aca="true">IF(AP$15="",0,IF(ISNUMBER(PreçoUnit),PreçoUnit*INDEX(Import_PLQ,$B67,CO$16),0))</f>
        <v>0</v>
      </c>
      <c r="CP67" s="71" t="n">
        <f aca="true">IF(AQ$15="",0,IF(ISNUMBER(PreçoUnit),PreçoUnit*INDEX(Import_PLQ,$B67,CP$16),0))</f>
        <v>0</v>
      </c>
      <c r="CQ67" s="71" t="n">
        <f aca="true">IF(AR$15="",0,IF(ISNUMBER(PreçoUnit),PreçoUnit*INDEX(Import_PLQ,$B67,CQ$16),0))</f>
        <v>0</v>
      </c>
      <c r="CR67" s="71" t="n">
        <f aca="true">IF(AS$15="",0,IF(ISNUMBER(PreçoUnit),PreçoUnit*INDEX(Import_PLQ,$B67,CR$16),0))</f>
        <v>0</v>
      </c>
      <c r="CS67" s="71" t="n">
        <f aca="true">IF(AT$15="",0,IF(ISNUMBER(PreçoUnit),PreçoUnit*INDEX(Import_PLQ,$B67,CS$16),0))</f>
        <v>0</v>
      </c>
      <c r="CT67" s="71" t="n">
        <f aca="true">IF(AU$15="",0,IF(ISNUMBER(PreçoUnit),PreçoUnit*INDEX(Import_PLQ,$B67,CT$16),0))</f>
        <v>0</v>
      </c>
      <c r="CU67" s="71" t="n">
        <f aca="true">IF(AV$15="",0,IF(ISNUMBER(PreçoUnit),PreçoUnit*INDEX(Import_PLQ,$B67,CU$16),0))</f>
        <v>0</v>
      </c>
      <c r="CV67" s="71" t="n">
        <f aca="true">IF(AW$15="",0,IF(ISNUMBER(PreçoUnit),PreçoUnit*INDEX(Import_PLQ,$B67,CV$16),0))</f>
        <v>0</v>
      </c>
      <c r="CW67" s="71" t="n">
        <f aca="true">IF(AX$15="",0,IF(ISNUMBER(PreçoUnit),PreçoUnit*INDEX(Import_PLQ,$B67,CW$16),0))</f>
        <v>0</v>
      </c>
      <c r="CX67" s="71" t="n">
        <f aca="true">IF(AY$15="",0,IF(ISNUMBER(PreçoUnit),PreçoUnit*INDEX(Import_PLQ,$B67,CX$16),0))</f>
        <v>0</v>
      </c>
      <c r="CY67" s="71" t="n">
        <f aca="true">IF(AZ$15="",0,IF(ISNUMBER(PreçoUnit),PreçoUnit*INDEX(Import_PLQ,$B67,CY$16),0))</f>
        <v>0</v>
      </c>
      <c r="CZ67" s="71" t="n">
        <f aca="true">IF(BA$15="",0,IF(ISNUMBER(PreçoUnit),PreçoUnit*INDEX(Import_PLQ,$B67,CZ$16),0))</f>
        <v>0</v>
      </c>
      <c r="DA67" s="71" t="n">
        <f aca="true">IF(BB$15="",0,IF(ISNUMBER(PreçoUnit),PreçoUnit*INDEX(Import_PLQ,$B67,DA$16),0))</f>
        <v>0</v>
      </c>
      <c r="DB67" s="71" t="n">
        <f aca="true">IF(BC$15="",0,IF(ISNUMBER(PreçoUnit),PreçoUnit*INDEX(Import_PLQ,$B67,DB$16),0))</f>
        <v>0</v>
      </c>
      <c r="DC67" s="71" t="n">
        <f aca="true">IF(BD$15="",0,IF(ISNUMBER(PreçoUnit),PreçoUnit*INDEX(Import_PLQ,$B67,DC$16),0))</f>
        <v>0</v>
      </c>
      <c r="DD67" s="71" t="n">
        <f aca="true">IF(BE$15="",0,IF(ISNUMBER(PreçoUnit),PreçoUnit*INDEX(Import_PLQ,$B67,DD$16),0))</f>
        <v>0</v>
      </c>
      <c r="DE67" s="71" t="n">
        <f aca="true">IF(BF$15="",0,IF(ISNUMBER(PreçoUnit),PreçoUnit*INDEX(Import_PLQ,$B67,DE$16),0))</f>
        <v>0</v>
      </c>
      <c r="DF67" s="71" t="n">
        <f aca="true">IF(BG$15="",0,IF(ISNUMBER(PreçoUnit),PreçoUnit*INDEX(Import_PLQ,$B67,DF$16),0))</f>
        <v>0</v>
      </c>
      <c r="DG67" s="71" t="n">
        <f aca="true">IF(BH$15="",0,IF(ISNUMBER(PreçoUnit),PreçoUnit*INDEX(Import_PLQ,$B67,DG$16),0))</f>
        <v>0</v>
      </c>
      <c r="DH67" s="71" t="n">
        <f aca="true">IF(BI$15="",0,IF(ISNUMBER(PreçoUnit),PreçoUnit*INDEX(Import_PLQ,$B67,DH$16),0))</f>
        <v>0</v>
      </c>
      <c r="DI67" s="71" t="n">
        <f aca="true">IF(BJ$15="",0,IF(ISNUMBER(PreçoUnit),PreçoUnit*INDEX(Import_PLQ,$B67,DI$16),0))</f>
        <v>0</v>
      </c>
      <c r="DJ67" s="71" t="n">
        <f aca="true">IF(BK$15="",0,IF(ISNUMBER(PreçoUnit),PreçoUnit*INDEX(Import_PLQ,$B67,DJ$16),0))</f>
        <v>0</v>
      </c>
      <c r="DK67" s="79" t="n">
        <f aca="false">IF(D67="",0,IF(ISNUMBER(VALUE(D67)),VALUE(D67),LEFT(D67,FIND(".",D67)-1)))</f>
        <v>0</v>
      </c>
      <c r="DL67" s="79" t="n">
        <f aca="false">SUM(DM67:FJ67)</f>
        <v>0</v>
      </c>
      <c r="DM67" s="71" t="n">
        <f aca="true">IF($K67&lt;&gt;1,IF(ISNUMBER(INDEX(Import_PLE,$K67,DM$16)),IF(INDEX(Import_PLE,$K67,DM$16)&lt;=mediçao,BM67,0),0),PLE!$AA$28*BM67)</f>
        <v>0</v>
      </c>
      <c r="DN67" s="71" t="n">
        <f aca="true">IF($K67&lt;&gt;1,IF(ISNUMBER(INDEX(Import_PLE,$K67,DN$16)),IF(INDEX(Import_PLE,$K67,DN$16)&lt;=mediçao,BN67,0),0),PLE!$AA$28*BN67)</f>
        <v>0</v>
      </c>
      <c r="DO67" s="71" t="n">
        <f aca="true">IF($K67&lt;&gt;1,IF(ISNUMBER(INDEX(Import_PLE,$K67,DO$16)),IF(INDEX(Import_PLE,$K67,DO$16)&lt;=mediçao,BO67,0),0),PLE!$AA$28*BO67)</f>
        <v>0</v>
      </c>
      <c r="DP67" s="71" t="n">
        <f aca="true">IF($K67&lt;&gt;1,IF(ISNUMBER(INDEX(Import_PLE,$K67,DP$16)),IF(INDEX(Import_PLE,$K67,DP$16)&lt;=mediçao,BP67,0),0),PLE!$AA$28*BP67)</f>
        <v>0</v>
      </c>
      <c r="DQ67" s="71" t="n">
        <f aca="true">IF($K67&lt;&gt;1,IF(ISNUMBER(INDEX(Import_PLE,$K67,DQ$16)),IF(INDEX(Import_PLE,$K67,DQ$16)&lt;=mediçao,BQ67,0),0),PLE!$AA$28*BQ67)</f>
        <v>0</v>
      </c>
      <c r="DR67" s="71" t="n">
        <f aca="true">IF($K67&lt;&gt;1,IF(ISNUMBER(INDEX(Import_PLE,$K67,DR$16)),IF(INDEX(Import_PLE,$K67,DR$16)&lt;=mediçao,BR67,0),0),PLE!$AA$28*BR67)</f>
        <v>0</v>
      </c>
      <c r="DS67" s="71" t="n">
        <f aca="true">IF($K67&lt;&gt;1,IF(ISNUMBER(INDEX(Import_PLE,$K67,DS$16)),IF(INDEX(Import_PLE,$K67,DS$16)&lt;=mediçao,BS67,0),0),PLE!$AA$28*BS67)</f>
        <v>0</v>
      </c>
      <c r="DT67" s="71" t="n">
        <f aca="true">IF($K67&lt;&gt;1,IF(ISNUMBER(INDEX(Import_PLE,$K67,DT$16)),IF(INDEX(Import_PLE,$K67,DT$16)&lt;=mediçao,BT67,0),0),PLE!$AA$28*BT67)</f>
        <v>0</v>
      </c>
      <c r="DU67" s="71" t="n">
        <f aca="true">IF($K67&lt;&gt;1,IF(ISNUMBER(INDEX(Import_PLE,$K67,DU$16)),IF(INDEX(Import_PLE,$K67,DU$16)&lt;=mediçao,BU67,0),0),PLE!$AA$28*BU67)</f>
        <v>0</v>
      </c>
      <c r="DV67" s="71" t="n">
        <f aca="true">IF($K67&lt;&gt;1,IF(ISNUMBER(INDEX(Import_PLE,$K67,DV$16)),IF(INDEX(Import_PLE,$K67,DV$16)&lt;=mediçao,BV67,0),0),PLE!$AA$28*BV67)</f>
        <v>0</v>
      </c>
      <c r="DW67" s="71" t="n">
        <f aca="true">IF($K67&lt;&gt;1,IF(ISNUMBER(INDEX(Import_PLE,$K67,DW$16)),IF(INDEX(Import_PLE,$K67,DW$16)&lt;=mediçao,BW67,0),0),PLE!$AA$28*BW67)</f>
        <v>0</v>
      </c>
      <c r="DX67" s="71" t="n">
        <f aca="true">IF($K67&lt;&gt;1,IF(ISNUMBER(INDEX(Import_PLE,$K67,DX$16)),IF(INDEX(Import_PLE,$K67,DX$16)&lt;=mediçao,BX67,0),0),PLE!$AA$28*BX67)</f>
        <v>0</v>
      </c>
      <c r="DY67" s="71" t="n">
        <f aca="true">IF($K67&lt;&gt;1,IF(ISNUMBER(INDEX(Import_PLE,$K67,DY$16)),IF(INDEX(Import_PLE,$K67,DY$16)&lt;=mediçao,BY67,0),0),PLE!$AA$28*BY67)</f>
        <v>0</v>
      </c>
      <c r="DZ67" s="71" t="n">
        <f aca="true">IF($K67&lt;&gt;1,IF(ISNUMBER(INDEX(Import_PLE,$K67,DZ$16)),IF(INDEX(Import_PLE,$K67,DZ$16)&lt;=mediçao,BZ67,0),0),PLE!$AA$28*BZ67)</f>
        <v>0</v>
      </c>
      <c r="EA67" s="71" t="n">
        <f aca="true">IF($K67&lt;&gt;1,IF(ISNUMBER(INDEX(Import_PLE,$K67,EA$16)),IF(INDEX(Import_PLE,$K67,EA$16)&lt;=mediçao,CA67,0),0),PLE!$AA$28*CA67)</f>
        <v>0</v>
      </c>
      <c r="EB67" s="71" t="n">
        <f aca="true">IF($K67&lt;&gt;1,IF(ISNUMBER(INDEX(Import_PLE,$K67,EB$16)),IF(INDEX(Import_PLE,$K67,EB$16)&lt;=mediçao,CB67,0),0),PLE!$AA$28*CB67)</f>
        <v>0</v>
      </c>
      <c r="EC67" s="71" t="n">
        <f aca="true">IF($K67&lt;&gt;1,IF(ISNUMBER(INDEX(Import_PLE,$K67,EC$16)),IF(INDEX(Import_PLE,$K67,EC$16)&lt;=mediçao,CC67,0),0),PLE!$AA$28*CC67)</f>
        <v>0</v>
      </c>
      <c r="ED67" s="71" t="n">
        <f aca="true">IF($K67&lt;&gt;1,IF(ISNUMBER(INDEX(Import_PLE,$K67,ED$16)),IF(INDEX(Import_PLE,$K67,ED$16)&lt;=mediçao,CD67,0),0),PLE!$AA$28*CD67)</f>
        <v>0</v>
      </c>
      <c r="EE67" s="71" t="n">
        <f aca="true">IF($K67&lt;&gt;1,IF(ISNUMBER(INDEX(Import_PLE,$K67,EE$16)),IF(INDEX(Import_PLE,$K67,EE$16)&lt;=mediçao,CE67,0),0),PLE!$AA$28*CE67)</f>
        <v>0</v>
      </c>
      <c r="EF67" s="71" t="n">
        <f aca="true">IF($K67&lt;&gt;1,IF(ISNUMBER(INDEX(Import_PLE,$K67,EF$16)),IF(INDEX(Import_PLE,$K67,EF$16)&lt;=mediçao,CF67,0),0),PLE!$AA$28*CF67)</f>
        <v>0</v>
      </c>
      <c r="EG67" s="71" t="n">
        <f aca="true">IF($K67&lt;&gt;1,IF(ISNUMBER(INDEX(Import_PLE,$K67,EG$16)),IF(INDEX(Import_PLE,$K67,EG$16)&lt;=mediçao,CG67,0),0),PLE!$AA$28*CG67)</f>
        <v>0</v>
      </c>
      <c r="EH67" s="71" t="n">
        <f aca="true">IF($K67&lt;&gt;1,IF(ISNUMBER(INDEX(Import_PLE,$K67,EH$16)),IF(INDEX(Import_PLE,$K67,EH$16)&lt;=mediçao,CH67,0),0),PLE!$AA$28*CH67)</f>
        <v>0</v>
      </c>
      <c r="EI67" s="71" t="n">
        <f aca="true">IF($K67&lt;&gt;1,IF(ISNUMBER(INDEX(Import_PLE,$K67,EI$16)),IF(INDEX(Import_PLE,$K67,EI$16)&lt;=mediçao,CI67,0),0),PLE!$AA$28*CI67)</f>
        <v>0</v>
      </c>
      <c r="EJ67" s="71" t="n">
        <f aca="true">IF($K67&lt;&gt;1,IF(ISNUMBER(INDEX(Import_PLE,$K67,EJ$16)),IF(INDEX(Import_PLE,$K67,EJ$16)&lt;=mediçao,CJ67,0),0),PLE!$AA$28*CJ67)</f>
        <v>0</v>
      </c>
      <c r="EK67" s="71" t="n">
        <f aca="true">IF($K67&lt;&gt;1,IF(ISNUMBER(INDEX(Import_PLE,$K67,EK$16)),IF(INDEX(Import_PLE,$K67,EK$16)&lt;=mediçao,CK67,0),0),PLE!$AA$28*CK67)</f>
        <v>0</v>
      </c>
      <c r="EL67" s="71" t="n">
        <f aca="true">IF($K67&lt;&gt;1,IF(ISNUMBER(INDEX(Import_PLE,$K67,EL$16)),IF(INDEX(Import_PLE,$K67,EL$16)&lt;=mediçao,CL67,0),0),PLE!$AA$28*CL67)</f>
        <v>0</v>
      </c>
      <c r="EM67" s="71" t="n">
        <f aca="true">IF($K67&lt;&gt;1,IF(ISNUMBER(INDEX(Import_PLE,$K67,EM$16)),IF(INDEX(Import_PLE,$K67,EM$16)&lt;=mediçao,CM67,0),0),PLE!$AA$28*CM67)</f>
        <v>0</v>
      </c>
      <c r="EN67" s="71" t="n">
        <f aca="true">IF($K67&lt;&gt;1,IF(ISNUMBER(INDEX(Import_PLE,$K67,EN$16)),IF(INDEX(Import_PLE,$K67,EN$16)&lt;=mediçao,CN67,0),0),PLE!$AA$28*CN67)</f>
        <v>0</v>
      </c>
      <c r="EO67" s="71" t="n">
        <f aca="true">IF($K67&lt;&gt;1,IF(ISNUMBER(INDEX(Import_PLE,$K67,EO$16)),IF(INDEX(Import_PLE,$K67,EO$16)&lt;=mediçao,CO67,0),0),PLE!$AA$28*CO67)</f>
        <v>0</v>
      </c>
      <c r="EP67" s="71" t="n">
        <f aca="true">IF($K67&lt;&gt;1,IF(ISNUMBER(INDEX(Import_PLE,$K67,EP$16)),IF(INDEX(Import_PLE,$K67,EP$16)&lt;=mediçao,CP67,0),0),PLE!$AA$28*CP67)</f>
        <v>0</v>
      </c>
      <c r="EQ67" s="71" t="n">
        <f aca="true">IF($K67&lt;&gt;1,IF(ISNUMBER(INDEX(Import_PLE,$K67,EQ$16)),IF(INDEX(Import_PLE,$K67,EQ$16)&lt;=mediçao,CQ67,0),0),PLE!$AA$28*CQ67)</f>
        <v>0</v>
      </c>
      <c r="ER67" s="71" t="n">
        <f aca="true">IF($K67&lt;&gt;1,IF(ISNUMBER(INDEX(Import_PLE,$K67,ER$16)),IF(INDEX(Import_PLE,$K67,ER$16)&lt;=mediçao,CR67,0),0),PLE!$AA$28*CR67)</f>
        <v>0</v>
      </c>
      <c r="ES67" s="71" t="n">
        <f aca="true">IF($K67&lt;&gt;1,IF(ISNUMBER(INDEX(Import_PLE,$K67,ES$16)),IF(INDEX(Import_PLE,$K67,ES$16)&lt;=mediçao,CS67,0),0),PLE!$AA$28*CS67)</f>
        <v>0</v>
      </c>
      <c r="ET67" s="71" t="n">
        <f aca="true">IF($K67&lt;&gt;1,IF(ISNUMBER(INDEX(Import_PLE,$K67,ET$16)),IF(INDEX(Import_PLE,$K67,ET$16)&lt;=mediçao,CT67,0),0),PLE!$AA$28*CT67)</f>
        <v>0</v>
      </c>
      <c r="EU67" s="71" t="n">
        <f aca="true">IF($K67&lt;&gt;1,IF(ISNUMBER(INDEX(Import_PLE,$K67,EU$16)),IF(INDEX(Import_PLE,$K67,EU$16)&lt;=mediçao,CU67,0),0),PLE!$AA$28*CU67)</f>
        <v>0</v>
      </c>
      <c r="EV67" s="71" t="n">
        <f aca="true">IF($K67&lt;&gt;1,IF(ISNUMBER(INDEX(Import_PLE,$K67,EV$16)),IF(INDEX(Import_PLE,$K67,EV$16)&lt;=mediçao,CV67,0),0),PLE!$AA$28*CV67)</f>
        <v>0</v>
      </c>
      <c r="EW67" s="71" t="n">
        <f aca="true">IF($K67&lt;&gt;1,IF(ISNUMBER(INDEX(Import_PLE,$K67,EW$16)),IF(INDEX(Import_PLE,$K67,EW$16)&lt;=mediçao,CW67,0),0),PLE!$AA$28*CW67)</f>
        <v>0</v>
      </c>
      <c r="EX67" s="71" t="n">
        <f aca="true">IF($K67&lt;&gt;1,IF(ISNUMBER(INDEX(Import_PLE,$K67,EX$16)),IF(INDEX(Import_PLE,$K67,EX$16)&lt;=mediçao,CX67,0),0),PLE!$AA$28*CX67)</f>
        <v>0</v>
      </c>
      <c r="EY67" s="71" t="n">
        <f aca="true">IF($K67&lt;&gt;1,IF(ISNUMBER(INDEX(Import_PLE,$K67,EY$16)),IF(INDEX(Import_PLE,$K67,EY$16)&lt;=mediçao,CY67,0),0),PLE!$AA$28*CY67)</f>
        <v>0</v>
      </c>
      <c r="EZ67" s="71" t="n">
        <f aca="true">IF($K67&lt;&gt;1,IF(ISNUMBER(INDEX(Import_PLE,$K67,EZ$16)),IF(INDEX(Import_PLE,$K67,EZ$16)&lt;=mediçao,CZ67,0),0),PLE!$AA$28*CZ67)</f>
        <v>0</v>
      </c>
      <c r="FA67" s="71" t="n">
        <f aca="true">IF($K67&lt;&gt;1,IF(ISNUMBER(INDEX(Import_PLE,$K67,FA$16)),IF(INDEX(Import_PLE,$K67,FA$16)&lt;=mediçao,DA67,0),0),PLE!$AA$28*DA67)</f>
        <v>0</v>
      </c>
      <c r="FB67" s="71" t="n">
        <f aca="true">IF($K67&lt;&gt;1,IF(ISNUMBER(INDEX(Import_PLE,$K67,FB$16)),IF(INDEX(Import_PLE,$K67,FB$16)&lt;=mediçao,DB67,0),0),PLE!$AA$28*DB67)</f>
        <v>0</v>
      </c>
      <c r="FC67" s="71" t="n">
        <f aca="true">IF($K67&lt;&gt;1,IF(ISNUMBER(INDEX(Import_PLE,$K67,FC$16)),IF(INDEX(Import_PLE,$K67,FC$16)&lt;=mediçao,DC67,0),0),PLE!$AA$28*DC67)</f>
        <v>0</v>
      </c>
      <c r="FD67" s="71" t="n">
        <f aca="true">IF($K67&lt;&gt;1,IF(ISNUMBER(INDEX(Import_PLE,$K67,FD$16)),IF(INDEX(Import_PLE,$K67,FD$16)&lt;=mediçao,DD67,0),0),PLE!$AA$28*DD67)</f>
        <v>0</v>
      </c>
      <c r="FE67" s="71" t="n">
        <f aca="true">IF($K67&lt;&gt;1,IF(ISNUMBER(INDEX(Import_PLE,$K67,FE$16)),IF(INDEX(Import_PLE,$K67,FE$16)&lt;=mediçao,DE67,0),0),PLE!$AA$28*DE67)</f>
        <v>0</v>
      </c>
      <c r="FF67" s="71" t="n">
        <f aca="true">IF($K67&lt;&gt;1,IF(ISNUMBER(INDEX(Import_PLE,$K67,FF$16)),IF(INDEX(Import_PLE,$K67,FF$16)&lt;=mediçao,DF67,0),0),PLE!$AA$28*DF67)</f>
        <v>0</v>
      </c>
      <c r="FG67" s="71" t="n">
        <f aca="true">IF($K67&lt;&gt;1,IF(ISNUMBER(INDEX(Import_PLE,$K67,FG$16)),IF(INDEX(Import_PLE,$K67,FG$16)&lt;=mediçao,DG67,0),0),PLE!$AA$28*DG67)</f>
        <v>0</v>
      </c>
      <c r="FH67" s="71" t="n">
        <f aca="true">IF($K67&lt;&gt;1,IF(ISNUMBER(INDEX(Import_PLE,$K67,FH$16)),IF(INDEX(Import_PLE,$K67,FH$16)&lt;=mediçao,DH67,0),0),PLE!$AA$28*DH67)</f>
        <v>0</v>
      </c>
      <c r="FI67" s="71" t="n">
        <f aca="true">IF($K67&lt;&gt;1,IF(ISNUMBER(INDEX(Import_PLE,$K67,FI$16)),IF(INDEX(Import_PLE,$K67,FI$16)&lt;=mediçao,DI67,0),0),PLE!$AA$28*DI67)</f>
        <v>0</v>
      </c>
      <c r="FJ67" s="71" t="n">
        <f aca="true">IF($K67&lt;&gt;1,IF(ISNUMBER(INDEX(Import_PLE,$K67,FJ$16)),IF(INDEX(Import_PLE,$K67,FJ$16)&lt;=mediçao,DJ67,0),0),PLE!$AA$28*DJ67)</f>
        <v>0</v>
      </c>
    </row>
    <row r="68" s="65" customFormat="true" ht="11.25" hidden="false" customHeight="false" outlineLevel="0" collapsed="false">
      <c r="B68" s="66" t="n">
        <f aca="true">ROW(Nível)-ROW(LIorçamento)+1</f>
        <v>51</v>
      </c>
      <c r="C68" s="67" t="str">
        <f aca="false">IF(D68="","",IF(ISNUMBER(VALUE(D68)),"Meta",IF(AND(F68&lt;&gt;"",I68&lt;&gt;""),"Serviço","Nível")))</f>
        <v/>
      </c>
      <c r="D68" s="68"/>
      <c r="E68" s="69"/>
      <c r="F68" s="70"/>
      <c r="G68" s="71" t="str">
        <f aca="false">IF(Nível="Serviço",SUMIF($N$15:$BK$15,"&lt;&gt;"&amp;"",N68:BK68),"")</f>
        <v/>
      </c>
      <c r="H68" s="72" t="str">
        <f aca="false">IF(AND(ISNUMBER(G68),G68&lt;&gt;0),I68/G68,IF(G68=0,0,""))</f>
        <v/>
      </c>
      <c r="I68" s="73"/>
      <c r="J68" s="74"/>
      <c r="K68" s="75" t="str">
        <f aca="false">deactivatedados_form1</f>
        <v/>
      </c>
      <c r="L68" s="76"/>
      <c r="M68" s="77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M68" s="71" t="n">
        <f aca="true">IF(N$15="",0,IF(ISNUMBER(PreçoUnit),PreçoUnit*INDEX(Import_PLQ,$B68,BM$16),0))</f>
        <v>0</v>
      </c>
      <c r="BN68" s="71" t="n">
        <f aca="true">IF(O$15="",0,IF(ISNUMBER(PreçoUnit),PreçoUnit*INDEX(Import_PLQ,$B68,BN$16),0))</f>
        <v>0</v>
      </c>
      <c r="BO68" s="71" t="n">
        <f aca="true">IF(P$15="",0,IF(ISNUMBER(PreçoUnit),PreçoUnit*INDEX(Import_PLQ,$B68,BO$16),0))</f>
        <v>0</v>
      </c>
      <c r="BP68" s="71" t="n">
        <f aca="true">IF(Q$15="",0,IF(ISNUMBER(PreçoUnit),PreçoUnit*INDEX(Import_PLQ,$B68,BP$16),0))</f>
        <v>0</v>
      </c>
      <c r="BQ68" s="71" t="n">
        <f aca="true">IF(R$15="",0,IF(ISNUMBER(PreçoUnit),PreçoUnit*INDEX(Import_PLQ,$B68,BQ$16),0))</f>
        <v>0</v>
      </c>
      <c r="BR68" s="71" t="n">
        <f aca="true">IF(S$15="",0,IF(ISNUMBER(PreçoUnit),PreçoUnit*INDEX(Import_PLQ,$B68,BR$16),0))</f>
        <v>0</v>
      </c>
      <c r="BS68" s="71" t="n">
        <f aca="true">IF(T$15="",0,IF(ISNUMBER(PreçoUnit),PreçoUnit*INDEX(Import_PLQ,$B68,BS$16),0))</f>
        <v>0</v>
      </c>
      <c r="BT68" s="71" t="n">
        <f aca="true">IF(U$15="",0,IF(ISNUMBER(PreçoUnit),PreçoUnit*INDEX(Import_PLQ,$B68,BT$16),0))</f>
        <v>0</v>
      </c>
      <c r="BU68" s="71" t="n">
        <f aca="true">IF(V$15="",0,IF(ISNUMBER(PreçoUnit),PreçoUnit*INDEX(Import_PLQ,$B68,BU$16),0))</f>
        <v>0</v>
      </c>
      <c r="BV68" s="71" t="n">
        <f aca="true">IF(W$15="",0,IF(ISNUMBER(PreçoUnit),PreçoUnit*INDEX(Import_PLQ,$B68,BV$16),0))</f>
        <v>0</v>
      </c>
      <c r="BW68" s="71" t="n">
        <f aca="true">IF(X$15="",0,IF(ISNUMBER(PreçoUnit),PreçoUnit*INDEX(Import_PLQ,$B68,BW$16),0))</f>
        <v>0</v>
      </c>
      <c r="BX68" s="71" t="n">
        <f aca="true">IF(Y$15="",0,IF(ISNUMBER(PreçoUnit),PreçoUnit*INDEX(Import_PLQ,$B68,BX$16),0))</f>
        <v>0</v>
      </c>
      <c r="BY68" s="71" t="n">
        <f aca="true">IF(Z$15="",0,IF(ISNUMBER(PreçoUnit),PreçoUnit*INDEX(Import_PLQ,$B68,BY$16),0))</f>
        <v>0</v>
      </c>
      <c r="BZ68" s="71" t="n">
        <f aca="true">IF(AA$15="",0,IF(ISNUMBER(PreçoUnit),PreçoUnit*INDEX(Import_PLQ,$B68,BZ$16),0))</f>
        <v>0</v>
      </c>
      <c r="CA68" s="71" t="n">
        <f aca="true">IF(AB$15="",0,IF(ISNUMBER(PreçoUnit),PreçoUnit*INDEX(Import_PLQ,$B68,CA$16),0))</f>
        <v>0</v>
      </c>
      <c r="CB68" s="71" t="n">
        <f aca="true">IF(AC$15="",0,IF(ISNUMBER(PreçoUnit),PreçoUnit*INDEX(Import_PLQ,$B68,CB$16),0))</f>
        <v>0</v>
      </c>
      <c r="CC68" s="71" t="n">
        <f aca="true">IF(AD$15="",0,IF(ISNUMBER(PreçoUnit),PreçoUnit*INDEX(Import_PLQ,$B68,CC$16),0))</f>
        <v>0</v>
      </c>
      <c r="CD68" s="71" t="n">
        <f aca="true">IF(AE$15="",0,IF(ISNUMBER(PreçoUnit),PreçoUnit*INDEX(Import_PLQ,$B68,CD$16),0))</f>
        <v>0</v>
      </c>
      <c r="CE68" s="71" t="n">
        <f aca="true">IF(AF$15="",0,IF(ISNUMBER(PreçoUnit),PreçoUnit*INDEX(Import_PLQ,$B68,CE$16),0))</f>
        <v>0</v>
      </c>
      <c r="CF68" s="71" t="n">
        <f aca="true">IF(AG$15="",0,IF(ISNUMBER(PreçoUnit),PreçoUnit*INDEX(Import_PLQ,$B68,CF$16),0))</f>
        <v>0</v>
      </c>
      <c r="CG68" s="71" t="n">
        <f aca="true">IF(AH$15="",0,IF(ISNUMBER(PreçoUnit),PreçoUnit*INDEX(Import_PLQ,$B68,CG$16),0))</f>
        <v>0</v>
      </c>
      <c r="CH68" s="71" t="n">
        <f aca="true">IF(AI$15="",0,IF(ISNUMBER(PreçoUnit),PreçoUnit*INDEX(Import_PLQ,$B68,CH$16),0))</f>
        <v>0</v>
      </c>
      <c r="CI68" s="71" t="n">
        <f aca="true">IF(AJ$15="",0,IF(ISNUMBER(PreçoUnit),PreçoUnit*INDEX(Import_PLQ,$B68,CI$16),0))</f>
        <v>0</v>
      </c>
      <c r="CJ68" s="71" t="n">
        <f aca="true">IF(AK$15="",0,IF(ISNUMBER(PreçoUnit),PreçoUnit*INDEX(Import_PLQ,$B68,CJ$16),0))</f>
        <v>0</v>
      </c>
      <c r="CK68" s="71" t="n">
        <f aca="true">IF(AL$15="",0,IF(ISNUMBER(PreçoUnit),PreçoUnit*INDEX(Import_PLQ,$B68,CK$16),0))</f>
        <v>0</v>
      </c>
      <c r="CL68" s="71" t="n">
        <f aca="true">IF(AM$15="",0,IF(ISNUMBER(PreçoUnit),PreçoUnit*INDEX(Import_PLQ,$B68,CL$16),0))</f>
        <v>0</v>
      </c>
      <c r="CM68" s="71" t="n">
        <f aca="true">IF(AN$15="",0,IF(ISNUMBER(PreçoUnit),PreçoUnit*INDEX(Import_PLQ,$B68,CM$16),0))</f>
        <v>0</v>
      </c>
      <c r="CN68" s="71" t="n">
        <f aca="true">IF(AO$15="",0,IF(ISNUMBER(PreçoUnit),PreçoUnit*INDEX(Import_PLQ,$B68,CN$16),0))</f>
        <v>0</v>
      </c>
      <c r="CO68" s="71" t="n">
        <f aca="true">IF(AP$15="",0,IF(ISNUMBER(PreçoUnit),PreçoUnit*INDEX(Import_PLQ,$B68,CO$16),0))</f>
        <v>0</v>
      </c>
      <c r="CP68" s="71" t="n">
        <f aca="true">IF(AQ$15="",0,IF(ISNUMBER(PreçoUnit),PreçoUnit*INDEX(Import_PLQ,$B68,CP$16),0))</f>
        <v>0</v>
      </c>
      <c r="CQ68" s="71" t="n">
        <f aca="true">IF(AR$15="",0,IF(ISNUMBER(PreçoUnit),PreçoUnit*INDEX(Import_PLQ,$B68,CQ$16),0))</f>
        <v>0</v>
      </c>
      <c r="CR68" s="71" t="n">
        <f aca="true">IF(AS$15="",0,IF(ISNUMBER(PreçoUnit),PreçoUnit*INDEX(Import_PLQ,$B68,CR$16),0))</f>
        <v>0</v>
      </c>
      <c r="CS68" s="71" t="n">
        <f aca="true">IF(AT$15="",0,IF(ISNUMBER(PreçoUnit),PreçoUnit*INDEX(Import_PLQ,$B68,CS$16),0))</f>
        <v>0</v>
      </c>
      <c r="CT68" s="71" t="n">
        <f aca="true">IF(AU$15="",0,IF(ISNUMBER(PreçoUnit),PreçoUnit*INDEX(Import_PLQ,$B68,CT$16),0))</f>
        <v>0</v>
      </c>
      <c r="CU68" s="71" t="n">
        <f aca="true">IF(AV$15="",0,IF(ISNUMBER(PreçoUnit),PreçoUnit*INDEX(Import_PLQ,$B68,CU$16),0))</f>
        <v>0</v>
      </c>
      <c r="CV68" s="71" t="n">
        <f aca="true">IF(AW$15="",0,IF(ISNUMBER(PreçoUnit),PreçoUnit*INDEX(Import_PLQ,$B68,CV$16),0))</f>
        <v>0</v>
      </c>
      <c r="CW68" s="71" t="n">
        <f aca="true">IF(AX$15="",0,IF(ISNUMBER(PreçoUnit),PreçoUnit*INDEX(Import_PLQ,$B68,CW$16),0))</f>
        <v>0</v>
      </c>
      <c r="CX68" s="71" t="n">
        <f aca="true">IF(AY$15="",0,IF(ISNUMBER(PreçoUnit),PreçoUnit*INDEX(Import_PLQ,$B68,CX$16),0))</f>
        <v>0</v>
      </c>
      <c r="CY68" s="71" t="n">
        <f aca="true">IF(AZ$15="",0,IF(ISNUMBER(PreçoUnit),PreçoUnit*INDEX(Import_PLQ,$B68,CY$16),0))</f>
        <v>0</v>
      </c>
      <c r="CZ68" s="71" t="n">
        <f aca="true">IF(BA$15="",0,IF(ISNUMBER(PreçoUnit),PreçoUnit*INDEX(Import_PLQ,$B68,CZ$16),0))</f>
        <v>0</v>
      </c>
      <c r="DA68" s="71" t="n">
        <f aca="true">IF(BB$15="",0,IF(ISNUMBER(PreçoUnit),PreçoUnit*INDEX(Import_PLQ,$B68,DA$16),0))</f>
        <v>0</v>
      </c>
      <c r="DB68" s="71" t="n">
        <f aca="true">IF(BC$15="",0,IF(ISNUMBER(PreçoUnit),PreçoUnit*INDEX(Import_PLQ,$B68,DB$16),0))</f>
        <v>0</v>
      </c>
      <c r="DC68" s="71" t="n">
        <f aca="true">IF(BD$15="",0,IF(ISNUMBER(PreçoUnit),PreçoUnit*INDEX(Import_PLQ,$B68,DC$16),0))</f>
        <v>0</v>
      </c>
      <c r="DD68" s="71" t="n">
        <f aca="true">IF(BE$15="",0,IF(ISNUMBER(PreçoUnit),PreçoUnit*INDEX(Import_PLQ,$B68,DD$16),0))</f>
        <v>0</v>
      </c>
      <c r="DE68" s="71" t="n">
        <f aca="true">IF(BF$15="",0,IF(ISNUMBER(PreçoUnit),PreçoUnit*INDEX(Import_PLQ,$B68,DE$16),0))</f>
        <v>0</v>
      </c>
      <c r="DF68" s="71" t="n">
        <f aca="true">IF(BG$15="",0,IF(ISNUMBER(PreçoUnit),PreçoUnit*INDEX(Import_PLQ,$B68,DF$16),0))</f>
        <v>0</v>
      </c>
      <c r="DG68" s="71" t="n">
        <f aca="true">IF(BH$15="",0,IF(ISNUMBER(PreçoUnit),PreçoUnit*INDEX(Import_PLQ,$B68,DG$16),0))</f>
        <v>0</v>
      </c>
      <c r="DH68" s="71" t="n">
        <f aca="true">IF(BI$15="",0,IF(ISNUMBER(PreçoUnit),PreçoUnit*INDEX(Import_PLQ,$B68,DH$16),0))</f>
        <v>0</v>
      </c>
      <c r="DI68" s="71" t="n">
        <f aca="true">IF(BJ$15="",0,IF(ISNUMBER(PreçoUnit),PreçoUnit*INDEX(Import_PLQ,$B68,DI$16),0))</f>
        <v>0</v>
      </c>
      <c r="DJ68" s="71" t="n">
        <f aca="true">IF(BK$15="",0,IF(ISNUMBER(PreçoUnit),PreçoUnit*INDEX(Import_PLQ,$B68,DJ$16),0))</f>
        <v>0</v>
      </c>
      <c r="DK68" s="79" t="n">
        <f aca="false">IF(D68="",0,IF(ISNUMBER(VALUE(D68)),VALUE(D68),LEFT(D68,FIND(".",D68)-1)))</f>
        <v>0</v>
      </c>
      <c r="DL68" s="79" t="n">
        <f aca="false">SUM(DM68:FJ68)</f>
        <v>0</v>
      </c>
      <c r="DM68" s="71" t="n">
        <f aca="true">IF($K68&lt;&gt;1,IF(ISNUMBER(INDEX(Import_PLE,$K68,DM$16)),IF(INDEX(Import_PLE,$K68,DM$16)&lt;=mediçao,BM68,0),0),PLE!$AA$28*BM68)</f>
        <v>0</v>
      </c>
      <c r="DN68" s="71" t="n">
        <f aca="true">IF($K68&lt;&gt;1,IF(ISNUMBER(INDEX(Import_PLE,$K68,DN$16)),IF(INDEX(Import_PLE,$K68,DN$16)&lt;=mediçao,BN68,0),0),PLE!$AA$28*BN68)</f>
        <v>0</v>
      </c>
      <c r="DO68" s="71" t="n">
        <f aca="true">IF($K68&lt;&gt;1,IF(ISNUMBER(INDEX(Import_PLE,$K68,DO$16)),IF(INDEX(Import_PLE,$K68,DO$16)&lt;=mediçao,BO68,0),0),PLE!$AA$28*BO68)</f>
        <v>0</v>
      </c>
      <c r="DP68" s="71" t="n">
        <f aca="true">IF($K68&lt;&gt;1,IF(ISNUMBER(INDEX(Import_PLE,$K68,DP$16)),IF(INDEX(Import_PLE,$K68,DP$16)&lt;=mediçao,BP68,0),0),PLE!$AA$28*BP68)</f>
        <v>0</v>
      </c>
      <c r="DQ68" s="71" t="n">
        <f aca="true">IF($K68&lt;&gt;1,IF(ISNUMBER(INDEX(Import_PLE,$K68,DQ$16)),IF(INDEX(Import_PLE,$K68,DQ$16)&lt;=mediçao,BQ68,0),0),PLE!$AA$28*BQ68)</f>
        <v>0</v>
      </c>
      <c r="DR68" s="71" t="n">
        <f aca="true">IF($K68&lt;&gt;1,IF(ISNUMBER(INDEX(Import_PLE,$K68,DR$16)),IF(INDEX(Import_PLE,$K68,DR$16)&lt;=mediçao,BR68,0),0),PLE!$AA$28*BR68)</f>
        <v>0</v>
      </c>
      <c r="DS68" s="71" t="n">
        <f aca="true">IF($K68&lt;&gt;1,IF(ISNUMBER(INDEX(Import_PLE,$K68,DS$16)),IF(INDEX(Import_PLE,$K68,DS$16)&lt;=mediçao,BS68,0),0),PLE!$AA$28*BS68)</f>
        <v>0</v>
      </c>
      <c r="DT68" s="71" t="n">
        <f aca="true">IF($K68&lt;&gt;1,IF(ISNUMBER(INDEX(Import_PLE,$K68,DT$16)),IF(INDEX(Import_PLE,$K68,DT$16)&lt;=mediçao,BT68,0),0),PLE!$AA$28*BT68)</f>
        <v>0</v>
      </c>
      <c r="DU68" s="71" t="n">
        <f aca="true">IF($K68&lt;&gt;1,IF(ISNUMBER(INDEX(Import_PLE,$K68,DU$16)),IF(INDEX(Import_PLE,$K68,DU$16)&lt;=mediçao,BU68,0),0),PLE!$AA$28*BU68)</f>
        <v>0</v>
      </c>
      <c r="DV68" s="71" t="n">
        <f aca="true">IF($K68&lt;&gt;1,IF(ISNUMBER(INDEX(Import_PLE,$K68,DV$16)),IF(INDEX(Import_PLE,$K68,DV$16)&lt;=mediçao,BV68,0),0),PLE!$AA$28*BV68)</f>
        <v>0</v>
      </c>
      <c r="DW68" s="71" t="n">
        <f aca="true">IF($K68&lt;&gt;1,IF(ISNUMBER(INDEX(Import_PLE,$K68,DW$16)),IF(INDEX(Import_PLE,$K68,DW$16)&lt;=mediçao,BW68,0),0),PLE!$AA$28*BW68)</f>
        <v>0</v>
      </c>
      <c r="DX68" s="71" t="n">
        <f aca="true">IF($K68&lt;&gt;1,IF(ISNUMBER(INDEX(Import_PLE,$K68,DX$16)),IF(INDEX(Import_PLE,$K68,DX$16)&lt;=mediçao,BX68,0),0),PLE!$AA$28*BX68)</f>
        <v>0</v>
      </c>
      <c r="DY68" s="71" t="n">
        <f aca="true">IF($K68&lt;&gt;1,IF(ISNUMBER(INDEX(Import_PLE,$K68,DY$16)),IF(INDEX(Import_PLE,$K68,DY$16)&lt;=mediçao,BY68,0),0),PLE!$AA$28*BY68)</f>
        <v>0</v>
      </c>
      <c r="DZ68" s="71" t="n">
        <f aca="true">IF($K68&lt;&gt;1,IF(ISNUMBER(INDEX(Import_PLE,$K68,DZ$16)),IF(INDEX(Import_PLE,$K68,DZ$16)&lt;=mediçao,BZ68,0),0),PLE!$AA$28*BZ68)</f>
        <v>0</v>
      </c>
      <c r="EA68" s="71" t="n">
        <f aca="true">IF($K68&lt;&gt;1,IF(ISNUMBER(INDEX(Import_PLE,$K68,EA$16)),IF(INDEX(Import_PLE,$K68,EA$16)&lt;=mediçao,CA68,0),0),PLE!$AA$28*CA68)</f>
        <v>0</v>
      </c>
      <c r="EB68" s="71" t="n">
        <f aca="true">IF($K68&lt;&gt;1,IF(ISNUMBER(INDEX(Import_PLE,$K68,EB$16)),IF(INDEX(Import_PLE,$K68,EB$16)&lt;=mediçao,CB68,0),0),PLE!$AA$28*CB68)</f>
        <v>0</v>
      </c>
      <c r="EC68" s="71" t="n">
        <f aca="true">IF($K68&lt;&gt;1,IF(ISNUMBER(INDEX(Import_PLE,$K68,EC$16)),IF(INDEX(Import_PLE,$K68,EC$16)&lt;=mediçao,CC68,0),0),PLE!$AA$28*CC68)</f>
        <v>0</v>
      </c>
      <c r="ED68" s="71" t="n">
        <f aca="true">IF($K68&lt;&gt;1,IF(ISNUMBER(INDEX(Import_PLE,$K68,ED$16)),IF(INDEX(Import_PLE,$K68,ED$16)&lt;=mediçao,CD68,0),0),PLE!$AA$28*CD68)</f>
        <v>0</v>
      </c>
      <c r="EE68" s="71" t="n">
        <f aca="true">IF($K68&lt;&gt;1,IF(ISNUMBER(INDEX(Import_PLE,$K68,EE$16)),IF(INDEX(Import_PLE,$K68,EE$16)&lt;=mediçao,CE68,0),0),PLE!$AA$28*CE68)</f>
        <v>0</v>
      </c>
      <c r="EF68" s="71" t="n">
        <f aca="true">IF($K68&lt;&gt;1,IF(ISNUMBER(INDEX(Import_PLE,$K68,EF$16)),IF(INDEX(Import_PLE,$K68,EF$16)&lt;=mediçao,CF68,0),0),PLE!$AA$28*CF68)</f>
        <v>0</v>
      </c>
      <c r="EG68" s="71" t="n">
        <f aca="true">IF($K68&lt;&gt;1,IF(ISNUMBER(INDEX(Import_PLE,$K68,EG$16)),IF(INDEX(Import_PLE,$K68,EG$16)&lt;=mediçao,CG68,0),0),PLE!$AA$28*CG68)</f>
        <v>0</v>
      </c>
      <c r="EH68" s="71" t="n">
        <f aca="true">IF($K68&lt;&gt;1,IF(ISNUMBER(INDEX(Import_PLE,$K68,EH$16)),IF(INDEX(Import_PLE,$K68,EH$16)&lt;=mediçao,CH68,0),0),PLE!$AA$28*CH68)</f>
        <v>0</v>
      </c>
      <c r="EI68" s="71" t="n">
        <f aca="true">IF($K68&lt;&gt;1,IF(ISNUMBER(INDEX(Import_PLE,$K68,EI$16)),IF(INDEX(Import_PLE,$K68,EI$16)&lt;=mediçao,CI68,0),0),PLE!$AA$28*CI68)</f>
        <v>0</v>
      </c>
      <c r="EJ68" s="71" t="n">
        <f aca="true">IF($K68&lt;&gt;1,IF(ISNUMBER(INDEX(Import_PLE,$K68,EJ$16)),IF(INDEX(Import_PLE,$K68,EJ$16)&lt;=mediçao,CJ68,0),0),PLE!$AA$28*CJ68)</f>
        <v>0</v>
      </c>
      <c r="EK68" s="71" t="n">
        <f aca="true">IF($K68&lt;&gt;1,IF(ISNUMBER(INDEX(Import_PLE,$K68,EK$16)),IF(INDEX(Import_PLE,$K68,EK$16)&lt;=mediçao,CK68,0),0),PLE!$AA$28*CK68)</f>
        <v>0</v>
      </c>
      <c r="EL68" s="71" t="n">
        <f aca="true">IF($K68&lt;&gt;1,IF(ISNUMBER(INDEX(Import_PLE,$K68,EL$16)),IF(INDEX(Import_PLE,$K68,EL$16)&lt;=mediçao,CL68,0),0),PLE!$AA$28*CL68)</f>
        <v>0</v>
      </c>
      <c r="EM68" s="71" t="n">
        <f aca="true">IF($K68&lt;&gt;1,IF(ISNUMBER(INDEX(Import_PLE,$K68,EM$16)),IF(INDEX(Import_PLE,$K68,EM$16)&lt;=mediçao,CM68,0),0),PLE!$AA$28*CM68)</f>
        <v>0</v>
      </c>
      <c r="EN68" s="71" t="n">
        <f aca="true">IF($K68&lt;&gt;1,IF(ISNUMBER(INDEX(Import_PLE,$K68,EN$16)),IF(INDEX(Import_PLE,$K68,EN$16)&lt;=mediçao,CN68,0),0),PLE!$AA$28*CN68)</f>
        <v>0</v>
      </c>
      <c r="EO68" s="71" t="n">
        <f aca="true">IF($K68&lt;&gt;1,IF(ISNUMBER(INDEX(Import_PLE,$K68,EO$16)),IF(INDEX(Import_PLE,$K68,EO$16)&lt;=mediçao,CO68,0),0),PLE!$AA$28*CO68)</f>
        <v>0</v>
      </c>
      <c r="EP68" s="71" t="n">
        <f aca="true">IF($K68&lt;&gt;1,IF(ISNUMBER(INDEX(Import_PLE,$K68,EP$16)),IF(INDEX(Import_PLE,$K68,EP$16)&lt;=mediçao,CP68,0),0),PLE!$AA$28*CP68)</f>
        <v>0</v>
      </c>
      <c r="EQ68" s="71" t="n">
        <f aca="true">IF($K68&lt;&gt;1,IF(ISNUMBER(INDEX(Import_PLE,$K68,EQ$16)),IF(INDEX(Import_PLE,$K68,EQ$16)&lt;=mediçao,CQ68,0),0),PLE!$AA$28*CQ68)</f>
        <v>0</v>
      </c>
      <c r="ER68" s="71" t="n">
        <f aca="true">IF($K68&lt;&gt;1,IF(ISNUMBER(INDEX(Import_PLE,$K68,ER$16)),IF(INDEX(Import_PLE,$K68,ER$16)&lt;=mediçao,CR68,0),0),PLE!$AA$28*CR68)</f>
        <v>0</v>
      </c>
      <c r="ES68" s="71" t="n">
        <f aca="true">IF($K68&lt;&gt;1,IF(ISNUMBER(INDEX(Import_PLE,$K68,ES$16)),IF(INDEX(Import_PLE,$K68,ES$16)&lt;=mediçao,CS68,0),0),PLE!$AA$28*CS68)</f>
        <v>0</v>
      </c>
      <c r="ET68" s="71" t="n">
        <f aca="true">IF($K68&lt;&gt;1,IF(ISNUMBER(INDEX(Import_PLE,$K68,ET$16)),IF(INDEX(Import_PLE,$K68,ET$16)&lt;=mediçao,CT68,0),0),PLE!$AA$28*CT68)</f>
        <v>0</v>
      </c>
      <c r="EU68" s="71" t="n">
        <f aca="true">IF($K68&lt;&gt;1,IF(ISNUMBER(INDEX(Import_PLE,$K68,EU$16)),IF(INDEX(Import_PLE,$K68,EU$16)&lt;=mediçao,CU68,0),0),PLE!$AA$28*CU68)</f>
        <v>0</v>
      </c>
      <c r="EV68" s="71" t="n">
        <f aca="true">IF($K68&lt;&gt;1,IF(ISNUMBER(INDEX(Import_PLE,$K68,EV$16)),IF(INDEX(Import_PLE,$K68,EV$16)&lt;=mediçao,CV68,0),0),PLE!$AA$28*CV68)</f>
        <v>0</v>
      </c>
      <c r="EW68" s="71" t="n">
        <f aca="true">IF($K68&lt;&gt;1,IF(ISNUMBER(INDEX(Import_PLE,$K68,EW$16)),IF(INDEX(Import_PLE,$K68,EW$16)&lt;=mediçao,CW68,0),0),PLE!$AA$28*CW68)</f>
        <v>0</v>
      </c>
      <c r="EX68" s="71" t="n">
        <f aca="true">IF($K68&lt;&gt;1,IF(ISNUMBER(INDEX(Import_PLE,$K68,EX$16)),IF(INDEX(Import_PLE,$K68,EX$16)&lt;=mediçao,CX68,0),0),PLE!$AA$28*CX68)</f>
        <v>0</v>
      </c>
      <c r="EY68" s="71" t="n">
        <f aca="true">IF($K68&lt;&gt;1,IF(ISNUMBER(INDEX(Import_PLE,$K68,EY$16)),IF(INDEX(Import_PLE,$K68,EY$16)&lt;=mediçao,CY68,0),0),PLE!$AA$28*CY68)</f>
        <v>0</v>
      </c>
      <c r="EZ68" s="71" t="n">
        <f aca="true">IF($K68&lt;&gt;1,IF(ISNUMBER(INDEX(Import_PLE,$K68,EZ$16)),IF(INDEX(Import_PLE,$K68,EZ$16)&lt;=mediçao,CZ68,0),0),PLE!$AA$28*CZ68)</f>
        <v>0</v>
      </c>
      <c r="FA68" s="71" t="n">
        <f aca="true">IF($K68&lt;&gt;1,IF(ISNUMBER(INDEX(Import_PLE,$K68,FA$16)),IF(INDEX(Import_PLE,$K68,FA$16)&lt;=mediçao,DA68,0),0),PLE!$AA$28*DA68)</f>
        <v>0</v>
      </c>
      <c r="FB68" s="71" t="n">
        <f aca="true">IF($K68&lt;&gt;1,IF(ISNUMBER(INDEX(Import_PLE,$K68,FB$16)),IF(INDEX(Import_PLE,$K68,FB$16)&lt;=mediçao,DB68,0),0),PLE!$AA$28*DB68)</f>
        <v>0</v>
      </c>
      <c r="FC68" s="71" t="n">
        <f aca="true">IF($K68&lt;&gt;1,IF(ISNUMBER(INDEX(Import_PLE,$K68,FC$16)),IF(INDEX(Import_PLE,$K68,FC$16)&lt;=mediçao,DC68,0),0),PLE!$AA$28*DC68)</f>
        <v>0</v>
      </c>
      <c r="FD68" s="71" t="n">
        <f aca="true">IF($K68&lt;&gt;1,IF(ISNUMBER(INDEX(Import_PLE,$K68,FD$16)),IF(INDEX(Import_PLE,$K68,FD$16)&lt;=mediçao,DD68,0),0),PLE!$AA$28*DD68)</f>
        <v>0</v>
      </c>
      <c r="FE68" s="71" t="n">
        <f aca="true">IF($K68&lt;&gt;1,IF(ISNUMBER(INDEX(Import_PLE,$K68,FE$16)),IF(INDEX(Import_PLE,$K68,FE$16)&lt;=mediçao,DE68,0),0),PLE!$AA$28*DE68)</f>
        <v>0</v>
      </c>
      <c r="FF68" s="71" t="n">
        <f aca="true">IF($K68&lt;&gt;1,IF(ISNUMBER(INDEX(Import_PLE,$K68,FF$16)),IF(INDEX(Import_PLE,$K68,FF$16)&lt;=mediçao,DF68,0),0),PLE!$AA$28*DF68)</f>
        <v>0</v>
      </c>
      <c r="FG68" s="71" t="n">
        <f aca="true">IF($K68&lt;&gt;1,IF(ISNUMBER(INDEX(Import_PLE,$K68,FG$16)),IF(INDEX(Import_PLE,$K68,FG$16)&lt;=mediçao,DG68,0),0),PLE!$AA$28*DG68)</f>
        <v>0</v>
      </c>
      <c r="FH68" s="71" t="n">
        <f aca="true">IF($K68&lt;&gt;1,IF(ISNUMBER(INDEX(Import_PLE,$K68,FH$16)),IF(INDEX(Import_PLE,$K68,FH$16)&lt;=mediçao,DH68,0),0),PLE!$AA$28*DH68)</f>
        <v>0</v>
      </c>
      <c r="FI68" s="71" t="n">
        <f aca="true">IF($K68&lt;&gt;1,IF(ISNUMBER(INDEX(Import_PLE,$K68,FI$16)),IF(INDEX(Import_PLE,$K68,FI$16)&lt;=mediçao,DI68,0),0),PLE!$AA$28*DI68)</f>
        <v>0</v>
      </c>
      <c r="FJ68" s="71" t="n">
        <f aca="true">IF($K68&lt;&gt;1,IF(ISNUMBER(INDEX(Import_PLE,$K68,FJ$16)),IF(INDEX(Import_PLE,$K68,FJ$16)&lt;=mediçao,DJ68,0),0),PLE!$AA$28*DJ68)</f>
        <v>0</v>
      </c>
    </row>
    <row r="69" s="65" customFormat="true" ht="11.25" hidden="false" customHeight="false" outlineLevel="0" collapsed="false">
      <c r="B69" s="66" t="n">
        <f aca="true">ROW(Nível)-ROW(LIorçamento)+1</f>
        <v>52</v>
      </c>
      <c r="C69" s="67" t="str">
        <f aca="false">IF(D69="","",IF(ISNUMBER(VALUE(D69)),"Meta",IF(AND(F69&lt;&gt;"",I69&lt;&gt;""),"Serviço","Nível")))</f>
        <v/>
      </c>
      <c r="D69" s="68"/>
      <c r="E69" s="69"/>
      <c r="F69" s="70"/>
      <c r="G69" s="71" t="str">
        <f aca="false">IF(Nível="Serviço",SUMIF($N$15:$BK$15,"&lt;&gt;"&amp;"",N69:BK69),"")</f>
        <v/>
      </c>
      <c r="H69" s="72" t="str">
        <f aca="false">IF(AND(ISNUMBER(G69),G69&lt;&gt;0),I69/G69,IF(G69=0,0,""))</f>
        <v/>
      </c>
      <c r="I69" s="73"/>
      <c r="J69" s="74"/>
      <c r="K69" s="75" t="str">
        <f aca="false">deactivatedados_form1</f>
        <v/>
      </c>
      <c r="L69" s="76"/>
      <c r="M69" s="77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M69" s="71" t="n">
        <f aca="true">IF(N$15="",0,IF(ISNUMBER(PreçoUnit),PreçoUnit*INDEX(Import_PLQ,$B69,BM$16),0))</f>
        <v>0</v>
      </c>
      <c r="BN69" s="71" t="n">
        <f aca="true">IF(O$15="",0,IF(ISNUMBER(PreçoUnit),PreçoUnit*INDEX(Import_PLQ,$B69,BN$16),0))</f>
        <v>0</v>
      </c>
      <c r="BO69" s="71" t="n">
        <f aca="true">IF(P$15="",0,IF(ISNUMBER(PreçoUnit),PreçoUnit*INDEX(Import_PLQ,$B69,BO$16),0))</f>
        <v>0</v>
      </c>
      <c r="BP69" s="71" t="n">
        <f aca="true">IF(Q$15="",0,IF(ISNUMBER(PreçoUnit),PreçoUnit*INDEX(Import_PLQ,$B69,BP$16),0))</f>
        <v>0</v>
      </c>
      <c r="BQ69" s="71" t="n">
        <f aca="true">IF(R$15="",0,IF(ISNUMBER(PreçoUnit),PreçoUnit*INDEX(Import_PLQ,$B69,BQ$16),0))</f>
        <v>0</v>
      </c>
      <c r="BR69" s="71" t="n">
        <f aca="true">IF(S$15="",0,IF(ISNUMBER(PreçoUnit),PreçoUnit*INDEX(Import_PLQ,$B69,BR$16),0))</f>
        <v>0</v>
      </c>
      <c r="BS69" s="71" t="n">
        <f aca="true">IF(T$15="",0,IF(ISNUMBER(PreçoUnit),PreçoUnit*INDEX(Import_PLQ,$B69,BS$16),0))</f>
        <v>0</v>
      </c>
      <c r="BT69" s="71" t="n">
        <f aca="true">IF(U$15="",0,IF(ISNUMBER(PreçoUnit),PreçoUnit*INDEX(Import_PLQ,$B69,BT$16),0))</f>
        <v>0</v>
      </c>
      <c r="BU69" s="71" t="n">
        <f aca="true">IF(V$15="",0,IF(ISNUMBER(PreçoUnit),PreçoUnit*INDEX(Import_PLQ,$B69,BU$16),0))</f>
        <v>0</v>
      </c>
      <c r="BV69" s="71" t="n">
        <f aca="true">IF(W$15="",0,IF(ISNUMBER(PreçoUnit),PreçoUnit*INDEX(Import_PLQ,$B69,BV$16),0))</f>
        <v>0</v>
      </c>
      <c r="BW69" s="71" t="n">
        <f aca="true">IF(X$15="",0,IF(ISNUMBER(PreçoUnit),PreçoUnit*INDEX(Import_PLQ,$B69,BW$16),0))</f>
        <v>0</v>
      </c>
      <c r="BX69" s="71" t="n">
        <f aca="true">IF(Y$15="",0,IF(ISNUMBER(PreçoUnit),PreçoUnit*INDEX(Import_PLQ,$B69,BX$16),0))</f>
        <v>0</v>
      </c>
      <c r="BY69" s="71" t="n">
        <f aca="true">IF(Z$15="",0,IF(ISNUMBER(PreçoUnit),PreçoUnit*INDEX(Import_PLQ,$B69,BY$16),0))</f>
        <v>0</v>
      </c>
      <c r="BZ69" s="71" t="n">
        <f aca="true">IF(AA$15="",0,IF(ISNUMBER(PreçoUnit),PreçoUnit*INDEX(Import_PLQ,$B69,BZ$16),0))</f>
        <v>0</v>
      </c>
      <c r="CA69" s="71" t="n">
        <f aca="true">IF(AB$15="",0,IF(ISNUMBER(PreçoUnit),PreçoUnit*INDEX(Import_PLQ,$B69,CA$16),0))</f>
        <v>0</v>
      </c>
      <c r="CB69" s="71" t="n">
        <f aca="true">IF(AC$15="",0,IF(ISNUMBER(PreçoUnit),PreçoUnit*INDEX(Import_PLQ,$B69,CB$16),0))</f>
        <v>0</v>
      </c>
      <c r="CC69" s="71" t="n">
        <f aca="true">IF(AD$15="",0,IF(ISNUMBER(PreçoUnit),PreçoUnit*INDEX(Import_PLQ,$B69,CC$16),0))</f>
        <v>0</v>
      </c>
      <c r="CD69" s="71" t="n">
        <f aca="true">IF(AE$15="",0,IF(ISNUMBER(PreçoUnit),PreçoUnit*INDEX(Import_PLQ,$B69,CD$16),0))</f>
        <v>0</v>
      </c>
      <c r="CE69" s="71" t="n">
        <f aca="true">IF(AF$15="",0,IF(ISNUMBER(PreçoUnit),PreçoUnit*INDEX(Import_PLQ,$B69,CE$16),0))</f>
        <v>0</v>
      </c>
      <c r="CF69" s="71" t="n">
        <f aca="true">IF(AG$15="",0,IF(ISNUMBER(PreçoUnit),PreçoUnit*INDEX(Import_PLQ,$B69,CF$16),0))</f>
        <v>0</v>
      </c>
      <c r="CG69" s="71" t="n">
        <f aca="true">IF(AH$15="",0,IF(ISNUMBER(PreçoUnit),PreçoUnit*INDEX(Import_PLQ,$B69,CG$16),0))</f>
        <v>0</v>
      </c>
      <c r="CH69" s="71" t="n">
        <f aca="true">IF(AI$15="",0,IF(ISNUMBER(PreçoUnit),PreçoUnit*INDEX(Import_PLQ,$B69,CH$16),0))</f>
        <v>0</v>
      </c>
      <c r="CI69" s="71" t="n">
        <f aca="true">IF(AJ$15="",0,IF(ISNUMBER(PreçoUnit),PreçoUnit*INDEX(Import_PLQ,$B69,CI$16),0))</f>
        <v>0</v>
      </c>
      <c r="CJ69" s="71" t="n">
        <f aca="true">IF(AK$15="",0,IF(ISNUMBER(PreçoUnit),PreçoUnit*INDEX(Import_PLQ,$B69,CJ$16),0))</f>
        <v>0</v>
      </c>
      <c r="CK69" s="71" t="n">
        <f aca="true">IF(AL$15="",0,IF(ISNUMBER(PreçoUnit),PreçoUnit*INDEX(Import_PLQ,$B69,CK$16),0))</f>
        <v>0</v>
      </c>
      <c r="CL69" s="71" t="n">
        <f aca="true">IF(AM$15="",0,IF(ISNUMBER(PreçoUnit),PreçoUnit*INDEX(Import_PLQ,$B69,CL$16),0))</f>
        <v>0</v>
      </c>
      <c r="CM69" s="71" t="n">
        <f aca="true">IF(AN$15="",0,IF(ISNUMBER(PreçoUnit),PreçoUnit*INDEX(Import_PLQ,$B69,CM$16),0))</f>
        <v>0</v>
      </c>
      <c r="CN69" s="71" t="n">
        <f aca="true">IF(AO$15="",0,IF(ISNUMBER(PreçoUnit),PreçoUnit*INDEX(Import_PLQ,$B69,CN$16),0))</f>
        <v>0</v>
      </c>
      <c r="CO69" s="71" t="n">
        <f aca="true">IF(AP$15="",0,IF(ISNUMBER(PreçoUnit),PreçoUnit*INDEX(Import_PLQ,$B69,CO$16),0))</f>
        <v>0</v>
      </c>
      <c r="CP69" s="71" t="n">
        <f aca="true">IF(AQ$15="",0,IF(ISNUMBER(PreçoUnit),PreçoUnit*INDEX(Import_PLQ,$B69,CP$16),0))</f>
        <v>0</v>
      </c>
      <c r="CQ69" s="71" t="n">
        <f aca="true">IF(AR$15="",0,IF(ISNUMBER(PreçoUnit),PreçoUnit*INDEX(Import_PLQ,$B69,CQ$16),0))</f>
        <v>0</v>
      </c>
      <c r="CR69" s="71" t="n">
        <f aca="true">IF(AS$15="",0,IF(ISNUMBER(PreçoUnit),PreçoUnit*INDEX(Import_PLQ,$B69,CR$16),0))</f>
        <v>0</v>
      </c>
      <c r="CS69" s="71" t="n">
        <f aca="true">IF(AT$15="",0,IF(ISNUMBER(PreçoUnit),PreçoUnit*INDEX(Import_PLQ,$B69,CS$16),0))</f>
        <v>0</v>
      </c>
      <c r="CT69" s="71" t="n">
        <f aca="true">IF(AU$15="",0,IF(ISNUMBER(PreçoUnit),PreçoUnit*INDEX(Import_PLQ,$B69,CT$16),0))</f>
        <v>0</v>
      </c>
      <c r="CU69" s="71" t="n">
        <f aca="true">IF(AV$15="",0,IF(ISNUMBER(PreçoUnit),PreçoUnit*INDEX(Import_PLQ,$B69,CU$16),0))</f>
        <v>0</v>
      </c>
      <c r="CV69" s="71" t="n">
        <f aca="true">IF(AW$15="",0,IF(ISNUMBER(PreçoUnit),PreçoUnit*INDEX(Import_PLQ,$B69,CV$16),0))</f>
        <v>0</v>
      </c>
      <c r="CW69" s="71" t="n">
        <f aca="true">IF(AX$15="",0,IF(ISNUMBER(PreçoUnit),PreçoUnit*INDEX(Import_PLQ,$B69,CW$16),0))</f>
        <v>0</v>
      </c>
      <c r="CX69" s="71" t="n">
        <f aca="true">IF(AY$15="",0,IF(ISNUMBER(PreçoUnit),PreçoUnit*INDEX(Import_PLQ,$B69,CX$16),0))</f>
        <v>0</v>
      </c>
      <c r="CY69" s="71" t="n">
        <f aca="true">IF(AZ$15="",0,IF(ISNUMBER(PreçoUnit),PreçoUnit*INDEX(Import_PLQ,$B69,CY$16),0))</f>
        <v>0</v>
      </c>
      <c r="CZ69" s="71" t="n">
        <f aca="true">IF(BA$15="",0,IF(ISNUMBER(PreçoUnit),PreçoUnit*INDEX(Import_PLQ,$B69,CZ$16),0))</f>
        <v>0</v>
      </c>
      <c r="DA69" s="71" t="n">
        <f aca="true">IF(BB$15="",0,IF(ISNUMBER(PreçoUnit),PreçoUnit*INDEX(Import_PLQ,$B69,DA$16),0))</f>
        <v>0</v>
      </c>
      <c r="DB69" s="71" t="n">
        <f aca="true">IF(BC$15="",0,IF(ISNUMBER(PreçoUnit),PreçoUnit*INDEX(Import_PLQ,$B69,DB$16),0))</f>
        <v>0</v>
      </c>
      <c r="DC69" s="71" t="n">
        <f aca="true">IF(BD$15="",0,IF(ISNUMBER(PreçoUnit),PreçoUnit*INDEX(Import_PLQ,$B69,DC$16),0))</f>
        <v>0</v>
      </c>
      <c r="DD69" s="71" t="n">
        <f aca="true">IF(BE$15="",0,IF(ISNUMBER(PreçoUnit),PreçoUnit*INDEX(Import_PLQ,$B69,DD$16),0))</f>
        <v>0</v>
      </c>
      <c r="DE69" s="71" t="n">
        <f aca="true">IF(BF$15="",0,IF(ISNUMBER(PreçoUnit),PreçoUnit*INDEX(Import_PLQ,$B69,DE$16),0))</f>
        <v>0</v>
      </c>
      <c r="DF69" s="71" t="n">
        <f aca="true">IF(BG$15="",0,IF(ISNUMBER(PreçoUnit),PreçoUnit*INDEX(Import_PLQ,$B69,DF$16),0))</f>
        <v>0</v>
      </c>
      <c r="DG69" s="71" t="n">
        <f aca="true">IF(BH$15="",0,IF(ISNUMBER(PreçoUnit),PreçoUnit*INDEX(Import_PLQ,$B69,DG$16),0))</f>
        <v>0</v>
      </c>
      <c r="DH69" s="71" t="n">
        <f aca="true">IF(BI$15="",0,IF(ISNUMBER(PreçoUnit),PreçoUnit*INDEX(Import_PLQ,$B69,DH$16),0))</f>
        <v>0</v>
      </c>
      <c r="DI69" s="71" t="n">
        <f aca="true">IF(BJ$15="",0,IF(ISNUMBER(PreçoUnit),PreçoUnit*INDEX(Import_PLQ,$B69,DI$16),0))</f>
        <v>0</v>
      </c>
      <c r="DJ69" s="71" t="n">
        <f aca="true">IF(BK$15="",0,IF(ISNUMBER(PreçoUnit),PreçoUnit*INDEX(Import_PLQ,$B69,DJ$16),0))</f>
        <v>0</v>
      </c>
      <c r="DK69" s="79" t="n">
        <f aca="false">IF(D69="",0,IF(ISNUMBER(VALUE(D69)),VALUE(D69),LEFT(D69,FIND(".",D69)-1)))</f>
        <v>0</v>
      </c>
      <c r="DL69" s="79" t="n">
        <f aca="false">SUM(DM69:FJ69)</f>
        <v>0</v>
      </c>
      <c r="DM69" s="71" t="n">
        <f aca="true">IF($K69&lt;&gt;1,IF(ISNUMBER(INDEX(Import_PLE,$K69,DM$16)),IF(INDEX(Import_PLE,$K69,DM$16)&lt;=mediçao,BM69,0),0),PLE!$AA$28*BM69)</f>
        <v>0</v>
      </c>
      <c r="DN69" s="71" t="n">
        <f aca="true">IF($K69&lt;&gt;1,IF(ISNUMBER(INDEX(Import_PLE,$K69,DN$16)),IF(INDEX(Import_PLE,$K69,DN$16)&lt;=mediçao,BN69,0),0),PLE!$AA$28*BN69)</f>
        <v>0</v>
      </c>
      <c r="DO69" s="71" t="n">
        <f aca="true">IF($K69&lt;&gt;1,IF(ISNUMBER(INDEX(Import_PLE,$K69,DO$16)),IF(INDEX(Import_PLE,$K69,DO$16)&lt;=mediçao,BO69,0),0),PLE!$AA$28*BO69)</f>
        <v>0</v>
      </c>
      <c r="DP69" s="71" t="n">
        <f aca="true">IF($K69&lt;&gt;1,IF(ISNUMBER(INDEX(Import_PLE,$K69,DP$16)),IF(INDEX(Import_PLE,$K69,DP$16)&lt;=mediçao,BP69,0),0),PLE!$AA$28*BP69)</f>
        <v>0</v>
      </c>
      <c r="DQ69" s="71" t="n">
        <f aca="true">IF($K69&lt;&gt;1,IF(ISNUMBER(INDEX(Import_PLE,$K69,DQ$16)),IF(INDEX(Import_PLE,$K69,DQ$16)&lt;=mediçao,BQ69,0),0),PLE!$AA$28*BQ69)</f>
        <v>0</v>
      </c>
      <c r="DR69" s="71" t="n">
        <f aca="true">IF($K69&lt;&gt;1,IF(ISNUMBER(INDEX(Import_PLE,$K69,DR$16)),IF(INDEX(Import_PLE,$K69,DR$16)&lt;=mediçao,BR69,0),0),PLE!$AA$28*BR69)</f>
        <v>0</v>
      </c>
      <c r="DS69" s="71" t="n">
        <f aca="true">IF($K69&lt;&gt;1,IF(ISNUMBER(INDEX(Import_PLE,$K69,DS$16)),IF(INDEX(Import_PLE,$K69,DS$16)&lt;=mediçao,BS69,0),0),PLE!$AA$28*BS69)</f>
        <v>0</v>
      </c>
      <c r="DT69" s="71" t="n">
        <f aca="true">IF($K69&lt;&gt;1,IF(ISNUMBER(INDEX(Import_PLE,$K69,DT$16)),IF(INDEX(Import_PLE,$K69,DT$16)&lt;=mediçao,BT69,0),0),PLE!$AA$28*BT69)</f>
        <v>0</v>
      </c>
      <c r="DU69" s="71" t="n">
        <f aca="true">IF($K69&lt;&gt;1,IF(ISNUMBER(INDEX(Import_PLE,$K69,DU$16)),IF(INDEX(Import_PLE,$K69,DU$16)&lt;=mediçao,BU69,0),0),PLE!$AA$28*BU69)</f>
        <v>0</v>
      </c>
      <c r="DV69" s="71" t="n">
        <f aca="true">IF($K69&lt;&gt;1,IF(ISNUMBER(INDEX(Import_PLE,$K69,DV$16)),IF(INDEX(Import_PLE,$K69,DV$16)&lt;=mediçao,BV69,0),0),PLE!$AA$28*BV69)</f>
        <v>0</v>
      </c>
      <c r="DW69" s="71" t="n">
        <f aca="true">IF($K69&lt;&gt;1,IF(ISNUMBER(INDEX(Import_PLE,$K69,DW$16)),IF(INDEX(Import_PLE,$K69,DW$16)&lt;=mediçao,BW69,0),0),PLE!$AA$28*BW69)</f>
        <v>0</v>
      </c>
      <c r="DX69" s="71" t="n">
        <f aca="true">IF($K69&lt;&gt;1,IF(ISNUMBER(INDEX(Import_PLE,$K69,DX$16)),IF(INDEX(Import_PLE,$K69,DX$16)&lt;=mediçao,BX69,0),0),PLE!$AA$28*BX69)</f>
        <v>0</v>
      </c>
      <c r="DY69" s="71" t="n">
        <f aca="true">IF($K69&lt;&gt;1,IF(ISNUMBER(INDEX(Import_PLE,$K69,DY$16)),IF(INDEX(Import_PLE,$K69,DY$16)&lt;=mediçao,BY69,0),0),PLE!$AA$28*BY69)</f>
        <v>0</v>
      </c>
      <c r="DZ69" s="71" t="n">
        <f aca="true">IF($K69&lt;&gt;1,IF(ISNUMBER(INDEX(Import_PLE,$K69,DZ$16)),IF(INDEX(Import_PLE,$K69,DZ$16)&lt;=mediçao,BZ69,0),0),PLE!$AA$28*BZ69)</f>
        <v>0</v>
      </c>
      <c r="EA69" s="71" t="n">
        <f aca="true">IF($K69&lt;&gt;1,IF(ISNUMBER(INDEX(Import_PLE,$K69,EA$16)),IF(INDEX(Import_PLE,$K69,EA$16)&lt;=mediçao,CA69,0),0),PLE!$AA$28*CA69)</f>
        <v>0</v>
      </c>
      <c r="EB69" s="71" t="n">
        <f aca="true">IF($K69&lt;&gt;1,IF(ISNUMBER(INDEX(Import_PLE,$K69,EB$16)),IF(INDEX(Import_PLE,$K69,EB$16)&lt;=mediçao,CB69,0),0),PLE!$AA$28*CB69)</f>
        <v>0</v>
      </c>
      <c r="EC69" s="71" t="n">
        <f aca="true">IF($K69&lt;&gt;1,IF(ISNUMBER(INDEX(Import_PLE,$K69,EC$16)),IF(INDEX(Import_PLE,$K69,EC$16)&lt;=mediçao,CC69,0),0),PLE!$AA$28*CC69)</f>
        <v>0</v>
      </c>
      <c r="ED69" s="71" t="n">
        <f aca="true">IF($K69&lt;&gt;1,IF(ISNUMBER(INDEX(Import_PLE,$K69,ED$16)),IF(INDEX(Import_PLE,$K69,ED$16)&lt;=mediçao,CD69,0),0),PLE!$AA$28*CD69)</f>
        <v>0</v>
      </c>
      <c r="EE69" s="71" t="n">
        <f aca="true">IF($K69&lt;&gt;1,IF(ISNUMBER(INDEX(Import_PLE,$K69,EE$16)),IF(INDEX(Import_PLE,$K69,EE$16)&lt;=mediçao,CE69,0),0),PLE!$AA$28*CE69)</f>
        <v>0</v>
      </c>
      <c r="EF69" s="71" t="n">
        <f aca="true">IF($K69&lt;&gt;1,IF(ISNUMBER(INDEX(Import_PLE,$K69,EF$16)),IF(INDEX(Import_PLE,$K69,EF$16)&lt;=mediçao,CF69,0),0),PLE!$AA$28*CF69)</f>
        <v>0</v>
      </c>
      <c r="EG69" s="71" t="n">
        <f aca="true">IF($K69&lt;&gt;1,IF(ISNUMBER(INDEX(Import_PLE,$K69,EG$16)),IF(INDEX(Import_PLE,$K69,EG$16)&lt;=mediçao,CG69,0),0),PLE!$AA$28*CG69)</f>
        <v>0</v>
      </c>
      <c r="EH69" s="71" t="n">
        <f aca="true">IF($K69&lt;&gt;1,IF(ISNUMBER(INDEX(Import_PLE,$K69,EH$16)),IF(INDEX(Import_PLE,$K69,EH$16)&lt;=mediçao,CH69,0),0),PLE!$AA$28*CH69)</f>
        <v>0</v>
      </c>
      <c r="EI69" s="71" t="n">
        <f aca="true">IF($K69&lt;&gt;1,IF(ISNUMBER(INDEX(Import_PLE,$K69,EI$16)),IF(INDEX(Import_PLE,$K69,EI$16)&lt;=mediçao,CI69,0),0),PLE!$AA$28*CI69)</f>
        <v>0</v>
      </c>
      <c r="EJ69" s="71" t="n">
        <f aca="true">IF($K69&lt;&gt;1,IF(ISNUMBER(INDEX(Import_PLE,$K69,EJ$16)),IF(INDEX(Import_PLE,$K69,EJ$16)&lt;=mediçao,CJ69,0),0),PLE!$AA$28*CJ69)</f>
        <v>0</v>
      </c>
      <c r="EK69" s="71" t="n">
        <f aca="true">IF($K69&lt;&gt;1,IF(ISNUMBER(INDEX(Import_PLE,$K69,EK$16)),IF(INDEX(Import_PLE,$K69,EK$16)&lt;=mediçao,CK69,0),0),PLE!$AA$28*CK69)</f>
        <v>0</v>
      </c>
      <c r="EL69" s="71" t="n">
        <f aca="true">IF($K69&lt;&gt;1,IF(ISNUMBER(INDEX(Import_PLE,$K69,EL$16)),IF(INDEX(Import_PLE,$K69,EL$16)&lt;=mediçao,CL69,0),0),PLE!$AA$28*CL69)</f>
        <v>0</v>
      </c>
      <c r="EM69" s="71" t="n">
        <f aca="true">IF($K69&lt;&gt;1,IF(ISNUMBER(INDEX(Import_PLE,$K69,EM$16)),IF(INDEX(Import_PLE,$K69,EM$16)&lt;=mediçao,CM69,0),0),PLE!$AA$28*CM69)</f>
        <v>0</v>
      </c>
      <c r="EN69" s="71" t="n">
        <f aca="true">IF($K69&lt;&gt;1,IF(ISNUMBER(INDEX(Import_PLE,$K69,EN$16)),IF(INDEX(Import_PLE,$K69,EN$16)&lt;=mediçao,CN69,0),0),PLE!$AA$28*CN69)</f>
        <v>0</v>
      </c>
      <c r="EO69" s="71" t="n">
        <f aca="true">IF($K69&lt;&gt;1,IF(ISNUMBER(INDEX(Import_PLE,$K69,EO$16)),IF(INDEX(Import_PLE,$K69,EO$16)&lt;=mediçao,CO69,0),0),PLE!$AA$28*CO69)</f>
        <v>0</v>
      </c>
      <c r="EP69" s="71" t="n">
        <f aca="true">IF($K69&lt;&gt;1,IF(ISNUMBER(INDEX(Import_PLE,$K69,EP$16)),IF(INDEX(Import_PLE,$K69,EP$16)&lt;=mediçao,CP69,0),0),PLE!$AA$28*CP69)</f>
        <v>0</v>
      </c>
      <c r="EQ69" s="71" t="n">
        <f aca="true">IF($K69&lt;&gt;1,IF(ISNUMBER(INDEX(Import_PLE,$K69,EQ$16)),IF(INDEX(Import_PLE,$K69,EQ$16)&lt;=mediçao,CQ69,0),0),PLE!$AA$28*CQ69)</f>
        <v>0</v>
      </c>
      <c r="ER69" s="71" t="n">
        <f aca="true">IF($K69&lt;&gt;1,IF(ISNUMBER(INDEX(Import_PLE,$K69,ER$16)),IF(INDEX(Import_PLE,$K69,ER$16)&lt;=mediçao,CR69,0),0),PLE!$AA$28*CR69)</f>
        <v>0</v>
      </c>
      <c r="ES69" s="71" t="n">
        <f aca="true">IF($K69&lt;&gt;1,IF(ISNUMBER(INDEX(Import_PLE,$K69,ES$16)),IF(INDEX(Import_PLE,$K69,ES$16)&lt;=mediçao,CS69,0),0),PLE!$AA$28*CS69)</f>
        <v>0</v>
      </c>
      <c r="ET69" s="71" t="n">
        <f aca="true">IF($K69&lt;&gt;1,IF(ISNUMBER(INDEX(Import_PLE,$K69,ET$16)),IF(INDEX(Import_PLE,$K69,ET$16)&lt;=mediçao,CT69,0),0),PLE!$AA$28*CT69)</f>
        <v>0</v>
      </c>
      <c r="EU69" s="71" t="n">
        <f aca="true">IF($K69&lt;&gt;1,IF(ISNUMBER(INDEX(Import_PLE,$K69,EU$16)),IF(INDEX(Import_PLE,$K69,EU$16)&lt;=mediçao,CU69,0),0),PLE!$AA$28*CU69)</f>
        <v>0</v>
      </c>
      <c r="EV69" s="71" t="n">
        <f aca="true">IF($K69&lt;&gt;1,IF(ISNUMBER(INDEX(Import_PLE,$K69,EV$16)),IF(INDEX(Import_PLE,$K69,EV$16)&lt;=mediçao,CV69,0),0),PLE!$AA$28*CV69)</f>
        <v>0</v>
      </c>
      <c r="EW69" s="71" t="n">
        <f aca="true">IF($K69&lt;&gt;1,IF(ISNUMBER(INDEX(Import_PLE,$K69,EW$16)),IF(INDEX(Import_PLE,$K69,EW$16)&lt;=mediçao,CW69,0),0),PLE!$AA$28*CW69)</f>
        <v>0</v>
      </c>
      <c r="EX69" s="71" t="n">
        <f aca="true">IF($K69&lt;&gt;1,IF(ISNUMBER(INDEX(Import_PLE,$K69,EX$16)),IF(INDEX(Import_PLE,$K69,EX$16)&lt;=mediçao,CX69,0),0),PLE!$AA$28*CX69)</f>
        <v>0</v>
      </c>
      <c r="EY69" s="71" t="n">
        <f aca="true">IF($K69&lt;&gt;1,IF(ISNUMBER(INDEX(Import_PLE,$K69,EY$16)),IF(INDEX(Import_PLE,$K69,EY$16)&lt;=mediçao,CY69,0),0),PLE!$AA$28*CY69)</f>
        <v>0</v>
      </c>
      <c r="EZ69" s="71" t="n">
        <f aca="true">IF($K69&lt;&gt;1,IF(ISNUMBER(INDEX(Import_PLE,$K69,EZ$16)),IF(INDEX(Import_PLE,$K69,EZ$16)&lt;=mediçao,CZ69,0),0),PLE!$AA$28*CZ69)</f>
        <v>0</v>
      </c>
      <c r="FA69" s="71" t="n">
        <f aca="true">IF($K69&lt;&gt;1,IF(ISNUMBER(INDEX(Import_PLE,$K69,FA$16)),IF(INDEX(Import_PLE,$K69,FA$16)&lt;=mediçao,DA69,0),0),PLE!$AA$28*DA69)</f>
        <v>0</v>
      </c>
      <c r="FB69" s="71" t="n">
        <f aca="true">IF($K69&lt;&gt;1,IF(ISNUMBER(INDEX(Import_PLE,$K69,FB$16)),IF(INDEX(Import_PLE,$K69,FB$16)&lt;=mediçao,DB69,0),0),PLE!$AA$28*DB69)</f>
        <v>0</v>
      </c>
      <c r="FC69" s="71" t="n">
        <f aca="true">IF($K69&lt;&gt;1,IF(ISNUMBER(INDEX(Import_PLE,$K69,FC$16)),IF(INDEX(Import_PLE,$K69,FC$16)&lt;=mediçao,DC69,0),0),PLE!$AA$28*DC69)</f>
        <v>0</v>
      </c>
      <c r="FD69" s="71" t="n">
        <f aca="true">IF($K69&lt;&gt;1,IF(ISNUMBER(INDEX(Import_PLE,$K69,FD$16)),IF(INDEX(Import_PLE,$K69,FD$16)&lt;=mediçao,DD69,0),0),PLE!$AA$28*DD69)</f>
        <v>0</v>
      </c>
      <c r="FE69" s="71" t="n">
        <f aca="true">IF($K69&lt;&gt;1,IF(ISNUMBER(INDEX(Import_PLE,$K69,FE$16)),IF(INDEX(Import_PLE,$K69,FE$16)&lt;=mediçao,DE69,0),0),PLE!$AA$28*DE69)</f>
        <v>0</v>
      </c>
      <c r="FF69" s="71" t="n">
        <f aca="true">IF($K69&lt;&gt;1,IF(ISNUMBER(INDEX(Import_PLE,$K69,FF$16)),IF(INDEX(Import_PLE,$K69,FF$16)&lt;=mediçao,DF69,0),0),PLE!$AA$28*DF69)</f>
        <v>0</v>
      </c>
      <c r="FG69" s="71" t="n">
        <f aca="true">IF($K69&lt;&gt;1,IF(ISNUMBER(INDEX(Import_PLE,$K69,FG$16)),IF(INDEX(Import_PLE,$K69,FG$16)&lt;=mediçao,DG69,0),0),PLE!$AA$28*DG69)</f>
        <v>0</v>
      </c>
      <c r="FH69" s="71" t="n">
        <f aca="true">IF($K69&lt;&gt;1,IF(ISNUMBER(INDEX(Import_PLE,$K69,FH$16)),IF(INDEX(Import_PLE,$K69,FH$16)&lt;=mediçao,DH69,0),0),PLE!$AA$28*DH69)</f>
        <v>0</v>
      </c>
      <c r="FI69" s="71" t="n">
        <f aca="true">IF($K69&lt;&gt;1,IF(ISNUMBER(INDEX(Import_PLE,$K69,FI$16)),IF(INDEX(Import_PLE,$K69,FI$16)&lt;=mediçao,DI69,0),0),PLE!$AA$28*DI69)</f>
        <v>0</v>
      </c>
      <c r="FJ69" s="71" t="n">
        <f aca="true">IF($K69&lt;&gt;1,IF(ISNUMBER(INDEX(Import_PLE,$K69,FJ$16)),IF(INDEX(Import_PLE,$K69,FJ$16)&lt;=mediçao,DJ69,0),0),PLE!$AA$28*DJ69)</f>
        <v>0</v>
      </c>
    </row>
    <row r="70" s="65" customFormat="true" ht="11.25" hidden="false" customHeight="false" outlineLevel="0" collapsed="false">
      <c r="B70" s="66" t="n">
        <f aca="true">ROW(Nível)-ROW(LIorçamento)+1</f>
        <v>53</v>
      </c>
      <c r="C70" s="67" t="str">
        <f aca="false">IF(D70="","",IF(ISNUMBER(VALUE(D70)),"Meta",IF(AND(F70&lt;&gt;"",I70&lt;&gt;""),"Serviço","Nível")))</f>
        <v/>
      </c>
      <c r="D70" s="68"/>
      <c r="E70" s="69"/>
      <c r="F70" s="70"/>
      <c r="G70" s="71" t="str">
        <f aca="false">IF(Nível="Serviço",SUMIF($N$15:$BK$15,"&lt;&gt;"&amp;"",N70:BK70),"")</f>
        <v/>
      </c>
      <c r="H70" s="72" t="str">
        <f aca="false">IF(AND(ISNUMBER(G70),G70&lt;&gt;0),I70/G70,IF(G70=0,0,""))</f>
        <v/>
      </c>
      <c r="I70" s="73"/>
      <c r="J70" s="74"/>
      <c r="K70" s="75" t="str">
        <f aca="false">deactivatedados_form1</f>
        <v/>
      </c>
      <c r="L70" s="76"/>
      <c r="M70" s="77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M70" s="71" t="n">
        <f aca="true">IF(N$15="",0,IF(ISNUMBER(PreçoUnit),PreçoUnit*INDEX(Import_PLQ,$B70,BM$16),0))</f>
        <v>0</v>
      </c>
      <c r="BN70" s="71" t="n">
        <f aca="true">IF(O$15="",0,IF(ISNUMBER(PreçoUnit),PreçoUnit*INDEX(Import_PLQ,$B70,BN$16),0))</f>
        <v>0</v>
      </c>
      <c r="BO70" s="71" t="n">
        <f aca="true">IF(P$15="",0,IF(ISNUMBER(PreçoUnit),PreçoUnit*INDEX(Import_PLQ,$B70,BO$16),0))</f>
        <v>0</v>
      </c>
      <c r="BP70" s="71" t="n">
        <f aca="true">IF(Q$15="",0,IF(ISNUMBER(PreçoUnit),PreçoUnit*INDEX(Import_PLQ,$B70,BP$16),0))</f>
        <v>0</v>
      </c>
      <c r="BQ70" s="71" t="n">
        <f aca="true">IF(R$15="",0,IF(ISNUMBER(PreçoUnit),PreçoUnit*INDEX(Import_PLQ,$B70,BQ$16),0))</f>
        <v>0</v>
      </c>
      <c r="BR70" s="71" t="n">
        <f aca="true">IF(S$15="",0,IF(ISNUMBER(PreçoUnit),PreçoUnit*INDEX(Import_PLQ,$B70,BR$16),0))</f>
        <v>0</v>
      </c>
      <c r="BS70" s="71" t="n">
        <f aca="true">IF(T$15="",0,IF(ISNUMBER(PreçoUnit),PreçoUnit*INDEX(Import_PLQ,$B70,BS$16),0))</f>
        <v>0</v>
      </c>
      <c r="BT70" s="71" t="n">
        <f aca="true">IF(U$15="",0,IF(ISNUMBER(PreçoUnit),PreçoUnit*INDEX(Import_PLQ,$B70,BT$16),0))</f>
        <v>0</v>
      </c>
      <c r="BU70" s="71" t="n">
        <f aca="true">IF(V$15="",0,IF(ISNUMBER(PreçoUnit),PreçoUnit*INDEX(Import_PLQ,$B70,BU$16),0))</f>
        <v>0</v>
      </c>
      <c r="BV70" s="71" t="n">
        <f aca="true">IF(W$15="",0,IF(ISNUMBER(PreçoUnit),PreçoUnit*INDEX(Import_PLQ,$B70,BV$16),0))</f>
        <v>0</v>
      </c>
      <c r="BW70" s="71" t="n">
        <f aca="true">IF(X$15="",0,IF(ISNUMBER(PreçoUnit),PreçoUnit*INDEX(Import_PLQ,$B70,BW$16),0))</f>
        <v>0</v>
      </c>
      <c r="BX70" s="71" t="n">
        <f aca="true">IF(Y$15="",0,IF(ISNUMBER(PreçoUnit),PreçoUnit*INDEX(Import_PLQ,$B70,BX$16),0))</f>
        <v>0</v>
      </c>
      <c r="BY70" s="71" t="n">
        <f aca="true">IF(Z$15="",0,IF(ISNUMBER(PreçoUnit),PreçoUnit*INDEX(Import_PLQ,$B70,BY$16),0))</f>
        <v>0</v>
      </c>
      <c r="BZ70" s="71" t="n">
        <f aca="true">IF(AA$15="",0,IF(ISNUMBER(PreçoUnit),PreçoUnit*INDEX(Import_PLQ,$B70,BZ$16),0))</f>
        <v>0</v>
      </c>
      <c r="CA70" s="71" t="n">
        <f aca="true">IF(AB$15="",0,IF(ISNUMBER(PreçoUnit),PreçoUnit*INDEX(Import_PLQ,$B70,CA$16),0))</f>
        <v>0</v>
      </c>
      <c r="CB70" s="71" t="n">
        <f aca="true">IF(AC$15="",0,IF(ISNUMBER(PreçoUnit),PreçoUnit*INDEX(Import_PLQ,$B70,CB$16),0))</f>
        <v>0</v>
      </c>
      <c r="CC70" s="71" t="n">
        <f aca="true">IF(AD$15="",0,IF(ISNUMBER(PreçoUnit),PreçoUnit*INDEX(Import_PLQ,$B70,CC$16),0))</f>
        <v>0</v>
      </c>
      <c r="CD70" s="71" t="n">
        <f aca="true">IF(AE$15="",0,IF(ISNUMBER(PreçoUnit),PreçoUnit*INDEX(Import_PLQ,$B70,CD$16),0))</f>
        <v>0</v>
      </c>
      <c r="CE70" s="71" t="n">
        <f aca="true">IF(AF$15="",0,IF(ISNUMBER(PreçoUnit),PreçoUnit*INDEX(Import_PLQ,$B70,CE$16),0))</f>
        <v>0</v>
      </c>
      <c r="CF70" s="71" t="n">
        <f aca="true">IF(AG$15="",0,IF(ISNUMBER(PreçoUnit),PreçoUnit*INDEX(Import_PLQ,$B70,CF$16),0))</f>
        <v>0</v>
      </c>
      <c r="CG70" s="71" t="n">
        <f aca="true">IF(AH$15="",0,IF(ISNUMBER(PreçoUnit),PreçoUnit*INDEX(Import_PLQ,$B70,CG$16),0))</f>
        <v>0</v>
      </c>
      <c r="CH70" s="71" t="n">
        <f aca="true">IF(AI$15="",0,IF(ISNUMBER(PreçoUnit),PreçoUnit*INDEX(Import_PLQ,$B70,CH$16),0))</f>
        <v>0</v>
      </c>
      <c r="CI70" s="71" t="n">
        <f aca="true">IF(AJ$15="",0,IF(ISNUMBER(PreçoUnit),PreçoUnit*INDEX(Import_PLQ,$B70,CI$16),0))</f>
        <v>0</v>
      </c>
      <c r="CJ70" s="71" t="n">
        <f aca="true">IF(AK$15="",0,IF(ISNUMBER(PreçoUnit),PreçoUnit*INDEX(Import_PLQ,$B70,CJ$16),0))</f>
        <v>0</v>
      </c>
      <c r="CK70" s="71" t="n">
        <f aca="true">IF(AL$15="",0,IF(ISNUMBER(PreçoUnit),PreçoUnit*INDEX(Import_PLQ,$B70,CK$16),0))</f>
        <v>0</v>
      </c>
      <c r="CL70" s="71" t="n">
        <f aca="true">IF(AM$15="",0,IF(ISNUMBER(PreçoUnit),PreçoUnit*INDEX(Import_PLQ,$B70,CL$16),0))</f>
        <v>0</v>
      </c>
      <c r="CM70" s="71" t="n">
        <f aca="true">IF(AN$15="",0,IF(ISNUMBER(PreçoUnit),PreçoUnit*INDEX(Import_PLQ,$B70,CM$16),0))</f>
        <v>0</v>
      </c>
      <c r="CN70" s="71" t="n">
        <f aca="true">IF(AO$15="",0,IF(ISNUMBER(PreçoUnit),PreçoUnit*INDEX(Import_PLQ,$B70,CN$16),0))</f>
        <v>0</v>
      </c>
      <c r="CO70" s="71" t="n">
        <f aca="true">IF(AP$15="",0,IF(ISNUMBER(PreçoUnit),PreçoUnit*INDEX(Import_PLQ,$B70,CO$16),0))</f>
        <v>0</v>
      </c>
      <c r="CP70" s="71" t="n">
        <f aca="true">IF(AQ$15="",0,IF(ISNUMBER(PreçoUnit),PreçoUnit*INDEX(Import_PLQ,$B70,CP$16),0))</f>
        <v>0</v>
      </c>
      <c r="CQ70" s="71" t="n">
        <f aca="true">IF(AR$15="",0,IF(ISNUMBER(PreçoUnit),PreçoUnit*INDEX(Import_PLQ,$B70,CQ$16),0))</f>
        <v>0</v>
      </c>
      <c r="CR70" s="71" t="n">
        <f aca="true">IF(AS$15="",0,IF(ISNUMBER(PreçoUnit),PreçoUnit*INDEX(Import_PLQ,$B70,CR$16),0))</f>
        <v>0</v>
      </c>
      <c r="CS70" s="71" t="n">
        <f aca="true">IF(AT$15="",0,IF(ISNUMBER(PreçoUnit),PreçoUnit*INDEX(Import_PLQ,$B70,CS$16),0))</f>
        <v>0</v>
      </c>
      <c r="CT70" s="71" t="n">
        <f aca="true">IF(AU$15="",0,IF(ISNUMBER(PreçoUnit),PreçoUnit*INDEX(Import_PLQ,$B70,CT$16),0))</f>
        <v>0</v>
      </c>
      <c r="CU70" s="71" t="n">
        <f aca="true">IF(AV$15="",0,IF(ISNUMBER(PreçoUnit),PreçoUnit*INDEX(Import_PLQ,$B70,CU$16),0))</f>
        <v>0</v>
      </c>
      <c r="CV70" s="71" t="n">
        <f aca="true">IF(AW$15="",0,IF(ISNUMBER(PreçoUnit),PreçoUnit*INDEX(Import_PLQ,$B70,CV$16),0))</f>
        <v>0</v>
      </c>
      <c r="CW70" s="71" t="n">
        <f aca="true">IF(AX$15="",0,IF(ISNUMBER(PreçoUnit),PreçoUnit*INDEX(Import_PLQ,$B70,CW$16),0))</f>
        <v>0</v>
      </c>
      <c r="CX70" s="71" t="n">
        <f aca="true">IF(AY$15="",0,IF(ISNUMBER(PreçoUnit),PreçoUnit*INDEX(Import_PLQ,$B70,CX$16),0))</f>
        <v>0</v>
      </c>
      <c r="CY70" s="71" t="n">
        <f aca="true">IF(AZ$15="",0,IF(ISNUMBER(PreçoUnit),PreçoUnit*INDEX(Import_PLQ,$B70,CY$16),0))</f>
        <v>0</v>
      </c>
      <c r="CZ70" s="71" t="n">
        <f aca="true">IF(BA$15="",0,IF(ISNUMBER(PreçoUnit),PreçoUnit*INDEX(Import_PLQ,$B70,CZ$16),0))</f>
        <v>0</v>
      </c>
      <c r="DA70" s="71" t="n">
        <f aca="true">IF(BB$15="",0,IF(ISNUMBER(PreçoUnit),PreçoUnit*INDEX(Import_PLQ,$B70,DA$16),0))</f>
        <v>0</v>
      </c>
      <c r="DB70" s="71" t="n">
        <f aca="true">IF(BC$15="",0,IF(ISNUMBER(PreçoUnit),PreçoUnit*INDEX(Import_PLQ,$B70,DB$16),0))</f>
        <v>0</v>
      </c>
      <c r="DC70" s="71" t="n">
        <f aca="true">IF(BD$15="",0,IF(ISNUMBER(PreçoUnit),PreçoUnit*INDEX(Import_PLQ,$B70,DC$16),0))</f>
        <v>0</v>
      </c>
      <c r="DD70" s="71" t="n">
        <f aca="true">IF(BE$15="",0,IF(ISNUMBER(PreçoUnit),PreçoUnit*INDEX(Import_PLQ,$B70,DD$16),0))</f>
        <v>0</v>
      </c>
      <c r="DE70" s="71" t="n">
        <f aca="true">IF(BF$15="",0,IF(ISNUMBER(PreçoUnit),PreçoUnit*INDEX(Import_PLQ,$B70,DE$16),0))</f>
        <v>0</v>
      </c>
      <c r="DF70" s="71" t="n">
        <f aca="true">IF(BG$15="",0,IF(ISNUMBER(PreçoUnit),PreçoUnit*INDEX(Import_PLQ,$B70,DF$16),0))</f>
        <v>0</v>
      </c>
      <c r="DG70" s="71" t="n">
        <f aca="true">IF(BH$15="",0,IF(ISNUMBER(PreçoUnit),PreçoUnit*INDEX(Import_PLQ,$B70,DG$16),0))</f>
        <v>0</v>
      </c>
      <c r="DH70" s="71" t="n">
        <f aca="true">IF(BI$15="",0,IF(ISNUMBER(PreçoUnit),PreçoUnit*INDEX(Import_PLQ,$B70,DH$16),0))</f>
        <v>0</v>
      </c>
      <c r="DI70" s="71" t="n">
        <f aca="true">IF(BJ$15="",0,IF(ISNUMBER(PreçoUnit),PreçoUnit*INDEX(Import_PLQ,$B70,DI$16),0))</f>
        <v>0</v>
      </c>
      <c r="DJ70" s="71" t="n">
        <f aca="true">IF(BK$15="",0,IF(ISNUMBER(PreçoUnit),PreçoUnit*INDEX(Import_PLQ,$B70,DJ$16),0))</f>
        <v>0</v>
      </c>
      <c r="DK70" s="79" t="n">
        <f aca="false">IF(D70="",0,IF(ISNUMBER(VALUE(D70)),VALUE(D70),LEFT(D70,FIND(".",D70)-1)))</f>
        <v>0</v>
      </c>
      <c r="DL70" s="79" t="n">
        <f aca="false">SUM(DM70:FJ70)</f>
        <v>0</v>
      </c>
      <c r="DM70" s="71" t="n">
        <f aca="true">IF($K70&lt;&gt;1,IF(ISNUMBER(INDEX(Import_PLE,$K70,DM$16)),IF(INDEX(Import_PLE,$K70,DM$16)&lt;=mediçao,BM70,0),0),PLE!$AA$28*BM70)</f>
        <v>0</v>
      </c>
      <c r="DN70" s="71" t="n">
        <f aca="true">IF($K70&lt;&gt;1,IF(ISNUMBER(INDEX(Import_PLE,$K70,DN$16)),IF(INDEX(Import_PLE,$K70,DN$16)&lt;=mediçao,BN70,0),0),PLE!$AA$28*BN70)</f>
        <v>0</v>
      </c>
      <c r="DO70" s="71" t="n">
        <f aca="true">IF($K70&lt;&gt;1,IF(ISNUMBER(INDEX(Import_PLE,$K70,DO$16)),IF(INDEX(Import_PLE,$K70,DO$16)&lt;=mediçao,BO70,0),0),PLE!$AA$28*BO70)</f>
        <v>0</v>
      </c>
      <c r="DP70" s="71" t="n">
        <f aca="true">IF($K70&lt;&gt;1,IF(ISNUMBER(INDEX(Import_PLE,$K70,DP$16)),IF(INDEX(Import_PLE,$K70,DP$16)&lt;=mediçao,BP70,0),0),PLE!$AA$28*BP70)</f>
        <v>0</v>
      </c>
      <c r="DQ70" s="71" t="n">
        <f aca="true">IF($K70&lt;&gt;1,IF(ISNUMBER(INDEX(Import_PLE,$K70,DQ$16)),IF(INDEX(Import_PLE,$K70,DQ$16)&lt;=mediçao,BQ70,0),0),PLE!$AA$28*BQ70)</f>
        <v>0</v>
      </c>
      <c r="DR70" s="71" t="n">
        <f aca="true">IF($K70&lt;&gt;1,IF(ISNUMBER(INDEX(Import_PLE,$K70,DR$16)),IF(INDEX(Import_PLE,$K70,DR$16)&lt;=mediçao,BR70,0),0),PLE!$AA$28*BR70)</f>
        <v>0</v>
      </c>
      <c r="DS70" s="71" t="n">
        <f aca="true">IF($K70&lt;&gt;1,IF(ISNUMBER(INDEX(Import_PLE,$K70,DS$16)),IF(INDEX(Import_PLE,$K70,DS$16)&lt;=mediçao,BS70,0),0),PLE!$AA$28*BS70)</f>
        <v>0</v>
      </c>
      <c r="DT70" s="71" t="n">
        <f aca="true">IF($K70&lt;&gt;1,IF(ISNUMBER(INDEX(Import_PLE,$K70,DT$16)),IF(INDEX(Import_PLE,$K70,DT$16)&lt;=mediçao,BT70,0),0),PLE!$AA$28*BT70)</f>
        <v>0</v>
      </c>
      <c r="DU70" s="71" t="n">
        <f aca="true">IF($K70&lt;&gt;1,IF(ISNUMBER(INDEX(Import_PLE,$K70,DU$16)),IF(INDEX(Import_PLE,$K70,DU$16)&lt;=mediçao,BU70,0),0),PLE!$AA$28*BU70)</f>
        <v>0</v>
      </c>
      <c r="DV70" s="71" t="n">
        <f aca="true">IF($K70&lt;&gt;1,IF(ISNUMBER(INDEX(Import_PLE,$K70,DV$16)),IF(INDEX(Import_PLE,$K70,DV$16)&lt;=mediçao,BV70,0),0),PLE!$AA$28*BV70)</f>
        <v>0</v>
      </c>
      <c r="DW70" s="71" t="n">
        <f aca="true">IF($K70&lt;&gt;1,IF(ISNUMBER(INDEX(Import_PLE,$K70,DW$16)),IF(INDEX(Import_PLE,$K70,DW$16)&lt;=mediçao,BW70,0),0),PLE!$AA$28*BW70)</f>
        <v>0</v>
      </c>
      <c r="DX70" s="71" t="n">
        <f aca="true">IF($K70&lt;&gt;1,IF(ISNUMBER(INDEX(Import_PLE,$K70,DX$16)),IF(INDEX(Import_PLE,$K70,DX$16)&lt;=mediçao,BX70,0),0),PLE!$AA$28*BX70)</f>
        <v>0</v>
      </c>
      <c r="DY70" s="71" t="n">
        <f aca="true">IF($K70&lt;&gt;1,IF(ISNUMBER(INDEX(Import_PLE,$K70,DY$16)),IF(INDEX(Import_PLE,$K70,DY$16)&lt;=mediçao,BY70,0),0),PLE!$AA$28*BY70)</f>
        <v>0</v>
      </c>
      <c r="DZ70" s="71" t="n">
        <f aca="true">IF($K70&lt;&gt;1,IF(ISNUMBER(INDEX(Import_PLE,$K70,DZ$16)),IF(INDEX(Import_PLE,$K70,DZ$16)&lt;=mediçao,BZ70,0),0),PLE!$AA$28*BZ70)</f>
        <v>0</v>
      </c>
      <c r="EA70" s="71" t="n">
        <f aca="true">IF($K70&lt;&gt;1,IF(ISNUMBER(INDEX(Import_PLE,$K70,EA$16)),IF(INDEX(Import_PLE,$K70,EA$16)&lt;=mediçao,CA70,0),0),PLE!$AA$28*CA70)</f>
        <v>0</v>
      </c>
      <c r="EB70" s="71" t="n">
        <f aca="true">IF($K70&lt;&gt;1,IF(ISNUMBER(INDEX(Import_PLE,$K70,EB$16)),IF(INDEX(Import_PLE,$K70,EB$16)&lt;=mediçao,CB70,0),0),PLE!$AA$28*CB70)</f>
        <v>0</v>
      </c>
      <c r="EC70" s="71" t="n">
        <f aca="true">IF($K70&lt;&gt;1,IF(ISNUMBER(INDEX(Import_PLE,$K70,EC$16)),IF(INDEX(Import_PLE,$K70,EC$16)&lt;=mediçao,CC70,0),0),PLE!$AA$28*CC70)</f>
        <v>0</v>
      </c>
      <c r="ED70" s="71" t="n">
        <f aca="true">IF($K70&lt;&gt;1,IF(ISNUMBER(INDEX(Import_PLE,$K70,ED$16)),IF(INDEX(Import_PLE,$K70,ED$16)&lt;=mediçao,CD70,0),0),PLE!$AA$28*CD70)</f>
        <v>0</v>
      </c>
      <c r="EE70" s="71" t="n">
        <f aca="true">IF($K70&lt;&gt;1,IF(ISNUMBER(INDEX(Import_PLE,$K70,EE$16)),IF(INDEX(Import_PLE,$K70,EE$16)&lt;=mediçao,CE70,0),0),PLE!$AA$28*CE70)</f>
        <v>0</v>
      </c>
      <c r="EF70" s="71" t="n">
        <f aca="true">IF($K70&lt;&gt;1,IF(ISNUMBER(INDEX(Import_PLE,$K70,EF$16)),IF(INDEX(Import_PLE,$K70,EF$16)&lt;=mediçao,CF70,0),0),PLE!$AA$28*CF70)</f>
        <v>0</v>
      </c>
      <c r="EG70" s="71" t="n">
        <f aca="true">IF($K70&lt;&gt;1,IF(ISNUMBER(INDEX(Import_PLE,$K70,EG$16)),IF(INDEX(Import_PLE,$K70,EG$16)&lt;=mediçao,CG70,0),0),PLE!$AA$28*CG70)</f>
        <v>0</v>
      </c>
      <c r="EH70" s="71" t="n">
        <f aca="true">IF($K70&lt;&gt;1,IF(ISNUMBER(INDEX(Import_PLE,$K70,EH$16)),IF(INDEX(Import_PLE,$K70,EH$16)&lt;=mediçao,CH70,0),0),PLE!$AA$28*CH70)</f>
        <v>0</v>
      </c>
      <c r="EI70" s="71" t="n">
        <f aca="true">IF($K70&lt;&gt;1,IF(ISNUMBER(INDEX(Import_PLE,$K70,EI$16)),IF(INDEX(Import_PLE,$K70,EI$16)&lt;=mediçao,CI70,0),0),PLE!$AA$28*CI70)</f>
        <v>0</v>
      </c>
      <c r="EJ70" s="71" t="n">
        <f aca="true">IF($K70&lt;&gt;1,IF(ISNUMBER(INDEX(Import_PLE,$K70,EJ$16)),IF(INDEX(Import_PLE,$K70,EJ$16)&lt;=mediçao,CJ70,0),0),PLE!$AA$28*CJ70)</f>
        <v>0</v>
      </c>
      <c r="EK70" s="71" t="n">
        <f aca="true">IF($K70&lt;&gt;1,IF(ISNUMBER(INDEX(Import_PLE,$K70,EK$16)),IF(INDEX(Import_PLE,$K70,EK$16)&lt;=mediçao,CK70,0),0),PLE!$AA$28*CK70)</f>
        <v>0</v>
      </c>
      <c r="EL70" s="71" t="n">
        <f aca="true">IF($K70&lt;&gt;1,IF(ISNUMBER(INDEX(Import_PLE,$K70,EL$16)),IF(INDEX(Import_PLE,$K70,EL$16)&lt;=mediçao,CL70,0),0),PLE!$AA$28*CL70)</f>
        <v>0</v>
      </c>
      <c r="EM70" s="71" t="n">
        <f aca="true">IF($K70&lt;&gt;1,IF(ISNUMBER(INDEX(Import_PLE,$K70,EM$16)),IF(INDEX(Import_PLE,$K70,EM$16)&lt;=mediçao,CM70,0),0),PLE!$AA$28*CM70)</f>
        <v>0</v>
      </c>
      <c r="EN70" s="71" t="n">
        <f aca="true">IF($K70&lt;&gt;1,IF(ISNUMBER(INDEX(Import_PLE,$K70,EN$16)),IF(INDEX(Import_PLE,$K70,EN$16)&lt;=mediçao,CN70,0),0),PLE!$AA$28*CN70)</f>
        <v>0</v>
      </c>
      <c r="EO70" s="71" t="n">
        <f aca="true">IF($K70&lt;&gt;1,IF(ISNUMBER(INDEX(Import_PLE,$K70,EO$16)),IF(INDEX(Import_PLE,$K70,EO$16)&lt;=mediçao,CO70,0),0),PLE!$AA$28*CO70)</f>
        <v>0</v>
      </c>
      <c r="EP70" s="71" t="n">
        <f aca="true">IF($K70&lt;&gt;1,IF(ISNUMBER(INDEX(Import_PLE,$K70,EP$16)),IF(INDEX(Import_PLE,$K70,EP$16)&lt;=mediçao,CP70,0),0),PLE!$AA$28*CP70)</f>
        <v>0</v>
      </c>
      <c r="EQ70" s="71" t="n">
        <f aca="true">IF($K70&lt;&gt;1,IF(ISNUMBER(INDEX(Import_PLE,$K70,EQ$16)),IF(INDEX(Import_PLE,$K70,EQ$16)&lt;=mediçao,CQ70,0),0),PLE!$AA$28*CQ70)</f>
        <v>0</v>
      </c>
      <c r="ER70" s="71" t="n">
        <f aca="true">IF($K70&lt;&gt;1,IF(ISNUMBER(INDEX(Import_PLE,$K70,ER$16)),IF(INDEX(Import_PLE,$K70,ER$16)&lt;=mediçao,CR70,0),0),PLE!$AA$28*CR70)</f>
        <v>0</v>
      </c>
      <c r="ES70" s="71" t="n">
        <f aca="true">IF($K70&lt;&gt;1,IF(ISNUMBER(INDEX(Import_PLE,$K70,ES$16)),IF(INDEX(Import_PLE,$K70,ES$16)&lt;=mediçao,CS70,0),0),PLE!$AA$28*CS70)</f>
        <v>0</v>
      </c>
      <c r="ET70" s="71" t="n">
        <f aca="true">IF($K70&lt;&gt;1,IF(ISNUMBER(INDEX(Import_PLE,$K70,ET$16)),IF(INDEX(Import_PLE,$K70,ET$16)&lt;=mediçao,CT70,0),0),PLE!$AA$28*CT70)</f>
        <v>0</v>
      </c>
      <c r="EU70" s="71" t="n">
        <f aca="true">IF($K70&lt;&gt;1,IF(ISNUMBER(INDEX(Import_PLE,$K70,EU$16)),IF(INDEX(Import_PLE,$K70,EU$16)&lt;=mediçao,CU70,0),0),PLE!$AA$28*CU70)</f>
        <v>0</v>
      </c>
      <c r="EV70" s="71" t="n">
        <f aca="true">IF($K70&lt;&gt;1,IF(ISNUMBER(INDEX(Import_PLE,$K70,EV$16)),IF(INDEX(Import_PLE,$K70,EV$16)&lt;=mediçao,CV70,0),0),PLE!$AA$28*CV70)</f>
        <v>0</v>
      </c>
      <c r="EW70" s="71" t="n">
        <f aca="true">IF($K70&lt;&gt;1,IF(ISNUMBER(INDEX(Import_PLE,$K70,EW$16)),IF(INDEX(Import_PLE,$K70,EW$16)&lt;=mediçao,CW70,0),0),PLE!$AA$28*CW70)</f>
        <v>0</v>
      </c>
      <c r="EX70" s="71" t="n">
        <f aca="true">IF($K70&lt;&gt;1,IF(ISNUMBER(INDEX(Import_PLE,$K70,EX$16)),IF(INDEX(Import_PLE,$K70,EX$16)&lt;=mediçao,CX70,0),0),PLE!$AA$28*CX70)</f>
        <v>0</v>
      </c>
      <c r="EY70" s="71" t="n">
        <f aca="true">IF($K70&lt;&gt;1,IF(ISNUMBER(INDEX(Import_PLE,$K70,EY$16)),IF(INDEX(Import_PLE,$K70,EY$16)&lt;=mediçao,CY70,0),0),PLE!$AA$28*CY70)</f>
        <v>0</v>
      </c>
      <c r="EZ70" s="71" t="n">
        <f aca="true">IF($K70&lt;&gt;1,IF(ISNUMBER(INDEX(Import_PLE,$K70,EZ$16)),IF(INDEX(Import_PLE,$K70,EZ$16)&lt;=mediçao,CZ70,0),0),PLE!$AA$28*CZ70)</f>
        <v>0</v>
      </c>
      <c r="FA70" s="71" t="n">
        <f aca="true">IF($K70&lt;&gt;1,IF(ISNUMBER(INDEX(Import_PLE,$K70,FA$16)),IF(INDEX(Import_PLE,$K70,FA$16)&lt;=mediçao,DA70,0),0),PLE!$AA$28*DA70)</f>
        <v>0</v>
      </c>
      <c r="FB70" s="71" t="n">
        <f aca="true">IF($K70&lt;&gt;1,IF(ISNUMBER(INDEX(Import_PLE,$K70,FB$16)),IF(INDEX(Import_PLE,$K70,FB$16)&lt;=mediçao,DB70,0),0),PLE!$AA$28*DB70)</f>
        <v>0</v>
      </c>
      <c r="FC70" s="71" t="n">
        <f aca="true">IF($K70&lt;&gt;1,IF(ISNUMBER(INDEX(Import_PLE,$K70,FC$16)),IF(INDEX(Import_PLE,$K70,FC$16)&lt;=mediçao,DC70,0),0),PLE!$AA$28*DC70)</f>
        <v>0</v>
      </c>
      <c r="FD70" s="71" t="n">
        <f aca="true">IF($K70&lt;&gt;1,IF(ISNUMBER(INDEX(Import_PLE,$K70,FD$16)),IF(INDEX(Import_PLE,$K70,FD$16)&lt;=mediçao,DD70,0),0),PLE!$AA$28*DD70)</f>
        <v>0</v>
      </c>
      <c r="FE70" s="71" t="n">
        <f aca="true">IF($K70&lt;&gt;1,IF(ISNUMBER(INDEX(Import_PLE,$K70,FE$16)),IF(INDEX(Import_PLE,$K70,FE$16)&lt;=mediçao,DE70,0),0),PLE!$AA$28*DE70)</f>
        <v>0</v>
      </c>
      <c r="FF70" s="71" t="n">
        <f aca="true">IF($K70&lt;&gt;1,IF(ISNUMBER(INDEX(Import_PLE,$K70,FF$16)),IF(INDEX(Import_PLE,$K70,FF$16)&lt;=mediçao,DF70,0),0),PLE!$AA$28*DF70)</f>
        <v>0</v>
      </c>
      <c r="FG70" s="71" t="n">
        <f aca="true">IF($K70&lt;&gt;1,IF(ISNUMBER(INDEX(Import_PLE,$K70,FG$16)),IF(INDEX(Import_PLE,$K70,FG$16)&lt;=mediçao,DG70,0),0),PLE!$AA$28*DG70)</f>
        <v>0</v>
      </c>
      <c r="FH70" s="71" t="n">
        <f aca="true">IF($K70&lt;&gt;1,IF(ISNUMBER(INDEX(Import_PLE,$K70,FH$16)),IF(INDEX(Import_PLE,$K70,FH$16)&lt;=mediçao,DH70,0),0),PLE!$AA$28*DH70)</f>
        <v>0</v>
      </c>
      <c r="FI70" s="71" t="n">
        <f aca="true">IF($K70&lt;&gt;1,IF(ISNUMBER(INDEX(Import_PLE,$K70,FI$16)),IF(INDEX(Import_PLE,$K70,FI$16)&lt;=mediçao,DI70,0),0),PLE!$AA$28*DI70)</f>
        <v>0</v>
      </c>
      <c r="FJ70" s="71" t="n">
        <f aca="true">IF($K70&lt;&gt;1,IF(ISNUMBER(INDEX(Import_PLE,$K70,FJ$16)),IF(INDEX(Import_PLE,$K70,FJ$16)&lt;=mediçao,DJ70,0),0),PLE!$AA$28*DJ70)</f>
        <v>0</v>
      </c>
    </row>
    <row r="71" s="65" customFormat="true" ht="11.25" hidden="false" customHeight="false" outlineLevel="0" collapsed="false">
      <c r="B71" s="66" t="n">
        <f aca="true">ROW(Nível)-ROW(LIorçamento)+1</f>
        <v>54</v>
      </c>
      <c r="C71" s="67" t="str">
        <f aca="false">IF(D71="","",IF(ISNUMBER(VALUE(D71)),"Meta",IF(AND(F71&lt;&gt;"",I71&lt;&gt;""),"Serviço","Nível")))</f>
        <v/>
      </c>
      <c r="D71" s="68"/>
      <c r="E71" s="69"/>
      <c r="F71" s="70"/>
      <c r="G71" s="71" t="str">
        <f aca="false">IF(Nível="Serviço",SUMIF($N$15:$BK$15,"&lt;&gt;"&amp;"",N71:BK71),"")</f>
        <v/>
      </c>
      <c r="H71" s="72" t="str">
        <f aca="false">IF(AND(ISNUMBER(G71),G71&lt;&gt;0),I71/G71,IF(G71=0,0,""))</f>
        <v/>
      </c>
      <c r="I71" s="73"/>
      <c r="J71" s="74"/>
      <c r="K71" s="75" t="str">
        <f aca="false">deactivatedados_form1</f>
        <v/>
      </c>
      <c r="L71" s="76"/>
      <c r="M71" s="77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M71" s="71" t="n">
        <f aca="true">IF(N$15="",0,IF(ISNUMBER(PreçoUnit),PreçoUnit*INDEX(Import_PLQ,$B71,BM$16),0))</f>
        <v>0</v>
      </c>
      <c r="BN71" s="71" t="n">
        <f aca="true">IF(O$15="",0,IF(ISNUMBER(PreçoUnit),PreçoUnit*INDEX(Import_PLQ,$B71,BN$16),0))</f>
        <v>0</v>
      </c>
      <c r="BO71" s="71" t="n">
        <f aca="true">IF(P$15="",0,IF(ISNUMBER(PreçoUnit),PreçoUnit*INDEX(Import_PLQ,$B71,BO$16),0))</f>
        <v>0</v>
      </c>
      <c r="BP71" s="71" t="n">
        <f aca="true">IF(Q$15="",0,IF(ISNUMBER(PreçoUnit),PreçoUnit*INDEX(Import_PLQ,$B71,BP$16),0))</f>
        <v>0</v>
      </c>
      <c r="BQ71" s="71" t="n">
        <f aca="true">IF(R$15="",0,IF(ISNUMBER(PreçoUnit),PreçoUnit*INDEX(Import_PLQ,$B71,BQ$16),0))</f>
        <v>0</v>
      </c>
      <c r="BR71" s="71" t="n">
        <f aca="true">IF(S$15="",0,IF(ISNUMBER(PreçoUnit),PreçoUnit*INDEX(Import_PLQ,$B71,BR$16),0))</f>
        <v>0</v>
      </c>
      <c r="BS71" s="71" t="n">
        <f aca="true">IF(T$15="",0,IF(ISNUMBER(PreçoUnit),PreçoUnit*INDEX(Import_PLQ,$B71,BS$16),0))</f>
        <v>0</v>
      </c>
      <c r="BT71" s="71" t="n">
        <f aca="true">IF(U$15="",0,IF(ISNUMBER(PreçoUnit),PreçoUnit*INDEX(Import_PLQ,$B71,BT$16),0))</f>
        <v>0</v>
      </c>
      <c r="BU71" s="71" t="n">
        <f aca="true">IF(V$15="",0,IF(ISNUMBER(PreçoUnit),PreçoUnit*INDEX(Import_PLQ,$B71,BU$16),0))</f>
        <v>0</v>
      </c>
      <c r="BV71" s="71" t="n">
        <f aca="true">IF(W$15="",0,IF(ISNUMBER(PreçoUnit),PreçoUnit*INDEX(Import_PLQ,$B71,BV$16),0))</f>
        <v>0</v>
      </c>
      <c r="BW71" s="71" t="n">
        <f aca="true">IF(X$15="",0,IF(ISNUMBER(PreçoUnit),PreçoUnit*INDEX(Import_PLQ,$B71,BW$16),0))</f>
        <v>0</v>
      </c>
      <c r="BX71" s="71" t="n">
        <f aca="true">IF(Y$15="",0,IF(ISNUMBER(PreçoUnit),PreçoUnit*INDEX(Import_PLQ,$B71,BX$16),0))</f>
        <v>0</v>
      </c>
      <c r="BY71" s="71" t="n">
        <f aca="true">IF(Z$15="",0,IF(ISNUMBER(PreçoUnit),PreçoUnit*INDEX(Import_PLQ,$B71,BY$16),0))</f>
        <v>0</v>
      </c>
      <c r="BZ71" s="71" t="n">
        <f aca="true">IF(AA$15="",0,IF(ISNUMBER(PreçoUnit),PreçoUnit*INDEX(Import_PLQ,$B71,BZ$16),0))</f>
        <v>0</v>
      </c>
      <c r="CA71" s="71" t="n">
        <f aca="true">IF(AB$15="",0,IF(ISNUMBER(PreçoUnit),PreçoUnit*INDEX(Import_PLQ,$B71,CA$16),0))</f>
        <v>0</v>
      </c>
      <c r="CB71" s="71" t="n">
        <f aca="true">IF(AC$15="",0,IF(ISNUMBER(PreçoUnit),PreçoUnit*INDEX(Import_PLQ,$B71,CB$16),0))</f>
        <v>0</v>
      </c>
      <c r="CC71" s="71" t="n">
        <f aca="true">IF(AD$15="",0,IF(ISNUMBER(PreçoUnit),PreçoUnit*INDEX(Import_PLQ,$B71,CC$16),0))</f>
        <v>0</v>
      </c>
      <c r="CD71" s="71" t="n">
        <f aca="true">IF(AE$15="",0,IF(ISNUMBER(PreçoUnit),PreçoUnit*INDEX(Import_PLQ,$B71,CD$16),0))</f>
        <v>0</v>
      </c>
      <c r="CE71" s="71" t="n">
        <f aca="true">IF(AF$15="",0,IF(ISNUMBER(PreçoUnit),PreçoUnit*INDEX(Import_PLQ,$B71,CE$16),0))</f>
        <v>0</v>
      </c>
      <c r="CF71" s="71" t="n">
        <f aca="true">IF(AG$15="",0,IF(ISNUMBER(PreçoUnit),PreçoUnit*INDEX(Import_PLQ,$B71,CF$16),0))</f>
        <v>0</v>
      </c>
      <c r="CG71" s="71" t="n">
        <f aca="true">IF(AH$15="",0,IF(ISNUMBER(PreçoUnit),PreçoUnit*INDEX(Import_PLQ,$B71,CG$16),0))</f>
        <v>0</v>
      </c>
      <c r="CH71" s="71" t="n">
        <f aca="true">IF(AI$15="",0,IF(ISNUMBER(PreçoUnit),PreçoUnit*INDEX(Import_PLQ,$B71,CH$16),0))</f>
        <v>0</v>
      </c>
      <c r="CI71" s="71" t="n">
        <f aca="true">IF(AJ$15="",0,IF(ISNUMBER(PreçoUnit),PreçoUnit*INDEX(Import_PLQ,$B71,CI$16),0))</f>
        <v>0</v>
      </c>
      <c r="CJ71" s="71" t="n">
        <f aca="true">IF(AK$15="",0,IF(ISNUMBER(PreçoUnit),PreçoUnit*INDEX(Import_PLQ,$B71,CJ$16),0))</f>
        <v>0</v>
      </c>
      <c r="CK71" s="71" t="n">
        <f aca="true">IF(AL$15="",0,IF(ISNUMBER(PreçoUnit),PreçoUnit*INDEX(Import_PLQ,$B71,CK$16),0))</f>
        <v>0</v>
      </c>
      <c r="CL71" s="71" t="n">
        <f aca="true">IF(AM$15="",0,IF(ISNUMBER(PreçoUnit),PreçoUnit*INDEX(Import_PLQ,$B71,CL$16),0))</f>
        <v>0</v>
      </c>
      <c r="CM71" s="71" t="n">
        <f aca="true">IF(AN$15="",0,IF(ISNUMBER(PreçoUnit),PreçoUnit*INDEX(Import_PLQ,$B71,CM$16),0))</f>
        <v>0</v>
      </c>
      <c r="CN71" s="71" t="n">
        <f aca="true">IF(AO$15="",0,IF(ISNUMBER(PreçoUnit),PreçoUnit*INDEX(Import_PLQ,$B71,CN$16),0))</f>
        <v>0</v>
      </c>
      <c r="CO71" s="71" t="n">
        <f aca="true">IF(AP$15="",0,IF(ISNUMBER(PreçoUnit),PreçoUnit*INDEX(Import_PLQ,$B71,CO$16),0))</f>
        <v>0</v>
      </c>
      <c r="CP71" s="71" t="n">
        <f aca="true">IF(AQ$15="",0,IF(ISNUMBER(PreçoUnit),PreçoUnit*INDEX(Import_PLQ,$B71,CP$16),0))</f>
        <v>0</v>
      </c>
      <c r="CQ71" s="71" t="n">
        <f aca="true">IF(AR$15="",0,IF(ISNUMBER(PreçoUnit),PreçoUnit*INDEX(Import_PLQ,$B71,CQ$16),0))</f>
        <v>0</v>
      </c>
      <c r="CR71" s="71" t="n">
        <f aca="true">IF(AS$15="",0,IF(ISNUMBER(PreçoUnit),PreçoUnit*INDEX(Import_PLQ,$B71,CR$16),0))</f>
        <v>0</v>
      </c>
      <c r="CS71" s="71" t="n">
        <f aca="true">IF(AT$15="",0,IF(ISNUMBER(PreçoUnit),PreçoUnit*INDEX(Import_PLQ,$B71,CS$16),0))</f>
        <v>0</v>
      </c>
      <c r="CT71" s="71" t="n">
        <f aca="true">IF(AU$15="",0,IF(ISNUMBER(PreçoUnit),PreçoUnit*INDEX(Import_PLQ,$B71,CT$16),0))</f>
        <v>0</v>
      </c>
      <c r="CU71" s="71" t="n">
        <f aca="true">IF(AV$15="",0,IF(ISNUMBER(PreçoUnit),PreçoUnit*INDEX(Import_PLQ,$B71,CU$16),0))</f>
        <v>0</v>
      </c>
      <c r="CV71" s="71" t="n">
        <f aca="true">IF(AW$15="",0,IF(ISNUMBER(PreçoUnit),PreçoUnit*INDEX(Import_PLQ,$B71,CV$16),0))</f>
        <v>0</v>
      </c>
      <c r="CW71" s="71" t="n">
        <f aca="true">IF(AX$15="",0,IF(ISNUMBER(PreçoUnit),PreçoUnit*INDEX(Import_PLQ,$B71,CW$16),0))</f>
        <v>0</v>
      </c>
      <c r="CX71" s="71" t="n">
        <f aca="true">IF(AY$15="",0,IF(ISNUMBER(PreçoUnit),PreçoUnit*INDEX(Import_PLQ,$B71,CX$16),0))</f>
        <v>0</v>
      </c>
      <c r="CY71" s="71" t="n">
        <f aca="true">IF(AZ$15="",0,IF(ISNUMBER(PreçoUnit),PreçoUnit*INDEX(Import_PLQ,$B71,CY$16),0))</f>
        <v>0</v>
      </c>
      <c r="CZ71" s="71" t="n">
        <f aca="true">IF(BA$15="",0,IF(ISNUMBER(PreçoUnit),PreçoUnit*INDEX(Import_PLQ,$B71,CZ$16),0))</f>
        <v>0</v>
      </c>
      <c r="DA71" s="71" t="n">
        <f aca="true">IF(BB$15="",0,IF(ISNUMBER(PreçoUnit),PreçoUnit*INDEX(Import_PLQ,$B71,DA$16),0))</f>
        <v>0</v>
      </c>
      <c r="DB71" s="71" t="n">
        <f aca="true">IF(BC$15="",0,IF(ISNUMBER(PreçoUnit),PreçoUnit*INDEX(Import_PLQ,$B71,DB$16),0))</f>
        <v>0</v>
      </c>
      <c r="DC71" s="71" t="n">
        <f aca="true">IF(BD$15="",0,IF(ISNUMBER(PreçoUnit),PreçoUnit*INDEX(Import_PLQ,$B71,DC$16),0))</f>
        <v>0</v>
      </c>
      <c r="DD71" s="71" t="n">
        <f aca="true">IF(BE$15="",0,IF(ISNUMBER(PreçoUnit),PreçoUnit*INDEX(Import_PLQ,$B71,DD$16),0))</f>
        <v>0</v>
      </c>
      <c r="DE71" s="71" t="n">
        <f aca="true">IF(BF$15="",0,IF(ISNUMBER(PreçoUnit),PreçoUnit*INDEX(Import_PLQ,$B71,DE$16),0))</f>
        <v>0</v>
      </c>
      <c r="DF71" s="71" t="n">
        <f aca="true">IF(BG$15="",0,IF(ISNUMBER(PreçoUnit),PreçoUnit*INDEX(Import_PLQ,$B71,DF$16),0))</f>
        <v>0</v>
      </c>
      <c r="DG71" s="71" t="n">
        <f aca="true">IF(BH$15="",0,IF(ISNUMBER(PreçoUnit),PreçoUnit*INDEX(Import_PLQ,$B71,DG$16),0))</f>
        <v>0</v>
      </c>
      <c r="DH71" s="71" t="n">
        <f aca="true">IF(BI$15="",0,IF(ISNUMBER(PreçoUnit),PreçoUnit*INDEX(Import_PLQ,$B71,DH$16),0))</f>
        <v>0</v>
      </c>
      <c r="DI71" s="71" t="n">
        <f aca="true">IF(BJ$15="",0,IF(ISNUMBER(PreçoUnit),PreçoUnit*INDEX(Import_PLQ,$B71,DI$16),0))</f>
        <v>0</v>
      </c>
      <c r="DJ71" s="71" t="n">
        <f aca="true">IF(BK$15="",0,IF(ISNUMBER(PreçoUnit),PreçoUnit*INDEX(Import_PLQ,$B71,DJ$16),0))</f>
        <v>0</v>
      </c>
      <c r="DK71" s="79" t="n">
        <f aca="false">IF(D71="",0,IF(ISNUMBER(VALUE(D71)),VALUE(D71),LEFT(D71,FIND(".",D71)-1)))</f>
        <v>0</v>
      </c>
      <c r="DL71" s="79" t="n">
        <f aca="false">SUM(DM71:FJ71)</f>
        <v>0</v>
      </c>
      <c r="DM71" s="71" t="n">
        <f aca="true">IF($K71&lt;&gt;1,IF(ISNUMBER(INDEX(Import_PLE,$K71,DM$16)),IF(INDEX(Import_PLE,$K71,DM$16)&lt;=mediçao,BM71,0),0),PLE!$AA$28*BM71)</f>
        <v>0</v>
      </c>
      <c r="DN71" s="71" t="n">
        <f aca="true">IF($K71&lt;&gt;1,IF(ISNUMBER(INDEX(Import_PLE,$K71,DN$16)),IF(INDEX(Import_PLE,$K71,DN$16)&lt;=mediçao,BN71,0),0),PLE!$AA$28*BN71)</f>
        <v>0</v>
      </c>
      <c r="DO71" s="71" t="n">
        <f aca="true">IF($K71&lt;&gt;1,IF(ISNUMBER(INDEX(Import_PLE,$K71,DO$16)),IF(INDEX(Import_PLE,$K71,DO$16)&lt;=mediçao,BO71,0),0),PLE!$AA$28*BO71)</f>
        <v>0</v>
      </c>
      <c r="DP71" s="71" t="n">
        <f aca="true">IF($K71&lt;&gt;1,IF(ISNUMBER(INDEX(Import_PLE,$K71,DP$16)),IF(INDEX(Import_PLE,$K71,DP$16)&lt;=mediçao,BP71,0),0),PLE!$AA$28*BP71)</f>
        <v>0</v>
      </c>
      <c r="DQ71" s="71" t="n">
        <f aca="true">IF($K71&lt;&gt;1,IF(ISNUMBER(INDEX(Import_PLE,$K71,DQ$16)),IF(INDEX(Import_PLE,$K71,DQ$16)&lt;=mediçao,BQ71,0),0),PLE!$AA$28*BQ71)</f>
        <v>0</v>
      </c>
      <c r="DR71" s="71" t="n">
        <f aca="true">IF($K71&lt;&gt;1,IF(ISNUMBER(INDEX(Import_PLE,$K71,DR$16)),IF(INDEX(Import_PLE,$K71,DR$16)&lt;=mediçao,BR71,0),0),PLE!$AA$28*BR71)</f>
        <v>0</v>
      </c>
      <c r="DS71" s="71" t="n">
        <f aca="true">IF($K71&lt;&gt;1,IF(ISNUMBER(INDEX(Import_PLE,$K71,DS$16)),IF(INDEX(Import_PLE,$K71,DS$16)&lt;=mediçao,BS71,0),0),PLE!$AA$28*BS71)</f>
        <v>0</v>
      </c>
      <c r="DT71" s="71" t="n">
        <f aca="true">IF($K71&lt;&gt;1,IF(ISNUMBER(INDEX(Import_PLE,$K71,DT$16)),IF(INDEX(Import_PLE,$K71,DT$16)&lt;=mediçao,BT71,0),0),PLE!$AA$28*BT71)</f>
        <v>0</v>
      </c>
      <c r="DU71" s="71" t="n">
        <f aca="true">IF($K71&lt;&gt;1,IF(ISNUMBER(INDEX(Import_PLE,$K71,DU$16)),IF(INDEX(Import_PLE,$K71,DU$16)&lt;=mediçao,BU71,0),0),PLE!$AA$28*BU71)</f>
        <v>0</v>
      </c>
      <c r="DV71" s="71" t="n">
        <f aca="true">IF($K71&lt;&gt;1,IF(ISNUMBER(INDEX(Import_PLE,$K71,DV$16)),IF(INDEX(Import_PLE,$K71,DV$16)&lt;=mediçao,BV71,0),0),PLE!$AA$28*BV71)</f>
        <v>0</v>
      </c>
      <c r="DW71" s="71" t="n">
        <f aca="true">IF($K71&lt;&gt;1,IF(ISNUMBER(INDEX(Import_PLE,$K71,DW$16)),IF(INDEX(Import_PLE,$K71,DW$16)&lt;=mediçao,BW71,0),0),PLE!$AA$28*BW71)</f>
        <v>0</v>
      </c>
      <c r="DX71" s="71" t="n">
        <f aca="true">IF($K71&lt;&gt;1,IF(ISNUMBER(INDEX(Import_PLE,$K71,DX$16)),IF(INDEX(Import_PLE,$K71,DX$16)&lt;=mediçao,BX71,0),0),PLE!$AA$28*BX71)</f>
        <v>0</v>
      </c>
      <c r="DY71" s="71" t="n">
        <f aca="true">IF($K71&lt;&gt;1,IF(ISNUMBER(INDEX(Import_PLE,$K71,DY$16)),IF(INDEX(Import_PLE,$K71,DY$16)&lt;=mediçao,BY71,0),0),PLE!$AA$28*BY71)</f>
        <v>0</v>
      </c>
      <c r="DZ71" s="71" t="n">
        <f aca="true">IF($K71&lt;&gt;1,IF(ISNUMBER(INDEX(Import_PLE,$K71,DZ$16)),IF(INDEX(Import_PLE,$K71,DZ$16)&lt;=mediçao,BZ71,0),0),PLE!$AA$28*BZ71)</f>
        <v>0</v>
      </c>
      <c r="EA71" s="71" t="n">
        <f aca="true">IF($K71&lt;&gt;1,IF(ISNUMBER(INDEX(Import_PLE,$K71,EA$16)),IF(INDEX(Import_PLE,$K71,EA$16)&lt;=mediçao,CA71,0),0),PLE!$AA$28*CA71)</f>
        <v>0</v>
      </c>
      <c r="EB71" s="71" t="n">
        <f aca="true">IF($K71&lt;&gt;1,IF(ISNUMBER(INDEX(Import_PLE,$K71,EB$16)),IF(INDEX(Import_PLE,$K71,EB$16)&lt;=mediçao,CB71,0),0),PLE!$AA$28*CB71)</f>
        <v>0</v>
      </c>
      <c r="EC71" s="71" t="n">
        <f aca="true">IF($K71&lt;&gt;1,IF(ISNUMBER(INDEX(Import_PLE,$K71,EC$16)),IF(INDEX(Import_PLE,$K71,EC$16)&lt;=mediçao,CC71,0),0),PLE!$AA$28*CC71)</f>
        <v>0</v>
      </c>
      <c r="ED71" s="71" t="n">
        <f aca="true">IF($K71&lt;&gt;1,IF(ISNUMBER(INDEX(Import_PLE,$K71,ED$16)),IF(INDEX(Import_PLE,$K71,ED$16)&lt;=mediçao,CD71,0),0),PLE!$AA$28*CD71)</f>
        <v>0</v>
      </c>
      <c r="EE71" s="71" t="n">
        <f aca="true">IF($K71&lt;&gt;1,IF(ISNUMBER(INDEX(Import_PLE,$K71,EE$16)),IF(INDEX(Import_PLE,$K71,EE$16)&lt;=mediçao,CE71,0),0),PLE!$AA$28*CE71)</f>
        <v>0</v>
      </c>
      <c r="EF71" s="71" t="n">
        <f aca="true">IF($K71&lt;&gt;1,IF(ISNUMBER(INDEX(Import_PLE,$K71,EF$16)),IF(INDEX(Import_PLE,$K71,EF$16)&lt;=mediçao,CF71,0),0),PLE!$AA$28*CF71)</f>
        <v>0</v>
      </c>
      <c r="EG71" s="71" t="n">
        <f aca="true">IF($K71&lt;&gt;1,IF(ISNUMBER(INDEX(Import_PLE,$K71,EG$16)),IF(INDEX(Import_PLE,$K71,EG$16)&lt;=mediçao,CG71,0),0),PLE!$AA$28*CG71)</f>
        <v>0</v>
      </c>
      <c r="EH71" s="71" t="n">
        <f aca="true">IF($K71&lt;&gt;1,IF(ISNUMBER(INDEX(Import_PLE,$K71,EH$16)),IF(INDEX(Import_PLE,$K71,EH$16)&lt;=mediçao,CH71,0),0),PLE!$AA$28*CH71)</f>
        <v>0</v>
      </c>
      <c r="EI71" s="71" t="n">
        <f aca="true">IF($K71&lt;&gt;1,IF(ISNUMBER(INDEX(Import_PLE,$K71,EI$16)),IF(INDEX(Import_PLE,$K71,EI$16)&lt;=mediçao,CI71,0),0),PLE!$AA$28*CI71)</f>
        <v>0</v>
      </c>
      <c r="EJ71" s="71" t="n">
        <f aca="true">IF($K71&lt;&gt;1,IF(ISNUMBER(INDEX(Import_PLE,$K71,EJ$16)),IF(INDEX(Import_PLE,$K71,EJ$16)&lt;=mediçao,CJ71,0),0),PLE!$AA$28*CJ71)</f>
        <v>0</v>
      </c>
      <c r="EK71" s="71" t="n">
        <f aca="true">IF($K71&lt;&gt;1,IF(ISNUMBER(INDEX(Import_PLE,$K71,EK$16)),IF(INDEX(Import_PLE,$K71,EK$16)&lt;=mediçao,CK71,0),0),PLE!$AA$28*CK71)</f>
        <v>0</v>
      </c>
      <c r="EL71" s="71" t="n">
        <f aca="true">IF($K71&lt;&gt;1,IF(ISNUMBER(INDEX(Import_PLE,$K71,EL$16)),IF(INDEX(Import_PLE,$K71,EL$16)&lt;=mediçao,CL71,0),0),PLE!$AA$28*CL71)</f>
        <v>0</v>
      </c>
      <c r="EM71" s="71" t="n">
        <f aca="true">IF($K71&lt;&gt;1,IF(ISNUMBER(INDEX(Import_PLE,$K71,EM$16)),IF(INDEX(Import_PLE,$K71,EM$16)&lt;=mediçao,CM71,0),0),PLE!$AA$28*CM71)</f>
        <v>0</v>
      </c>
      <c r="EN71" s="71" t="n">
        <f aca="true">IF($K71&lt;&gt;1,IF(ISNUMBER(INDEX(Import_PLE,$K71,EN$16)),IF(INDEX(Import_PLE,$K71,EN$16)&lt;=mediçao,CN71,0),0),PLE!$AA$28*CN71)</f>
        <v>0</v>
      </c>
      <c r="EO71" s="71" t="n">
        <f aca="true">IF($K71&lt;&gt;1,IF(ISNUMBER(INDEX(Import_PLE,$K71,EO$16)),IF(INDEX(Import_PLE,$K71,EO$16)&lt;=mediçao,CO71,0),0),PLE!$AA$28*CO71)</f>
        <v>0</v>
      </c>
      <c r="EP71" s="71" t="n">
        <f aca="true">IF($K71&lt;&gt;1,IF(ISNUMBER(INDEX(Import_PLE,$K71,EP$16)),IF(INDEX(Import_PLE,$K71,EP$16)&lt;=mediçao,CP71,0),0),PLE!$AA$28*CP71)</f>
        <v>0</v>
      </c>
      <c r="EQ71" s="71" t="n">
        <f aca="true">IF($K71&lt;&gt;1,IF(ISNUMBER(INDEX(Import_PLE,$K71,EQ$16)),IF(INDEX(Import_PLE,$K71,EQ$16)&lt;=mediçao,CQ71,0),0),PLE!$AA$28*CQ71)</f>
        <v>0</v>
      </c>
      <c r="ER71" s="71" t="n">
        <f aca="true">IF($K71&lt;&gt;1,IF(ISNUMBER(INDEX(Import_PLE,$K71,ER$16)),IF(INDEX(Import_PLE,$K71,ER$16)&lt;=mediçao,CR71,0),0),PLE!$AA$28*CR71)</f>
        <v>0</v>
      </c>
      <c r="ES71" s="71" t="n">
        <f aca="true">IF($K71&lt;&gt;1,IF(ISNUMBER(INDEX(Import_PLE,$K71,ES$16)),IF(INDEX(Import_PLE,$K71,ES$16)&lt;=mediçao,CS71,0),0),PLE!$AA$28*CS71)</f>
        <v>0</v>
      </c>
      <c r="ET71" s="71" t="n">
        <f aca="true">IF($K71&lt;&gt;1,IF(ISNUMBER(INDEX(Import_PLE,$K71,ET$16)),IF(INDEX(Import_PLE,$K71,ET$16)&lt;=mediçao,CT71,0),0),PLE!$AA$28*CT71)</f>
        <v>0</v>
      </c>
      <c r="EU71" s="71" t="n">
        <f aca="true">IF($K71&lt;&gt;1,IF(ISNUMBER(INDEX(Import_PLE,$K71,EU$16)),IF(INDEX(Import_PLE,$K71,EU$16)&lt;=mediçao,CU71,0),0),PLE!$AA$28*CU71)</f>
        <v>0</v>
      </c>
      <c r="EV71" s="71" t="n">
        <f aca="true">IF($K71&lt;&gt;1,IF(ISNUMBER(INDEX(Import_PLE,$K71,EV$16)),IF(INDEX(Import_PLE,$K71,EV$16)&lt;=mediçao,CV71,0),0),PLE!$AA$28*CV71)</f>
        <v>0</v>
      </c>
      <c r="EW71" s="71" t="n">
        <f aca="true">IF($K71&lt;&gt;1,IF(ISNUMBER(INDEX(Import_PLE,$K71,EW$16)),IF(INDEX(Import_PLE,$K71,EW$16)&lt;=mediçao,CW71,0),0),PLE!$AA$28*CW71)</f>
        <v>0</v>
      </c>
      <c r="EX71" s="71" t="n">
        <f aca="true">IF($K71&lt;&gt;1,IF(ISNUMBER(INDEX(Import_PLE,$K71,EX$16)),IF(INDEX(Import_PLE,$K71,EX$16)&lt;=mediçao,CX71,0),0),PLE!$AA$28*CX71)</f>
        <v>0</v>
      </c>
      <c r="EY71" s="71" t="n">
        <f aca="true">IF($K71&lt;&gt;1,IF(ISNUMBER(INDEX(Import_PLE,$K71,EY$16)),IF(INDEX(Import_PLE,$K71,EY$16)&lt;=mediçao,CY71,0),0),PLE!$AA$28*CY71)</f>
        <v>0</v>
      </c>
      <c r="EZ71" s="71" t="n">
        <f aca="true">IF($K71&lt;&gt;1,IF(ISNUMBER(INDEX(Import_PLE,$K71,EZ$16)),IF(INDEX(Import_PLE,$K71,EZ$16)&lt;=mediçao,CZ71,0),0),PLE!$AA$28*CZ71)</f>
        <v>0</v>
      </c>
      <c r="FA71" s="71" t="n">
        <f aca="true">IF($K71&lt;&gt;1,IF(ISNUMBER(INDEX(Import_PLE,$K71,FA$16)),IF(INDEX(Import_PLE,$K71,FA$16)&lt;=mediçao,DA71,0),0),PLE!$AA$28*DA71)</f>
        <v>0</v>
      </c>
      <c r="FB71" s="71" t="n">
        <f aca="true">IF($K71&lt;&gt;1,IF(ISNUMBER(INDEX(Import_PLE,$K71,FB$16)),IF(INDEX(Import_PLE,$K71,FB$16)&lt;=mediçao,DB71,0),0),PLE!$AA$28*DB71)</f>
        <v>0</v>
      </c>
      <c r="FC71" s="71" t="n">
        <f aca="true">IF($K71&lt;&gt;1,IF(ISNUMBER(INDEX(Import_PLE,$K71,FC$16)),IF(INDEX(Import_PLE,$K71,FC$16)&lt;=mediçao,DC71,0),0),PLE!$AA$28*DC71)</f>
        <v>0</v>
      </c>
      <c r="FD71" s="71" t="n">
        <f aca="true">IF($K71&lt;&gt;1,IF(ISNUMBER(INDEX(Import_PLE,$K71,FD$16)),IF(INDEX(Import_PLE,$K71,FD$16)&lt;=mediçao,DD71,0),0),PLE!$AA$28*DD71)</f>
        <v>0</v>
      </c>
      <c r="FE71" s="71" t="n">
        <f aca="true">IF($K71&lt;&gt;1,IF(ISNUMBER(INDEX(Import_PLE,$K71,FE$16)),IF(INDEX(Import_PLE,$K71,FE$16)&lt;=mediçao,DE71,0),0),PLE!$AA$28*DE71)</f>
        <v>0</v>
      </c>
      <c r="FF71" s="71" t="n">
        <f aca="true">IF($K71&lt;&gt;1,IF(ISNUMBER(INDEX(Import_PLE,$K71,FF$16)),IF(INDEX(Import_PLE,$K71,FF$16)&lt;=mediçao,DF71,0),0),PLE!$AA$28*DF71)</f>
        <v>0</v>
      </c>
      <c r="FG71" s="71" t="n">
        <f aca="true">IF($K71&lt;&gt;1,IF(ISNUMBER(INDEX(Import_PLE,$K71,FG$16)),IF(INDEX(Import_PLE,$K71,FG$16)&lt;=mediçao,DG71,0),0),PLE!$AA$28*DG71)</f>
        <v>0</v>
      </c>
      <c r="FH71" s="71" t="n">
        <f aca="true">IF($K71&lt;&gt;1,IF(ISNUMBER(INDEX(Import_PLE,$K71,FH$16)),IF(INDEX(Import_PLE,$K71,FH$16)&lt;=mediçao,DH71,0),0),PLE!$AA$28*DH71)</f>
        <v>0</v>
      </c>
      <c r="FI71" s="71" t="n">
        <f aca="true">IF($K71&lt;&gt;1,IF(ISNUMBER(INDEX(Import_PLE,$K71,FI$16)),IF(INDEX(Import_PLE,$K71,FI$16)&lt;=mediçao,DI71,0),0),PLE!$AA$28*DI71)</f>
        <v>0</v>
      </c>
      <c r="FJ71" s="71" t="n">
        <f aca="true">IF($K71&lt;&gt;1,IF(ISNUMBER(INDEX(Import_PLE,$K71,FJ$16)),IF(INDEX(Import_PLE,$K71,FJ$16)&lt;=mediçao,DJ71,0),0),PLE!$AA$28*DJ71)</f>
        <v>0</v>
      </c>
    </row>
    <row r="72" s="65" customFormat="true" ht="11.25" hidden="false" customHeight="false" outlineLevel="0" collapsed="false">
      <c r="B72" s="66" t="n">
        <f aca="true">ROW(Nível)-ROW(LIorçamento)+1</f>
        <v>55</v>
      </c>
      <c r="C72" s="67" t="str">
        <f aca="false">IF(D72="","",IF(ISNUMBER(VALUE(D72)),"Meta",IF(AND(F72&lt;&gt;"",I72&lt;&gt;""),"Serviço","Nível")))</f>
        <v/>
      </c>
      <c r="D72" s="68"/>
      <c r="E72" s="69"/>
      <c r="F72" s="70"/>
      <c r="G72" s="71" t="str">
        <f aca="false">IF(Nível="Serviço",SUMIF($N$15:$BK$15,"&lt;&gt;"&amp;"",N72:BK72),"")</f>
        <v/>
      </c>
      <c r="H72" s="72" t="str">
        <f aca="false">IF(AND(ISNUMBER(G72),G72&lt;&gt;0),I72/G72,IF(G72=0,0,""))</f>
        <v/>
      </c>
      <c r="I72" s="73"/>
      <c r="J72" s="74"/>
      <c r="K72" s="75" t="str">
        <f aca="false">deactivatedados_form1</f>
        <v/>
      </c>
      <c r="L72" s="76"/>
      <c r="M72" s="77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M72" s="71" t="n">
        <f aca="true">IF(N$15="",0,IF(ISNUMBER(PreçoUnit),PreçoUnit*INDEX(Import_PLQ,$B72,BM$16),0))</f>
        <v>0</v>
      </c>
      <c r="BN72" s="71" t="n">
        <f aca="true">IF(O$15="",0,IF(ISNUMBER(PreçoUnit),PreçoUnit*INDEX(Import_PLQ,$B72,BN$16),0))</f>
        <v>0</v>
      </c>
      <c r="BO72" s="71" t="n">
        <f aca="true">IF(P$15="",0,IF(ISNUMBER(PreçoUnit),PreçoUnit*INDEX(Import_PLQ,$B72,BO$16),0))</f>
        <v>0</v>
      </c>
      <c r="BP72" s="71" t="n">
        <f aca="true">IF(Q$15="",0,IF(ISNUMBER(PreçoUnit),PreçoUnit*INDEX(Import_PLQ,$B72,BP$16),0))</f>
        <v>0</v>
      </c>
      <c r="BQ72" s="71" t="n">
        <f aca="true">IF(R$15="",0,IF(ISNUMBER(PreçoUnit),PreçoUnit*INDEX(Import_PLQ,$B72,BQ$16),0))</f>
        <v>0</v>
      </c>
      <c r="BR72" s="71" t="n">
        <f aca="true">IF(S$15="",0,IF(ISNUMBER(PreçoUnit),PreçoUnit*INDEX(Import_PLQ,$B72,BR$16),0))</f>
        <v>0</v>
      </c>
      <c r="BS72" s="71" t="n">
        <f aca="true">IF(T$15="",0,IF(ISNUMBER(PreçoUnit),PreçoUnit*INDEX(Import_PLQ,$B72,BS$16),0))</f>
        <v>0</v>
      </c>
      <c r="BT72" s="71" t="n">
        <f aca="true">IF(U$15="",0,IF(ISNUMBER(PreçoUnit),PreçoUnit*INDEX(Import_PLQ,$B72,BT$16),0))</f>
        <v>0</v>
      </c>
      <c r="BU72" s="71" t="n">
        <f aca="true">IF(V$15="",0,IF(ISNUMBER(PreçoUnit),PreçoUnit*INDEX(Import_PLQ,$B72,BU$16),0))</f>
        <v>0</v>
      </c>
      <c r="BV72" s="71" t="n">
        <f aca="true">IF(W$15="",0,IF(ISNUMBER(PreçoUnit),PreçoUnit*INDEX(Import_PLQ,$B72,BV$16),0))</f>
        <v>0</v>
      </c>
      <c r="BW72" s="71" t="n">
        <f aca="true">IF(X$15="",0,IF(ISNUMBER(PreçoUnit),PreçoUnit*INDEX(Import_PLQ,$B72,BW$16),0))</f>
        <v>0</v>
      </c>
      <c r="BX72" s="71" t="n">
        <f aca="true">IF(Y$15="",0,IF(ISNUMBER(PreçoUnit),PreçoUnit*INDEX(Import_PLQ,$B72,BX$16),0))</f>
        <v>0</v>
      </c>
      <c r="BY72" s="71" t="n">
        <f aca="true">IF(Z$15="",0,IF(ISNUMBER(PreçoUnit),PreçoUnit*INDEX(Import_PLQ,$B72,BY$16),0))</f>
        <v>0</v>
      </c>
      <c r="BZ72" s="71" t="n">
        <f aca="true">IF(AA$15="",0,IF(ISNUMBER(PreçoUnit),PreçoUnit*INDEX(Import_PLQ,$B72,BZ$16),0))</f>
        <v>0</v>
      </c>
      <c r="CA72" s="71" t="n">
        <f aca="true">IF(AB$15="",0,IF(ISNUMBER(PreçoUnit),PreçoUnit*INDEX(Import_PLQ,$B72,CA$16),0))</f>
        <v>0</v>
      </c>
      <c r="CB72" s="71" t="n">
        <f aca="true">IF(AC$15="",0,IF(ISNUMBER(PreçoUnit),PreçoUnit*INDEX(Import_PLQ,$B72,CB$16),0))</f>
        <v>0</v>
      </c>
      <c r="CC72" s="71" t="n">
        <f aca="true">IF(AD$15="",0,IF(ISNUMBER(PreçoUnit),PreçoUnit*INDEX(Import_PLQ,$B72,CC$16),0))</f>
        <v>0</v>
      </c>
      <c r="CD72" s="71" t="n">
        <f aca="true">IF(AE$15="",0,IF(ISNUMBER(PreçoUnit),PreçoUnit*INDEX(Import_PLQ,$B72,CD$16),0))</f>
        <v>0</v>
      </c>
      <c r="CE72" s="71" t="n">
        <f aca="true">IF(AF$15="",0,IF(ISNUMBER(PreçoUnit),PreçoUnit*INDEX(Import_PLQ,$B72,CE$16),0))</f>
        <v>0</v>
      </c>
      <c r="CF72" s="71" t="n">
        <f aca="true">IF(AG$15="",0,IF(ISNUMBER(PreçoUnit),PreçoUnit*INDEX(Import_PLQ,$B72,CF$16),0))</f>
        <v>0</v>
      </c>
      <c r="CG72" s="71" t="n">
        <f aca="true">IF(AH$15="",0,IF(ISNUMBER(PreçoUnit),PreçoUnit*INDEX(Import_PLQ,$B72,CG$16),0))</f>
        <v>0</v>
      </c>
      <c r="CH72" s="71" t="n">
        <f aca="true">IF(AI$15="",0,IF(ISNUMBER(PreçoUnit),PreçoUnit*INDEX(Import_PLQ,$B72,CH$16),0))</f>
        <v>0</v>
      </c>
      <c r="CI72" s="71" t="n">
        <f aca="true">IF(AJ$15="",0,IF(ISNUMBER(PreçoUnit),PreçoUnit*INDEX(Import_PLQ,$B72,CI$16),0))</f>
        <v>0</v>
      </c>
      <c r="CJ72" s="71" t="n">
        <f aca="true">IF(AK$15="",0,IF(ISNUMBER(PreçoUnit),PreçoUnit*INDEX(Import_PLQ,$B72,CJ$16),0))</f>
        <v>0</v>
      </c>
      <c r="CK72" s="71" t="n">
        <f aca="true">IF(AL$15="",0,IF(ISNUMBER(PreçoUnit),PreçoUnit*INDEX(Import_PLQ,$B72,CK$16),0))</f>
        <v>0</v>
      </c>
      <c r="CL72" s="71" t="n">
        <f aca="true">IF(AM$15="",0,IF(ISNUMBER(PreçoUnit),PreçoUnit*INDEX(Import_PLQ,$B72,CL$16),0))</f>
        <v>0</v>
      </c>
      <c r="CM72" s="71" t="n">
        <f aca="true">IF(AN$15="",0,IF(ISNUMBER(PreçoUnit),PreçoUnit*INDEX(Import_PLQ,$B72,CM$16),0))</f>
        <v>0</v>
      </c>
      <c r="CN72" s="71" t="n">
        <f aca="true">IF(AO$15="",0,IF(ISNUMBER(PreçoUnit),PreçoUnit*INDEX(Import_PLQ,$B72,CN$16),0))</f>
        <v>0</v>
      </c>
      <c r="CO72" s="71" t="n">
        <f aca="true">IF(AP$15="",0,IF(ISNUMBER(PreçoUnit),PreçoUnit*INDEX(Import_PLQ,$B72,CO$16),0))</f>
        <v>0</v>
      </c>
      <c r="CP72" s="71" t="n">
        <f aca="true">IF(AQ$15="",0,IF(ISNUMBER(PreçoUnit),PreçoUnit*INDEX(Import_PLQ,$B72,CP$16),0))</f>
        <v>0</v>
      </c>
      <c r="CQ72" s="71" t="n">
        <f aca="true">IF(AR$15="",0,IF(ISNUMBER(PreçoUnit),PreçoUnit*INDEX(Import_PLQ,$B72,CQ$16),0))</f>
        <v>0</v>
      </c>
      <c r="CR72" s="71" t="n">
        <f aca="true">IF(AS$15="",0,IF(ISNUMBER(PreçoUnit),PreçoUnit*INDEX(Import_PLQ,$B72,CR$16),0))</f>
        <v>0</v>
      </c>
      <c r="CS72" s="71" t="n">
        <f aca="true">IF(AT$15="",0,IF(ISNUMBER(PreçoUnit),PreçoUnit*INDEX(Import_PLQ,$B72,CS$16),0))</f>
        <v>0</v>
      </c>
      <c r="CT72" s="71" t="n">
        <f aca="true">IF(AU$15="",0,IF(ISNUMBER(PreçoUnit),PreçoUnit*INDEX(Import_PLQ,$B72,CT$16),0))</f>
        <v>0</v>
      </c>
      <c r="CU72" s="71" t="n">
        <f aca="true">IF(AV$15="",0,IF(ISNUMBER(PreçoUnit),PreçoUnit*INDEX(Import_PLQ,$B72,CU$16),0))</f>
        <v>0</v>
      </c>
      <c r="CV72" s="71" t="n">
        <f aca="true">IF(AW$15="",0,IF(ISNUMBER(PreçoUnit),PreçoUnit*INDEX(Import_PLQ,$B72,CV$16),0))</f>
        <v>0</v>
      </c>
      <c r="CW72" s="71" t="n">
        <f aca="true">IF(AX$15="",0,IF(ISNUMBER(PreçoUnit),PreçoUnit*INDEX(Import_PLQ,$B72,CW$16),0))</f>
        <v>0</v>
      </c>
      <c r="CX72" s="71" t="n">
        <f aca="true">IF(AY$15="",0,IF(ISNUMBER(PreçoUnit),PreçoUnit*INDEX(Import_PLQ,$B72,CX$16),0))</f>
        <v>0</v>
      </c>
      <c r="CY72" s="71" t="n">
        <f aca="true">IF(AZ$15="",0,IF(ISNUMBER(PreçoUnit),PreçoUnit*INDEX(Import_PLQ,$B72,CY$16),0))</f>
        <v>0</v>
      </c>
      <c r="CZ72" s="71" t="n">
        <f aca="true">IF(BA$15="",0,IF(ISNUMBER(PreçoUnit),PreçoUnit*INDEX(Import_PLQ,$B72,CZ$16),0))</f>
        <v>0</v>
      </c>
      <c r="DA72" s="71" t="n">
        <f aca="true">IF(BB$15="",0,IF(ISNUMBER(PreçoUnit),PreçoUnit*INDEX(Import_PLQ,$B72,DA$16),0))</f>
        <v>0</v>
      </c>
      <c r="DB72" s="71" t="n">
        <f aca="true">IF(BC$15="",0,IF(ISNUMBER(PreçoUnit),PreçoUnit*INDEX(Import_PLQ,$B72,DB$16),0))</f>
        <v>0</v>
      </c>
      <c r="DC72" s="71" t="n">
        <f aca="true">IF(BD$15="",0,IF(ISNUMBER(PreçoUnit),PreçoUnit*INDEX(Import_PLQ,$B72,DC$16),0))</f>
        <v>0</v>
      </c>
      <c r="DD72" s="71" t="n">
        <f aca="true">IF(BE$15="",0,IF(ISNUMBER(PreçoUnit),PreçoUnit*INDEX(Import_PLQ,$B72,DD$16),0))</f>
        <v>0</v>
      </c>
      <c r="DE72" s="71" t="n">
        <f aca="true">IF(BF$15="",0,IF(ISNUMBER(PreçoUnit),PreçoUnit*INDEX(Import_PLQ,$B72,DE$16),0))</f>
        <v>0</v>
      </c>
      <c r="DF72" s="71" t="n">
        <f aca="true">IF(BG$15="",0,IF(ISNUMBER(PreçoUnit),PreçoUnit*INDEX(Import_PLQ,$B72,DF$16),0))</f>
        <v>0</v>
      </c>
      <c r="DG72" s="71" t="n">
        <f aca="true">IF(BH$15="",0,IF(ISNUMBER(PreçoUnit),PreçoUnit*INDEX(Import_PLQ,$B72,DG$16),0))</f>
        <v>0</v>
      </c>
      <c r="DH72" s="71" t="n">
        <f aca="true">IF(BI$15="",0,IF(ISNUMBER(PreçoUnit),PreçoUnit*INDEX(Import_PLQ,$B72,DH$16),0))</f>
        <v>0</v>
      </c>
      <c r="DI72" s="71" t="n">
        <f aca="true">IF(BJ$15="",0,IF(ISNUMBER(PreçoUnit),PreçoUnit*INDEX(Import_PLQ,$B72,DI$16),0))</f>
        <v>0</v>
      </c>
      <c r="DJ72" s="71" t="n">
        <f aca="true">IF(BK$15="",0,IF(ISNUMBER(PreçoUnit),PreçoUnit*INDEX(Import_PLQ,$B72,DJ$16),0))</f>
        <v>0</v>
      </c>
      <c r="DK72" s="79" t="n">
        <f aca="false">IF(D72="",0,IF(ISNUMBER(VALUE(D72)),VALUE(D72),LEFT(D72,FIND(".",D72)-1)))</f>
        <v>0</v>
      </c>
      <c r="DL72" s="79" t="n">
        <f aca="false">SUM(DM72:FJ72)</f>
        <v>0</v>
      </c>
      <c r="DM72" s="71" t="n">
        <f aca="true">IF($K72&lt;&gt;1,IF(ISNUMBER(INDEX(Import_PLE,$K72,DM$16)),IF(INDEX(Import_PLE,$K72,DM$16)&lt;=mediçao,BM72,0),0),PLE!$AA$28*BM72)</f>
        <v>0</v>
      </c>
      <c r="DN72" s="71" t="n">
        <f aca="true">IF($K72&lt;&gt;1,IF(ISNUMBER(INDEX(Import_PLE,$K72,DN$16)),IF(INDEX(Import_PLE,$K72,DN$16)&lt;=mediçao,BN72,0),0),PLE!$AA$28*BN72)</f>
        <v>0</v>
      </c>
      <c r="DO72" s="71" t="n">
        <f aca="true">IF($K72&lt;&gt;1,IF(ISNUMBER(INDEX(Import_PLE,$K72,DO$16)),IF(INDEX(Import_PLE,$K72,DO$16)&lt;=mediçao,BO72,0),0),PLE!$AA$28*BO72)</f>
        <v>0</v>
      </c>
      <c r="DP72" s="71" t="n">
        <f aca="true">IF($K72&lt;&gt;1,IF(ISNUMBER(INDEX(Import_PLE,$K72,DP$16)),IF(INDEX(Import_PLE,$K72,DP$16)&lt;=mediçao,BP72,0),0),PLE!$AA$28*BP72)</f>
        <v>0</v>
      </c>
      <c r="DQ72" s="71" t="n">
        <f aca="true">IF($K72&lt;&gt;1,IF(ISNUMBER(INDEX(Import_PLE,$K72,DQ$16)),IF(INDEX(Import_PLE,$K72,DQ$16)&lt;=mediçao,BQ72,0),0),PLE!$AA$28*BQ72)</f>
        <v>0</v>
      </c>
      <c r="DR72" s="71" t="n">
        <f aca="true">IF($K72&lt;&gt;1,IF(ISNUMBER(INDEX(Import_PLE,$K72,DR$16)),IF(INDEX(Import_PLE,$K72,DR$16)&lt;=mediçao,BR72,0),0),PLE!$AA$28*BR72)</f>
        <v>0</v>
      </c>
      <c r="DS72" s="71" t="n">
        <f aca="true">IF($K72&lt;&gt;1,IF(ISNUMBER(INDEX(Import_PLE,$K72,DS$16)),IF(INDEX(Import_PLE,$K72,DS$16)&lt;=mediçao,BS72,0),0),PLE!$AA$28*BS72)</f>
        <v>0</v>
      </c>
      <c r="DT72" s="71" t="n">
        <f aca="true">IF($K72&lt;&gt;1,IF(ISNUMBER(INDEX(Import_PLE,$K72,DT$16)),IF(INDEX(Import_PLE,$K72,DT$16)&lt;=mediçao,BT72,0),0),PLE!$AA$28*BT72)</f>
        <v>0</v>
      </c>
      <c r="DU72" s="71" t="n">
        <f aca="true">IF($K72&lt;&gt;1,IF(ISNUMBER(INDEX(Import_PLE,$K72,DU$16)),IF(INDEX(Import_PLE,$K72,DU$16)&lt;=mediçao,BU72,0),0),PLE!$AA$28*BU72)</f>
        <v>0</v>
      </c>
      <c r="DV72" s="71" t="n">
        <f aca="true">IF($K72&lt;&gt;1,IF(ISNUMBER(INDEX(Import_PLE,$K72,DV$16)),IF(INDEX(Import_PLE,$K72,DV$16)&lt;=mediçao,BV72,0),0),PLE!$AA$28*BV72)</f>
        <v>0</v>
      </c>
      <c r="DW72" s="71" t="n">
        <f aca="true">IF($K72&lt;&gt;1,IF(ISNUMBER(INDEX(Import_PLE,$K72,DW$16)),IF(INDEX(Import_PLE,$K72,DW$16)&lt;=mediçao,BW72,0),0),PLE!$AA$28*BW72)</f>
        <v>0</v>
      </c>
      <c r="DX72" s="71" t="n">
        <f aca="true">IF($K72&lt;&gt;1,IF(ISNUMBER(INDEX(Import_PLE,$K72,DX$16)),IF(INDEX(Import_PLE,$K72,DX$16)&lt;=mediçao,BX72,0),0),PLE!$AA$28*BX72)</f>
        <v>0</v>
      </c>
      <c r="DY72" s="71" t="n">
        <f aca="true">IF($K72&lt;&gt;1,IF(ISNUMBER(INDEX(Import_PLE,$K72,DY$16)),IF(INDEX(Import_PLE,$K72,DY$16)&lt;=mediçao,BY72,0),0),PLE!$AA$28*BY72)</f>
        <v>0</v>
      </c>
      <c r="DZ72" s="71" t="n">
        <f aca="true">IF($K72&lt;&gt;1,IF(ISNUMBER(INDEX(Import_PLE,$K72,DZ$16)),IF(INDEX(Import_PLE,$K72,DZ$16)&lt;=mediçao,BZ72,0),0),PLE!$AA$28*BZ72)</f>
        <v>0</v>
      </c>
      <c r="EA72" s="71" t="n">
        <f aca="true">IF($K72&lt;&gt;1,IF(ISNUMBER(INDEX(Import_PLE,$K72,EA$16)),IF(INDEX(Import_PLE,$K72,EA$16)&lt;=mediçao,CA72,0),0),PLE!$AA$28*CA72)</f>
        <v>0</v>
      </c>
      <c r="EB72" s="71" t="n">
        <f aca="true">IF($K72&lt;&gt;1,IF(ISNUMBER(INDEX(Import_PLE,$K72,EB$16)),IF(INDEX(Import_PLE,$K72,EB$16)&lt;=mediçao,CB72,0),0),PLE!$AA$28*CB72)</f>
        <v>0</v>
      </c>
      <c r="EC72" s="71" t="n">
        <f aca="true">IF($K72&lt;&gt;1,IF(ISNUMBER(INDEX(Import_PLE,$K72,EC$16)),IF(INDEX(Import_PLE,$K72,EC$16)&lt;=mediçao,CC72,0),0),PLE!$AA$28*CC72)</f>
        <v>0</v>
      </c>
      <c r="ED72" s="71" t="n">
        <f aca="true">IF($K72&lt;&gt;1,IF(ISNUMBER(INDEX(Import_PLE,$K72,ED$16)),IF(INDEX(Import_PLE,$K72,ED$16)&lt;=mediçao,CD72,0),0),PLE!$AA$28*CD72)</f>
        <v>0</v>
      </c>
      <c r="EE72" s="71" t="n">
        <f aca="true">IF($K72&lt;&gt;1,IF(ISNUMBER(INDEX(Import_PLE,$K72,EE$16)),IF(INDEX(Import_PLE,$K72,EE$16)&lt;=mediçao,CE72,0),0),PLE!$AA$28*CE72)</f>
        <v>0</v>
      </c>
      <c r="EF72" s="71" t="n">
        <f aca="true">IF($K72&lt;&gt;1,IF(ISNUMBER(INDEX(Import_PLE,$K72,EF$16)),IF(INDEX(Import_PLE,$K72,EF$16)&lt;=mediçao,CF72,0),0),PLE!$AA$28*CF72)</f>
        <v>0</v>
      </c>
      <c r="EG72" s="71" t="n">
        <f aca="true">IF($K72&lt;&gt;1,IF(ISNUMBER(INDEX(Import_PLE,$K72,EG$16)),IF(INDEX(Import_PLE,$K72,EG$16)&lt;=mediçao,CG72,0),0),PLE!$AA$28*CG72)</f>
        <v>0</v>
      </c>
      <c r="EH72" s="71" t="n">
        <f aca="true">IF($K72&lt;&gt;1,IF(ISNUMBER(INDEX(Import_PLE,$K72,EH$16)),IF(INDEX(Import_PLE,$K72,EH$16)&lt;=mediçao,CH72,0),0),PLE!$AA$28*CH72)</f>
        <v>0</v>
      </c>
      <c r="EI72" s="71" t="n">
        <f aca="true">IF($K72&lt;&gt;1,IF(ISNUMBER(INDEX(Import_PLE,$K72,EI$16)),IF(INDEX(Import_PLE,$K72,EI$16)&lt;=mediçao,CI72,0),0),PLE!$AA$28*CI72)</f>
        <v>0</v>
      </c>
      <c r="EJ72" s="71" t="n">
        <f aca="true">IF($K72&lt;&gt;1,IF(ISNUMBER(INDEX(Import_PLE,$K72,EJ$16)),IF(INDEX(Import_PLE,$K72,EJ$16)&lt;=mediçao,CJ72,0),0),PLE!$AA$28*CJ72)</f>
        <v>0</v>
      </c>
      <c r="EK72" s="71" t="n">
        <f aca="true">IF($K72&lt;&gt;1,IF(ISNUMBER(INDEX(Import_PLE,$K72,EK$16)),IF(INDEX(Import_PLE,$K72,EK$16)&lt;=mediçao,CK72,0),0),PLE!$AA$28*CK72)</f>
        <v>0</v>
      </c>
      <c r="EL72" s="71" t="n">
        <f aca="true">IF($K72&lt;&gt;1,IF(ISNUMBER(INDEX(Import_PLE,$K72,EL$16)),IF(INDEX(Import_PLE,$K72,EL$16)&lt;=mediçao,CL72,0),0),PLE!$AA$28*CL72)</f>
        <v>0</v>
      </c>
      <c r="EM72" s="71" t="n">
        <f aca="true">IF($K72&lt;&gt;1,IF(ISNUMBER(INDEX(Import_PLE,$K72,EM$16)),IF(INDEX(Import_PLE,$K72,EM$16)&lt;=mediçao,CM72,0),0),PLE!$AA$28*CM72)</f>
        <v>0</v>
      </c>
      <c r="EN72" s="71" t="n">
        <f aca="true">IF($K72&lt;&gt;1,IF(ISNUMBER(INDEX(Import_PLE,$K72,EN$16)),IF(INDEX(Import_PLE,$K72,EN$16)&lt;=mediçao,CN72,0),0),PLE!$AA$28*CN72)</f>
        <v>0</v>
      </c>
      <c r="EO72" s="71" t="n">
        <f aca="true">IF($K72&lt;&gt;1,IF(ISNUMBER(INDEX(Import_PLE,$K72,EO$16)),IF(INDEX(Import_PLE,$K72,EO$16)&lt;=mediçao,CO72,0),0),PLE!$AA$28*CO72)</f>
        <v>0</v>
      </c>
      <c r="EP72" s="71" t="n">
        <f aca="true">IF($K72&lt;&gt;1,IF(ISNUMBER(INDEX(Import_PLE,$K72,EP$16)),IF(INDEX(Import_PLE,$K72,EP$16)&lt;=mediçao,CP72,0),0),PLE!$AA$28*CP72)</f>
        <v>0</v>
      </c>
      <c r="EQ72" s="71" t="n">
        <f aca="true">IF($K72&lt;&gt;1,IF(ISNUMBER(INDEX(Import_PLE,$K72,EQ$16)),IF(INDEX(Import_PLE,$K72,EQ$16)&lt;=mediçao,CQ72,0),0),PLE!$AA$28*CQ72)</f>
        <v>0</v>
      </c>
      <c r="ER72" s="71" t="n">
        <f aca="true">IF($K72&lt;&gt;1,IF(ISNUMBER(INDEX(Import_PLE,$K72,ER$16)),IF(INDEX(Import_PLE,$K72,ER$16)&lt;=mediçao,CR72,0),0),PLE!$AA$28*CR72)</f>
        <v>0</v>
      </c>
      <c r="ES72" s="71" t="n">
        <f aca="true">IF($K72&lt;&gt;1,IF(ISNUMBER(INDEX(Import_PLE,$K72,ES$16)),IF(INDEX(Import_PLE,$K72,ES$16)&lt;=mediçao,CS72,0),0),PLE!$AA$28*CS72)</f>
        <v>0</v>
      </c>
      <c r="ET72" s="71" t="n">
        <f aca="true">IF($K72&lt;&gt;1,IF(ISNUMBER(INDEX(Import_PLE,$K72,ET$16)),IF(INDEX(Import_PLE,$K72,ET$16)&lt;=mediçao,CT72,0),0),PLE!$AA$28*CT72)</f>
        <v>0</v>
      </c>
      <c r="EU72" s="71" t="n">
        <f aca="true">IF($K72&lt;&gt;1,IF(ISNUMBER(INDEX(Import_PLE,$K72,EU$16)),IF(INDEX(Import_PLE,$K72,EU$16)&lt;=mediçao,CU72,0),0),PLE!$AA$28*CU72)</f>
        <v>0</v>
      </c>
      <c r="EV72" s="71" t="n">
        <f aca="true">IF($K72&lt;&gt;1,IF(ISNUMBER(INDEX(Import_PLE,$K72,EV$16)),IF(INDEX(Import_PLE,$K72,EV$16)&lt;=mediçao,CV72,0),0),PLE!$AA$28*CV72)</f>
        <v>0</v>
      </c>
      <c r="EW72" s="71" t="n">
        <f aca="true">IF($K72&lt;&gt;1,IF(ISNUMBER(INDEX(Import_PLE,$K72,EW$16)),IF(INDEX(Import_PLE,$K72,EW$16)&lt;=mediçao,CW72,0),0),PLE!$AA$28*CW72)</f>
        <v>0</v>
      </c>
      <c r="EX72" s="71" t="n">
        <f aca="true">IF($K72&lt;&gt;1,IF(ISNUMBER(INDEX(Import_PLE,$K72,EX$16)),IF(INDEX(Import_PLE,$K72,EX$16)&lt;=mediçao,CX72,0),0),PLE!$AA$28*CX72)</f>
        <v>0</v>
      </c>
      <c r="EY72" s="71" t="n">
        <f aca="true">IF($K72&lt;&gt;1,IF(ISNUMBER(INDEX(Import_PLE,$K72,EY$16)),IF(INDEX(Import_PLE,$K72,EY$16)&lt;=mediçao,CY72,0),0),PLE!$AA$28*CY72)</f>
        <v>0</v>
      </c>
      <c r="EZ72" s="71" t="n">
        <f aca="true">IF($K72&lt;&gt;1,IF(ISNUMBER(INDEX(Import_PLE,$K72,EZ$16)),IF(INDEX(Import_PLE,$K72,EZ$16)&lt;=mediçao,CZ72,0),0),PLE!$AA$28*CZ72)</f>
        <v>0</v>
      </c>
      <c r="FA72" s="71" t="n">
        <f aca="true">IF($K72&lt;&gt;1,IF(ISNUMBER(INDEX(Import_PLE,$K72,FA$16)),IF(INDEX(Import_PLE,$K72,FA$16)&lt;=mediçao,DA72,0),0),PLE!$AA$28*DA72)</f>
        <v>0</v>
      </c>
      <c r="FB72" s="71" t="n">
        <f aca="true">IF($K72&lt;&gt;1,IF(ISNUMBER(INDEX(Import_PLE,$K72,FB$16)),IF(INDEX(Import_PLE,$K72,FB$16)&lt;=mediçao,DB72,0),0),PLE!$AA$28*DB72)</f>
        <v>0</v>
      </c>
      <c r="FC72" s="71" t="n">
        <f aca="true">IF($K72&lt;&gt;1,IF(ISNUMBER(INDEX(Import_PLE,$K72,FC$16)),IF(INDEX(Import_PLE,$K72,FC$16)&lt;=mediçao,DC72,0),0),PLE!$AA$28*DC72)</f>
        <v>0</v>
      </c>
      <c r="FD72" s="71" t="n">
        <f aca="true">IF($K72&lt;&gt;1,IF(ISNUMBER(INDEX(Import_PLE,$K72,FD$16)),IF(INDEX(Import_PLE,$K72,FD$16)&lt;=mediçao,DD72,0),0),PLE!$AA$28*DD72)</f>
        <v>0</v>
      </c>
      <c r="FE72" s="71" t="n">
        <f aca="true">IF($K72&lt;&gt;1,IF(ISNUMBER(INDEX(Import_PLE,$K72,FE$16)),IF(INDEX(Import_PLE,$K72,FE$16)&lt;=mediçao,DE72,0),0),PLE!$AA$28*DE72)</f>
        <v>0</v>
      </c>
      <c r="FF72" s="71" t="n">
        <f aca="true">IF($K72&lt;&gt;1,IF(ISNUMBER(INDEX(Import_PLE,$K72,FF$16)),IF(INDEX(Import_PLE,$K72,FF$16)&lt;=mediçao,DF72,0),0),PLE!$AA$28*DF72)</f>
        <v>0</v>
      </c>
      <c r="FG72" s="71" t="n">
        <f aca="true">IF($K72&lt;&gt;1,IF(ISNUMBER(INDEX(Import_PLE,$K72,FG$16)),IF(INDEX(Import_PLE,$K72,FG$16)&lt;=mediçao,DG72,0),0),PLE!$AA$28*DG72)</f>
        <v>0</v>
      </c>
      <c r="FH72" s="71" t="n">
        <f aca="true">IF($K72&lt;&gt;1,IF(ISNUMBER(INDEX(Import_PLE,$K72,FH$16)),IF(INDEX(Import_PLE,$K72,FH$16)&lt;=mediçao,DH72,0),0),PLE!$AA$28*DH72)</f>
        <v>0</v>
      </c>
      <c r="FI72" s="71" t="n">
        <f aca="true">IF($K72&lt;&gt;1,IF(ISNUMBER(INDEX(Import_PLE,$K72,FI$16)),IF(INDEX(Import_PLE,$K72,FI$16)&lt;=mediçao,DI72,0),0),PLE!$AA$28*DI72)</f>
        <v>0</v>
      </c>
      <c r="FJ72" s="71" t="n">
        <f aca="true">IF($K72&lt;&gt;1,IF(ISNUMBER(INDEX(Import_PLE,$K72,FJ$16)),IF(INDEX(Import_PLE,$K72,FJ$16)&lt;=mediçao,DJ72,0),0),PLE!$AA$28*DJ72)</f>
        <v>0</v>
      </c>
    </row>
    <row r="73" s="65" customFormat="true" ht="11.25" hidden="false" customHeight="false" outlineLevel="0" collapsed="false">
      <c r="B73" s="66" t="n">
        <f aca="true">ROW(Nível)-ROW(LIorçamento)+1</f>
        <v>56</v>
      </c>
      <c r="C73" s="67" t="str">
        <f aca="false">IF(D73="","",IF(ISNUMBER(VALUE(D73)),"Meta",IF(AND(F73&lt;&gt;"",I73&lt;&gt;""),"Serviço","Nível")))</f>
        <v/>
      </c>
      <c r="D73" s="68"/>
      <c r="E73" s="69"/>
      <c r="F73" s="70"/>
      <c r="G73" s="71" t="str">
        <f aca="false">IF(Nível="Serviço",SUMIF($N$15:$BK$15,"&lt;&gt;"&amp;"",N73:BK73),"")</f>
        <v/>
      </c>
      <c r="H73" s="72" t="str">
        <f aca="false">IF(AND(ISNUMBER(G73),G73&lt;&gt;0),I73/G73,IF(G73=0,0,""))</f>
        <v/>
      </c>
      <c r="I73" s="73"/>
      <c r="J73" s="74"/>
      <c r="K73" s="75" t="str">
        <f aca="false">deactivatedados_form1</f>
        <v/>
      </c>
      <c r="L73" s="76"/>
      <c r="M73" s="77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M73" s="71" t="n">
        <f aca="true">IF(N$15="",0,IF(ISNUMBER(PreçoUnit),PreçoUnit*INDEX(Import_PLQ,$B73,BM$16),0))</f>
        <v>0</v>
      </c>
      <c r="BN73" s="71" t="n">
        <f aca="true">IF(O$15="",0,IF(ISNUMBER(PreçoUnit),PreçoUnit*INDEX(Import_PLQ,$B73,BN$16),0))</f>
        <v>0</v>
      </c>
      <c r="BO73" s="71" t="n">
        <f aca="true">IF(P$15="",0,IF(ISNUMBER(PreçoUnit),PreçoUnit*INDEX(Import_PLQ,$B73,BO$16),0))</f>
        <v>0</v>
      </c>
      <c r="BP73" s="71" t="n">
        <f aca="true">IF(Q$15="",0,IF(ISNUMBER(PreçoUnit),PreçoUnit*INDEX(Import_PLQ,$B73,BP$16),0))</f>
        <v>0</v>
      </c>
      <c r="BQ73" s="71" t="n">
        <f aca="true">IF(R$15="",0,IF(ISNUMBER(PreçoUnit),PreçoUnit*INDEX(Import_PLQ,$B73,BQ$16),0))</f>
        <v>0</v>
      </c>
      <c r="BR73" s="71" t="n">
        <f aca="true">IF(S$15="",0,IF(ISNUMBER(PreçoUnit),PreçoUnit*INDEX(Import_PLQ,$B73,BR$16),0))</f>
        <v>0</v>
      </c>
      <c r="BS73" s="71" t="n">
        <f aca="true">IF(T$15="",0,IF(ISNUMBER(PreçoUnit),PreçoUnit*INDEX(Import_PLQ,$B73,BS$16),0))</f>
        <v>0</v>
      </c>
      <c r="BT73" s="71" t="n">
        <f aca="true">IF(U$15="",0,IF(ISNUMBER(PreçoUnit),PreçoUnit*INDEX(Import_PLQ,$B73,BT$16),0))</f>
        <v>0</v>
      </c>
      <c r="BU73" s="71" t="n">
        <f aca="true">IF(V$15="",0,IF(ISNUMBER(PreçoUnit),PreçoUnit*INDEX(Import_PLQ,$B73,BU$16),0))</f>
        <v>0</v>
      </c>
      <c r="BV73" s="71" t="n">
        <f aca="true">IF(W$15="",0,IF(ISNUMBER(PreçoUnit),PreçoUnit*INDEX(Import_PLQ,$B73,BV$16),0))</f>
        <v>0</v>
      </c>
      <c r="BW73" s="71" t="n">
        <f aca="true">IF(X$15="",0,IF(ISNUMBER(PreçoUnit),PreçoUnit*INDEX(Import_PLQ,$B73,BW$16),0))</f>
        <v>0</v>
      </c>
      <c r="BX73" s="71" t="n">
        <f aca="true">IF(Y$15="",0,IF(ISNUMBER(PreçoUnit),PreçoUnit*INDEX(Import_PLQ,$B73,BX$16),0))</f>
        <v>0</v>
      </c>
      <c r="BY73" s="71" t="n">
        <f aca="true">IF(Z$15="",0,IF(ISNUMBER(PreçoUnit),PreçoUnit*INDEX(Import_PLQ,$B73,BY$16),0))</f>
        <v>0</v>
      </c>
      <c r="BZ73" s="71" t="n">
        <f aca="true">IF(AA$15="",0,IF(ISNUMBER(PreçoUnit),PreçoUnit*INDEX(Import_PLQ,$B73,BZ$16),0))</f>
        <v>0</v>
      </c>
      <c r="CA73" s="71" t="n">
        <f aca="true">IF(AB$15="",0,IF(ISNUMBER(PreçoUnit),PreçoUnit*INDEX(Import_PLQ,$B73,CA$16),0))</f>
        <v>0</v>
      </c>
      <c r="CB73" s="71" t="n">
        <f aca="true">IF(AC$15="",0,IF(ISNUMBER(PreçoUnit),PreçoUnit*INDEX(Import_PLQ,$B73,CB$16),0))</f>
        <v>0</v>
      </c>
      <c r="CC73" s="71" t="n">
        <f aca="true">IF(AD$15="",0,IF(ISNUMBER(PreçoUnit),PreçoUnit*INDEX(Import_PLQ,$B73,CC$16),0))</f>
        <v>0</v>
      </c>
      <c r="CD73" s="71" t="n">
        <f aca="true">IF(AE$15="",0,IF(ISNUMBER(PreçoUnit),PreçoUnit*INDEX(Import_PLQ,$B73,CD$16),0))</f>
        <v>0</v>
      </c>
      <c r="CE73" s="71" t="n">
        <f aca="true">IF(AF$15="",0,IF(ISNUMBER(PreçoUnit),PreçoUnit*INDEX(Import_PLQ,$B73,CE$16),0))</f>
        <v>0</v>
      </c>
      <c r="CF73" s="71" t="n">
        <f aca="true">IF(AG$15="",0,IF(ISNUMBER(PreçoUnit),PreçoUnit*INDEX(Import_PLQ,$B73,CF$16),0))</f>
        <v>0</v>
      </c>
      <c r="CG73" s="71" t="n">
        <f aca="true">IF(AH$15="",0,IF(ISNUMBER(PreçoUnit),PreçoUnit*INDEX(Import_PLQ,$B73,CG$16),0))</f>
        <v>0</v>
      </c>
      <c r="CH73" s="71" t="n">
        <f aca="true">IF(AI$15="",0,IF(ISNUMBER(PreçoUnit),PreçoUnit*INDEX(Import_PLQ,$B73,CH$16),0))</f>
        <v>0</v>
      </c>
      <c r="CI73" s="71" t="n">
        <f aca="true">IF(AJ$15="",0,IF(ISNUMBER(PreçoUnit),PreçoUnit*INDEX(Import_PLQ,$B73,CI$16),0))</f>
        <v>0</v>
      </c>
      <c r="CJ73" s="71" t="n">
        <f aca="true">IF(AK$15="",0,IF(ISNUMBER(PreçoUnit),PreçoUnit*INDEX(Import_PLQ,$B73,CJ$16),0))</f>
        <v>0</v>
      </c>
      <c r="CK73" s="71" t="n">
        <f aca="true">IF(AL$15="",0,IF(ISNUMBER(PreçoUnit),PreçoUnit*INDEX(Import_PLQ,$B73,CK$16),0))</f>
        <v>0</v>
      </c>
      <c r="CL73" s="71" t="n">
        <f aca="true">IF(AM$15="",0,IF(ISNUMBER(PreçoUnit),PreçoUnit*INDEX(Import_PLQ,$B73,CL$16),0))</f>
        <v>0</v>
      </c>
      <c r="CM73" s="71" t="n">
        <f aca="true">IF(AN$15="",0,IF(ISNUMBER(PreçoUnit),PreçoUnit*INDEX(Import_PLQ,$B73,CM$16),0))</f>
        <v>0</v>
      </c>
      <c r="CN73" s="71" t="n">
        <f aca="true">IF(AO$15="",0,IF(ISNUMBER(PreçoUnit),PreçoUnit*INDEX(Import_PLQ,$B73,CN$16),0))</f>
        <v>0</v>
      </c>
      <c r="CO73" s="71" t="n">
        <f aca="true">IF(AP$15="",0,IF(ISNUMBER(PreçoUnit),PreçoUnit*INDEX(Import_PLQ,$B73,CO$16),0))</f>
        <v>0</v>
      </c>
      <c r="CP73" s="71" t="n">
        <f aca="true">IF(AQ$15="",0,IF(ISNUMBER(PreçoUnit),PreçoUnit*INDEX(Import_PLQ,$B73,CP$16),0))</f>
        <v>0</v>
      </c>
      <c r="CQ73" s="71" t="n">
        <f aca="true">IF(AR$15="",0,IF(ISNUMBER(PreçoUnit),PreçoUnit*INDEX(Import_PLQ,$B73,CQ$16),0))</f>
        <v>0</v>
      </c>
      <c r="CR73" s="71" t="n">
        <f aca="true">IF(AS$15="",0,IF(ISNUMBER(PreçoUnit),PreçoUnit*INDEX(Import_PLQ,$B73,CR$16),0))</f>
        <v>0</v>
      </c>
      <c r="CS73" s="71" t="n">
        <f aca="true">IF(AT$15="",0,IF(ISNUMBER(PreçoUnit),PreçoUnit*INDEX(Import_PLQ,$B73,CS$16),0))</f>
        <v>0</v>
      </c>
      <c r="CT73" s="71" t="n">
        <f aca="true">IF(AU$15="",0,IF(ISNUMBER(PreçoUnit),PreçoUnit*INDEX(Import_PLQ,$B73,CT$16),0))</f>
        <v>0</v>
      </c>
      <c r="CU73" s="71" t="n">
        <f aca="true">IF(AV$15="",0,IF(ISNUMBER(PreçoUnit),PreçoUnit*INDEX(Import_PLQ,$B73,CU$16),0))</f>
        <v>0</v>
      </c>
      <c r="CV73" s="71" t="n">
        <f aca="true">IF(AW$15="",0,IF(ISNUMBER(PreçoUnit),PreçoUnit*INDEX(Import_PLQ,$B73,CV$16),0))</f>
        <v>0</v>
      </c>
      <c r="CW73" s="71" t="n">
        <f aca="true">IF(AX$15="",0,IF(ISNUMBER(PreçoUnit),PreçoUnit*INDEX(Import_PLQ,$B73,CW$16),0))</f>
        <v>0</v>
      </c>
      <c r="CX73" s="71" t="n">
        <f aca="true">IF(AY$15="",0,IF(ISNUMBER(PreçoUnit),PreçoUnit*INDEX(Import_PLQ,$B73,CX$16),0))</f>
        <v>0</v>
      </c>
      <c r="CY73" s="71" t="n">
        <f aca="true">IF(AZ$15="",0,IF(ISNUMBER(PreçoUnit),PreçoUnit*INDEX(Import_PLQ,$B73,CY$16),0))</f>
        <v>0</v>
      </c>
      <c r="CZ73" s="71" t="n">
        <f aca="true">IF(BA$15="",0,IF(ISNUMBER(PreçoUnit),PreçoUnit*INDEX(Import_PLQ,$B73,CZ$16),0))</f>
        <v>0</v>
      </c>
      <c r="DA73" s="71" t="n">
        <f aca="true">IF(BB$15="",0,IF(ISNUMBER(PreçoUnit),PreçoUnit*INDEX(Import_PLQ,$B73,DA$16),0))</f>
        <v>0</v>
      </c>
      <c r="DB73" s="71" t="n">
        <f aca="true">IF(BC$15="",0,IF(ISNUMBER(PreçoUnit),PreçoUnit*INDEX(Import_PLQ,$B73,DB$16),0))</f>
        <v>0</v>
      </c>
      <c r="DC73" s="71" t="n">
        <f aca="true">IF(BD$15="",0,IF(ISNUMBER(PreçoUnit),PreçoUnit*INDEX(Import_PLQ,$B73,DC$16),0))</f>
        <v>0</v>
      </c>
      <c r="DD73" s="71" t="n">
        <f aca="true">IF(BE$15="",0,IF(ISNUMBER(PreçoUnit),PreçoUnit*INDEX(Import_PLQ,$B73,DD$16),0))</f>
        <v>0</v>
      </c>
      <c r="DE73" s="71" t="n">
        <f aca="true">IF(BF$15="",0,IF(ISNUMBER(PreçoUnit),PreçoUnit*INDEX(Import_PLQ,$B73,DE$16),0))</f>
        <v>0</v>
      </c>
      <c r="DF73" s="71" t="n">
        <f aca="true">IF(BG$15="",0,IF(ISNUMBER(PreçoUnit),PreçoUnit*INDEX(Import_PLQ,$B73,DF$16),0))</f>
        <v>0</v>
      </c>
      <c r="DG73" s="71" t="n">
        <f aca="true">IF(BH$15="",0,IF(ISNUMBER(PreçoUnit),PreçoUnit*INDEX(Import_PLQ,$B73,DG$16),0))</f>
        <v>0</v>
      </c>
      <c r="DH73" s="71" t="n">
        <f aca="true">IF(BI$15="",0,IF(ISNUMBER(PreçoUnit),PreçoUnit*INDEX(Import_PLQ,$B73,DH$16),0))</f>
        <v>0</v>
      </c>
      <c r="DI73" s="71" t="n">
        <f aca="true">IF(BJ$15="",0,IF(ISNUMBER(PreçoUnit),PreçoUnit*INDEX(Import_PLQ,$B73,DI$16),0))</f>
        <v>0</v>
      </c>
      <c r="DJ73" s="71" t="n">
        <f aca="true">IF(BK$15="",0,IF(ISNUMBER(PreçoUnit),PreçoUnit*INDEX(Import_PLQ,$B73,DJ$16),0))</f>
        <v>0</v>
      </c>
      <c r="DK73" s="79" t="n">
        <f aca="false">IF(D73="",0,IF(ISNUMBER(VALUE(D73)),VALUE(D73),LEFT(D73,FIND(".",D73)-1)))</f>
        <v>0</v>
      </c>
      <c r="DL73" s="79" t="n">
        <f aca="false">SUM(DM73:FJ73)</f>
        <v>0</v>
      </c>
      <c r="DM73" s="71" t="n">
        <f aca="true">IF($K73&lt;&gt;1,IF(ISNUMBER(INDEX(Import_PLE,$K73,DM$16)),IF(INDEX(Import_PLE,$K73,DM$16)&lt;=mediçao,BM73,0),0),PLE!$AA$28*BM73)</f>
        <v>0</v>
      </c>
      <c r="DN73" s="71" t="n">
        <f aca="true">IF($K73&lt;&gt;1,IF(ISNUMBER(INDEX(Import_PLE,$K73,DN$16)),IF(INDEX(Import_PLE,$K73,DN$16)&lt;=mediçao,BN73,0),0),PLE!$AA$28*BN73)</f>
        <v>0</v>
      </c>
      <c r="DO73" s="71" t="n">
        <f aca="true">IF($K73&lt;&gt;1,IF(ISNUMBER(INDEX(Import_PLE,$K73,DO$16)),IF(INDEX(Import_PLE,$K73,DO$16)&lt;=mediçao,BO73,0),0),PLE!$AA$28*BO73)</f>
        <v>0</v>
      </c>
      <c r="DP73" s="71" t="n">
        <f aca="true">IF($K73&lt;&gt;1,IF(ISNUMBER(INDEX(Import_PLE,$K73,DP$16)),IF(INDEX(Import_PLE,$K73,DP$16)&lt;=mediçao,BP73,0),0),PLE!$AA$28*BP73)</f>
        <v>0</v>
      </c>
      <c r="DQ73" s="71" t="n">
        <f aca="true">IF($K73&lt;&gt;1,IF(ISNUMBER(INDEX(Import_PLE,$K73,DQ$16)),IF(INDEX(Import_PLE,$K73,DQ$16)&lt;=mediçao,BQ73,0),0),PLE!$AA$28*BQ73)</f>
        <v>0</v>
      </c>
      <c r="DR73" s="71" t="n">
        <f aca="true">IF($K73&lt;&gt;1,IF(ISNUMBER(INDEX(Import_PLE,$K73,DR$16)),IF(INDEX(Import_PLE,$K73,DR$16)&lt;=mediçao,BR73,0),0),PLE!$AA$28*BR73)</f>
        <v>0</v>
      </c>
      <c r="DS73" s="71" t="n">
        <f aca="true">IF($K73&lt;&gt;1,IF(ISNUMBER(INDEX(Import_PLE,$K73,DS$16)),IF(INDEX(Import_PLE,$K73,DS$16)&lt;=mediçao,BS73,0),0),PLE!$AA$28*BS73)</f>
        <v>0</v>
      </c>
      <c r="DT73" s="71" t="n">
        <f aca="true">IF($K73&lt;&gt;1,IF(ISNUMBER(INDEX(Import_PLE,$K73,DT$16)),IF(INDEX(Import_PLE,$K73,DT$16)&lt;=mediçao,BT73,0),0),PLE!$AA$28*BT73)</f>
        <v>0</v>
      </c>
      <c r="DU73" s="71" t="n">
        <f aca="true">IF($K73&lt;&gt;1,IF(ISNUMBER(INDEX(Import_PLE,$K73,DU$16)),IF(INDEX(Import_PLE,$K73,DU$16)&lt;=mediçao,BU73,0),0),PLE!$AA$28*BU73)</f>
        <v>0</v>
      </c>
      <c r="DV73" s="71" t="n">
        <f aca="true">IF($K73&lt;&gt;1,IF(ISNUMBER(INDEX(Import_PLE,$K73,DV$16)),IF(INDEX(Import_PLE,$K73,DV$16)&lt;=mediçao,BV73,0),0),PLE!$AA$28*BV73)</f>
        <v>0</v>
      </c>
      <c r="DW73" s="71" t="n">
        <f aca="true">IF($K73&lt;&gt;1,IF(ISNUMBER(INDEX(Import_PLE,$K73,DW$16)),IF(INDEX(Import_PLE,$K73,DW$16)&lt;=mediçao,BW73,0),0),PLE!$AA$28*BW73)</f>
        <v>0</v>
      </c>
      <c r="DX73" s="71" t="n">
        <f aca="true">IF($K73&lt;&gt;1,IF(ISNUMBER(INDEX(Import_PLE,$K73,DX$16)),IF(INDEX(Import_PLE,$K73,DX$16)&lt;=mediçao,BX73,0),0),PLE!$AA$28*BX73)</f>
        <v>0</v>
      </c>
      <c r="DY73" s="71" t="n">
        <f aca="true">IF($K73&lt;&gt;1,IF(ISNUMBER(INDEX(Import_PLE,$K73,DY$16)),IF(INDEX(Import_PLE,$K73,DY$16)&lt;=mediçao,BY73,0),0),PLE!$AA$28*BY73)</f>
        <v>0</v>
      </c>
      <c r="DZ73" s="71" t="n">
        <f aca="true">IF($K73&lt;&gt;1,IF(ISNUMBER(INDEX(Import_PLE,$K73,DZ$16)),IF(INDEX(Import_PLE,$K73,DZ$16)&lt;=mediçao,BZ73,0),0),PLE!$AA$28*BZ73)</f>
        <v>0</v>
      </c>
      <c r="EA73" s="71" t="n">
        <f aca="true">IF($K73&lt;&gt;1,IF(ISNUMBER(INDEX(Import_PLE,$K73,EA$16)),IF(INDEX(Import_PLE,$K73,EA$16)&lt;=mediçao,CA73,0),0),PLE!$AA$28*CA73)</f>
        <v>0</v>
      </c>
      <c r="EB73" s="71" t="n">
        <f aca="true">IF($K73&lt;&gt;1,IF(ISNUMBER(INDEX(Import_PLE,$K73,EB$16)),IF(INDEX(Import_PLE,$K73,EB$16)&lt;=mediçao,CB73,0),0),PLE!$AA$28*CB73)</f>
        <v>0</v>
      </c>
      <c r="EC73" s="71" t="n">
        <f aca="true">IF($K73&lt;&gt;1,IF(ISNUMBER(INDEX(Import_PLE,$K73,EC$16)),IF(INDEX(Import_PLE,$K73,EC$16)&lt;=mediçao,CC73,0),0),PLE!$AA$28*CC73)</f>
        <v>0</v>
      </c>
      <c r="ED73" s="71" t="n">
        <f aca="true">IF($K73&lt;&gt;1,IF(ISNUMBER(INDEX(Import_PLE,$K73,ED$16)),IF(INDEX(Import_PLE,$K73,ED$16)&lt;=mediçao,CD73,0),0),PLE!$AA$28*CD73)</f>
        <v>0</v>
      </c>
      <c r="EE73" s="71" t="n">
        <f aca="true">IF($K73&lt;&gt;1,IF(ISNUMBER(INDEX(Import_PLE,$K73,EE$16)),IF(INDEX(Import_PLE,$K73,EE$16)&lt;=mediçao,CE73,0),0),PLE!$AA$28*CE73)</f>
        <v>0</v>
      </c>
      <c r="EF73" s="71" t="n">
        <f aca="true">IF($K73&lt;&gt;1,IF(ISNUMBER(INDEX(Import_PLE,$K73,EF$16)),IF(INDEX(Import_PLE,$K73,EF$16)&lt;=mediçao,CF73,0),0),PLE!$AA$28*CF73)</f>
        <v>0</v>
      </c>
      <c r="EG73" s="71" t="n">
        <f aca="true">IF($K73&lt;&gt;1,IF(ISNUMBER(INDEX(Import_PLE,$K73,EG$16)),IF(INDEX(Import_PLE,$K73,EG$16)&lt;=mediçao,CG73,0),0),PLE!$AA$28*CG73)</f>
        <v>0</v>
      </c>
      <c r="EH73" s="71" t="n">
        <f aca="true">IF($K73&lt;&gt;1,IF(ISNUMBER(INDEX(Import_PLE,$K73,EH$16)),IF(INDEX(Import_PLE,$K73,EH$16)&lt;=mediçao,CH73,0),0),PLE!$AA$28*CH73)</f>
        <v>0</v>
      </c>
      <c r="EI73" s="71" t="n">
        <f aca="true">IF($K73&lt;&gt;1,IF(ISNUMBER(INDEX(Import_PLE,$K73,EI$16)),IF(INDEX(Import_PLE,$K73,EI$16)&lt;=mediçao,CI73,0),0),PLE!$AA$28*CI73)</f>
        <v>0</v>
      </c>
      <c r="EJ73" s="71" t="n">
        <f aca="true">IF($K73&lt;&gt;1,IF(ISNUMBER(INDEX(Import_PLE,$K73,EJ$16)),IF(INDEX(Import_PLE,$K73,EJ$16)&lt;=mediçao,CJ73,0),0),PLE!$AA$28*CJ73)</f>
        <v>0</v>
      </c>
      <c r="EK73" s="71" t="n">
        <f aca="true">IF($K73&lt;&gt;1,IF(ISNUMBER(INDEX(Import_PLE,$K73,EK$16)),IF(INDEX(Import_PLE,$K73,EK$16)&lt;=mediçao,CK73,0),0),PLE!$AA$28*CK73)</f>
        <v>0</v>
      </c>
      <c r="EL73" s="71" t="n">
        <f aca="true">IF($K73&lt;&gt;1,IF(ISNUMBER(INDEX(Import_PLE,$K73,EL$16)),IF(INDEX(Import_PLE,$K73,EL$16)&lt;=mediçao,CL73,0),0),PLE!$AA$28*CL73)</f>
        <v>0</v>
      </c>
      <c r="EM73" s="71" t="n">
        <f aca="true">IF($K73&lt;&gt;1,IF(ISNUMBER(INDEX(Import_PLE,$K73,EM$16)),IF(INDEX(Import_PLE,$K73,EM$16)&lt;=mediçao,CM73,0),0),PLE!$AA$28*CM73)</f>
        <v>0</v>
      </c>
      <c r="EN73" s="71" t="n">
        <f aca="true">IF($K73&lt;&gt;1,IF(ISNUMBER(INDEX(Import_PLE,$K73,EN$16)),IF(INDEX(Import_PLE,$K73,EN$16)&lt;=mediçao,CN73,0),0),PLE!$AA$28*CN73)</f>
        <v>0</v>
      </c>
      <c r="EO73" s="71" t="n">
        <f aca="true">IF($K73&lt;&gt;1,IF(ISNUMBER(INDEX(Import_PLE,$K73,EO$16)),IF(INDEX(Import_PLE,$K73,EO$16)&lt;=mediçao,CO73,0),0),PLE!$AA$28*CO73)</f>
        <v>0</v>
      </c>
      <c r="EP73" s="71" t="n">
        <f aca="true">IF($K73&lt;&gt;1,IF(ISNUMBER(INDEX(Import_PLE,$K73,EP$16)),IF(INDEX(Import_PLE,$K73,EP$16)&lt;=mediçao,CP73,0),0),PLE!$AA$28*CP73)</f>
        <v>0</v>
      </c>
      <c r="EQ73" s="71" t="n">
        <f aca="true">IF($K73&lt;&gt;1,IF(ISNUMBER(INDEX(Import_PLE,$K73,EQ$16)),IF(INDEX(Import_PLE,$K73,EQ$16)&lt;=mediçao,CQ73,0),0),PLE!$AA$28*CQ73)</f>
        <v>0</v>
      </c>
      <c r="ER73" s="71" t="n">
        <f aca="true">IF($K73&lt;&gt;1,IF(ISNUMBER(INDEX(Import_PLE,$K73,ER$16)),IF(INDEX(Import_PLE,$K73,ER$16)&lt;=mediçao,CR73,0),0),PLE!$AA$28*CR73)</f>
        <v>0</v>
      </c>
      <c r="ES73" s="71" t="n">
        <f aca="true">IF($K73&lt;&gt;1,IF(ISNUMBER(INDEX(Import_PLE,$K73,ES$16)),IF(INDEX(Import_PLE,$K73,ES$16)&lt;=mediçao,CS73,0),0),PLE!$AA$28*CS73)</f>
        <v>0</v>
      </c>
      <c r="ET73" s="71" t="n">
        <f aca="true">IF($K73&lt;&gt;1,IF(ISNUMBER(INDEX(Import_PLE,$K73,ET$16)),IF(INDEX(Import_PLE,$K73,ET$16)&lt;=mediçao,CT73,0),0),PLE!$AA$28*CT73)</f>
        <v>0</v>
      </c>
      <c r="EU73" s="71" t="n">
        <f aca="true">IF($K73&lt;&gt;1,IF(ISNUMBER(INDEX(Import_PLE,$K73,EU$16)),IF(INDEX(Import_PLE,$K73,EU$16)&lt;=mediçao,CU73,0),0),PLE!$AA$28*CU73)</f>
        <v>0</v>
      </c>
      <c r="EV73" s="71" t="n">
        <f aca="true">IF($K73&lt;&gt;1,IF(ISNUMBER(INDEX(Import_PLE,$K73,EV$16)),IF(INDEX(Import_PLE,$K73,EV$16)&lt;=mediçao,CV73,0),0),PLE!$AA$28*CV73)</f>
        <v>0</v>
      </c>
      <c r="EW73" s="71" t="n">
        <f aca="true">IF($K73&lt;&gt;1,IF(ISNUMBER(INDEX(Import_PLE,$K73,EW$16)),IF(INDEX(Import_PLE,$K73,EW$16)&lt;=mediçao,CW73,0),0),PLE!$AA$28*CW73)</f>
        <v>0</v>
      </c>
      <c r="EX73" s="71" t="n">
        <f aca="true">IF($K73&lt;&gt;1,IF(ISNUMBER(INDEX(Import_PLE,$K73,EX$16)),IF(INDEX(Import_PLE,$K73,EX$16)&lt;=mediçao,CX73,0),0),PLE!$AA$28*CX73)</f>
        <v>0</v>
      </c>
      <c r="EY73" s="71" t="n">
        <f aca="true">IF($K73&lt;&gt;1,IF(ISNUMBER(INDEX(Import_PLE,$K73,EY$16)),IF(INDEX(Import_PLE,$K73,EY$16)&lt;=mediçao,CY73,0),0),PLE!$AA$28*CY73)</f>
        <v>0</v>
      </c>
      <c r="EZ73" s="71" t="n">
        <f aca="true">IF($K73&lt;&gt;1,IF(ISNUMBER(INDEX(Import_PLE,$K73,EZ$16)),IF(INDEX(Import_PLE,$K73,EZ$16)&lt;=mediçao,CZ73,0),0),PLE!$AA$28*CZ73)</f>
        <v>0</v>
      </c>
      <c r="FA73" s="71" t="n">
        <f aca="true">IF($K73&lt;&gt;1,IF(ISNUMBER(INDEX(Import_PLE,$K73,FA$16)),IF(INDEX(Import_PLE,$K73,FA$16)&lt;=mediçao,DA73,0),0),PLE!$AA$28*DA73)</f>
        <v>0</v>
      </c>
      <c r="FB73" s="71" t="n">
        <f aca="true">IF($K73&lt;&gt;1,IF(ISNUMBER(INDEX(Import_PLE,$K73,FB$16)),IF(INDEX(Import_PLE,$K73,FB$16)&lt;=mediçao,DB73,0),0),PLE!$AA$28*DB73)</f>
        <v>0</v>
      </c>
      <c r="FC73" s="71" t="n">
        <f aca="true">IF($K73&lt;&gt;1,IF(ISNUMBER(INDEX(Import_PLE,$K73,FC$16)),IF(INDEX(Import_PLE,$K73,FC$16)&lt;=mediçao,DC73,0),0),PLE!$AA$28*DC73)</f>
        <v>0</v>
      </c>
      <c r="FD73" s="71" t="n">
        <f aca="true">IF($K73&lt;&gt;1,IF(ISNUMBER(INDEX(Import_PLE,$K73,FD$16)),IF(INDEX(Import_PLE,$K73,FD$16)&lt;=mediçao,DD73,0),0),PLE!$AA$28*DD73)</f>
        <v>0</v>
      </c>
      <c r="FE73" s="71" t="n">
        <f aca="true">IF($K73&lt;&gt;1,IF(ISNUMBER(INDEX(Import_PLE,$K73,FE$16)),IF(INDEX(Import_PLE,$K73,FE$16)&lt;=mediçao,DE73,0),0),PLE!$AA$28*DE73)</f>
        <v>0</v>
      </c>
      <c r="FF73" s="71" t="n">
        <f aca="true">IF($K73&lt;&gt;1,IF(ISNUMBER(INDEX(Import_PLE,$K73,FF$16)),IF(INDEX(Import_PLE,$K73,FF$16)&lt;=mediçao,DF73,0),0),PLE!$AA$28*DF73)</f>
        <v>0</v>
      </c>
      <c r="FG73" s="71" t="n">
        <f aca="true">IF($K73&lt;&gt;1,IF(ISNUMBER(INDEX(Import_PLE,$K73,FG$16)),IF(INDEX(Import_PLE,$K73,FG$16)&lt;=mediçao,DG73,0),0),PLE!$AA$28*DG73)</f>
        <v>0</v>
      </c>
      <c r="FH73" s="71" t="n">
        <f aca="true">IF($K73&lt;&gt;1,IF(ISNUMBER(INDEX(Import_PLE,$K73,FH$16)),IF(INDEX(Import_PLE,$K73,FH$16)&lt;=mediçao,DH73,0),0),PLE!$AA$28*DH73)</f>
        <v>0</v>
      </c>
      <c r="FI73" s="71" t="n">
        <f aca="true">IF($K73&lt;&gt;1,IF(ISNUMBER(INDEX(Import_PLE,$K73,FI$16)),IF(INDEX(Import_PLE,$K73,FI$16)&lt;=mediçao,DI73,0),0),PLE!$AA$28*DI73)</f>
        <v>0</v>
      </c>
      <c r="FJ73" s="71" t="n">
        <f aca="true">IF($K73&lt;&gt;1,IF(ISNUMBER(INDEX(Import_PLE,$K73,FJ$16)),IF(INDEX(Import_PLE,$K73,FJ$16)&lt;=mediçao,DJ73,0),0),PLE!$AA$28*DJ73)</f>
        <v>0</v>
      </c>
    </row>
    <row r="74" s="65" customFormat="true" ht="11.25" hidden="false" customHeight="false" outlineLevel="0" collapsed="false">
      <c r="B74" s="66" t="n">
        <f aca="true">ROW(Nível)-ROW(LIorçamento)+1</f>
        <v>57</v>
      </c>
      <c r="C74" s="67" t="str">
        <f aca="false">IF(D74="","",IF(ISNUMBER(VALUE(D74)),"Meta",IF(AND(F74&lt;&gt;"",I74&lt;&gt;""),"Serviço","Nível")))</f>
        <v/>
      </c>
      <c r="D74" s="68"/>
      <c r="E74" s="69"/>
      <c r="F74" s="70"/>
      <c r="G74" s="71" t="str">
        <f aca="false">IF(Nível="Serviço",SUMIF($N$15:$BK$15,"&lt;&gt;"&amp;"",N74:BK74),"")</f>
        <v/>
      </c>
      <c r="H74" s="72" t="str">
        <f aca="false">IF(AND(ISNUMBER(G74),G74&lt;&gt;0),I74/G74,IF(G74=0,0,""))</f>
        <v/>
      </c>
      <c r="I74" s="73"/>
      <c r="J74" s="74"/>
      <c r="K74" s="75" t="str">
        <f aca="false">deactivatedados_form1</f>
        <v/>
      </c>
      <c r="L74" s="76"/>
      <c r="M74" s="77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M74" s="71" t="n">
        <f aca="true">IF(N$15="",0,IF(ISNUMBER(PreçoUnit),PreçoUnit*INDEX(Import_PLQ,$B74,BM$16),0))</f>
        <v>0</v>
      </c>
      <c r="BN74" s="71" t="n">
        <f aca="true">IF(O$15="",0,IF(ISNUMBER(PreçoUnit),PreçoUnit*INDEX(Import_PLQ,$B74,BN$16),0))</f>
        <v>0</v>
      </c>
      <c r="BO74" s="71" t="n">
        <f aca="true">IF(P$15="",0,IF(ISNUMBER(PreçoUnit),PreçoUnit*INDEX(Import_PLQ,$B74,BO$16),0))</f>
        <v>0</v>
      </c>
      <c r="BP74" s="71" t="n">
        <f aca="true">IF(Q$15="",0,IF(ISNUMBER(PreçoUnit),PreçoUnit*INDEX(Import_PLQ,$B74,BP$16),0))</f>
        <v>0</v>
      </c>
      <c r="BQ74" s="71" t="n">
        <f aca="true">IF(R$15="",0,IF(ISNUMBER(PreçoUnit),PreçoUnit*INDEX(Import_PLQ,$B74,BQ$16),0))</f>
        <v>0</v>
      </c>
      <c r="BR74" s="71" t="n">
        <f aca="true">IF(S$15="",0,IF(ISNUMBER(PreçoUnit),PreçoUnit*INDEX(Import_PLQ,$B74,BR$16),0))</f>
        <v>0</v>
      </c>
      <c r="BS74" s="71" t="n">
        <f aca="true">IF(T$15="",0,IF(ISNUMBER(PreçoUnit),PreçoUnit*INDEX(Import_PLQ,$B74,BS$16),0))</f>
        <v>0</v>
      </c>
      <c r="BT74" s="71" t="n">
        <f aca="true">IF(U$15="",0,IF(ISNUMBER(PreçoUnit),PreçoUnit*INDEX(Import_PLQ,$B74,BT$16),0))</f>
        <v>0</v>
      </c>
      <c r="BU74" s="71" t="n">
        <f aca="true">IF(V$15="",0,IF(ISNUMBER(PreçoUnit),PreçoUnit*INDEX(Import_PLQ,$B74,BU$16),0))</f>
        <v>0</v>
      </c>
      <c r="BV74" s="71" t="n">
        <f aca="true">IF(W$15="",0,IF(ISNUMBER(PreçoUnit),PreçoUnit*INDEX(Import_PLQ,$B74,BV$16),0))</f>
        <v>0</v>
      </c>
      <c r="BW74" s="71" t="n">
        <f aca="true">IF(X$15="",0,IF(ISNUMBER(PreçoUnit),PreçoUnit*INDEX(Import_PLQ,$B74,BW$16),0))</f>
        <v>0</v>
      </c>
      <c r="BX74" s="71" t="n">
        <f aca="true">IF(Y$15="",0,IF(ISNUMBER(PreçoUnit),PreçoUnit*INDEX(Import_PLQ,$B74,BX$16),0))</f>
        <v>0</v>
      </c>
      <c r="BY74" s="71" t="n">
        <f aca="true">IF(Z$15="",0,IF(ISNUMBER(PreçoUnit),PreçoUnit*INDEX(Import_PLQ,$B74,BY$16),0))</f>
        <v>0</v>
      </c>
      <c r="BZ74" s="71" t="n">
        <f aca="true">IF(AA$15="",0,IF(ISNUMBER(PreçoUnit),PreçoUnit*INDEX(Import_PLQ,$B74,BZ$16),0))</f>
        <v>0</v>
      </c>
      <c r="CA74" s="71" t="n">
        <f aca="true">IF(AB$15="",0,IF(ISNUMBER(PreçoUnit),PreçoUnit*INDEX(Import_PLQ,$B74,CA$16),0))</f>
        <v>0</v>
      </c>
      <c r="CB74" s="71" t="n">
        <f aca="true">IF(AC$15="",0,IF(ISNUMBER(PreçoUnit),PreçoUnit*INDEX(Import_PLQ,$B74,CB$16),0))</f>
        <v>0</v>
      </c>
      <c r="CC74" s="71" t="n">
        <f aca="true">IF(AD$15="",0,IF(ISNUMBER(PreçoUnit),PreçoUnit*INDEX(Import_PLQ,$B74,CC$16),0))</f>
        <v>0</v>
      </c>
      <c r="CD74" s="71" t="n">
        <f aca="true">IF(AE$15="",0,IF(ISNUMBER(PreçoUnit),PreçoUnit*INDEX(Import_PLQ,$B74,CD$16),0))</f>
        <v>0</v>
      </c>
      <c r="CE74" s="71" t="n">
        <f aca="true">IF(AF$15="",0,IF(ISNUMBER(PreçoUnit),PreçoUnit*INDEX(Import_PLQ,$B74,CE$16),0))</f>
        <v>0</v>
      </c>
      <c r="CF74" s="71" t="n">
        <f aca="true">IF(AG$15="",0,IF(ISNUMBER(PreçoUnit),PreçoUnit*INDEX(Import_PLQ,$B74,CF$16),0))</f>
        <v>0</v>
      </c>
      <c r="CG74" s="71" t="n">
        <f aca="true">IF(AH$15="",0,IF(ISNUMBER(PreçoUnit),PreçoUnit*INDEX(Import_PLQ,$B74,CG$16),0))</f>
        <v>0</v>
      </c>
      <c r="CH74" s="71" t="n">
        <f aca="true">IF(AI$15="",0,IF(ISNUMBER(PreçoUnit),PreçoUnit*INDEX(Import_PLQ,$B74,CH$16),0))</f>
        <v>0</v>
      </c>
      <c r="CI74" s="71" t="n">
        <f aca="true">IF(AJ$15="",0,IF(ISNUMBER(PreçoUnit),PreçoUnit*INDEX(Import_PLQ,$B74,CI$16),0))</f>
        <v>0</v>
      </c>
      <c r="CJ74" s="71" t="n">
        <f aca="true">IF(AK$15="",0,IF(ISNUMBER(PreçoUnit),PreçoUnit*INDEX(Import_PLQ,$B74,CJ$16),0))</f>
        <v>0</v>
      </c>
      <c r="CK74" s="71" t="n">
        <f aca="true">IF(AL$15="",0,IF(ISNUMBER(PreçoUnit),PreçoUnit*INDEX(Import_PLQ,$B74,CK$16),0))</f>
        <v>0</v>
      </c>
      <c r="CL74" s="71" t="n">
        <f aca="true">IF(AM$15="",0,IF(ISNUMBER(PreçoUnit),PreçoUnit*INDEX(Import_PLQ,$B74,CL$16),0))</f>
        <v>0</v>
      </c>
      <c r="CM74" s="71" t="n">
        <f aca="true">IF(AN$15="",0,IF(ISNUMBER(PreçoUnit),PreçoUnit*INDEX(Import_PLQ,$B74,CM$16),0))</f>
        <v>0</v>
      </c>
      <c r="CN74" s="71" t="n">
        <f aca="true">IF(AO$15="",0,IF(ISNUMBER(PreçoUnit),PreçoUnit*INDEX(Import_PLQ,$B74,CN$16),0))</f>
        <v>0</v>
      </c>
      <c r="CO74" s="71" t="n">
        <f aca="true">IF(AP$15="",0,IF(ISNUMBER(PreçoUnit),PreçoUnit*INDEX(Import_PLQ,$B74,CO$16),0))</f>
        <v>0</v>
      </c>
      <c r="CP74" s="71" t="n">
        <f aca="true">IF(AQ$15="",0,IF(ISNUMBER(PreçoUnit),PreçoUnit*INDEX(Import_PLQ,$B74,CP$16),0))</f>
        <v>0</v>
      </c>
      <c r="CQ74" s="71" t="n">
        <f aca="true">IF(AR$15="",0,IF(ISNUMBER(PreçoUnit),PreçoUnit*INDEX(Import_PLQ,$B74,CQ$16),0))</f>
        <v>0</v>
      </c>
      <c r="CR74" s="71" t="n">
        <f aca="true">IF(AS$15="",0,IF(ISNUMBER(PreçoUnit),PreçoUnit*INDEX(Import_PLQ,$B74,CR$16),0))</f>
        <v>0</v>
      </c>
      <c r="CS74" s="71" t="n">
        <f aca="true">IF(AT$15="",0,IF(ISNUMBER(PreçoUnit),PreçoUnit*INDEX(Import_PLQ,$B74,CS$16),0))</f>
        <v>0</v>
      </c>
      <c r="CT74" s="71" t="n">
        <f aca="true">IF(AU$15="",0,IF(ISNUMBER(PreçoUnit),PreçoUnit*INDEX(Import_PLQ,$B74,CT$16),0))</f>
        <v>0</v>
      </c>
      <c r="CU74" s="71" t="n">
        <f aca="true">IF(AV$15="",0,IF(ISNUMBER(PreçoUnit),PreçoUnit*INDEX(Import_PLQ,$B74,CU$16),0))</f>
        <v>0</v>
      </c>
      <c r="CV74" s="71" t="n">
        <f aca="true">IF(AW$15="",0,IF(ISNUMBER(PreçoUnit),PreçoUnit*INDEX(Import_PLQ,$B74,CV$16),0))</f>
        <v>0</v>
      </c>
      <c r="CW74" s="71" t="n">
        <f aca="true">IF(AX$15="",0,IF(ISNUMBER(PreçoUnit),PreçoUnit*INDEX(Import_PLQ,$B74,CW$16),0))</f>
        <v>0</v>
      </c>
      <c r="CX74" s="71" t="n">
        <f aca="true">IF(AY$15="",0,IF(ISNUMBER(PreçoUnit),PreçoUnit*INDEX(Import_PLQ,$B74,CX$16),0))</f>
        <v>0</v>
      </c>
      <c r="CY74" s="71" t="n">
        <f aca="true">IF(AZ$15="",0,IF(ISNUMBER(PreçoUnit),PreçoUnit*INDEX(Import_PLQ,$B74,CY$16),0))</f>
        <v>0</v>
      </c>
      <c r="CZ74" s="71" t="n">
        <f aca="true">IF(BA$15="",0,IF(ISNUMBER(PreçoUnit),PreçoUnit*INDEX(Import_PLQ,$B74,CZ$16),0))</f>
        <v>0</v>
      </c>
      <c r="DA74" s="71" t="n">
        <f aca="true">IF(BB$15="",0,IF(ISNUMBER(PreçoUnit),PreçoUnit*INDEX(Import_PLQ,$B74,DA$16),0))</f>
        <v>0</v>
      </c>
      <c r="DB74" s="71" t="n">
        <f aca="true">IF(BC$15="",0,IF(ISNUMBER(PreçoUnit),PreçoUnit*INDEX(Import_PLQ,$B74,DB$16),0))</f>
        <v>0</v>
      </c>
      <c r="DC74" s="71" t="n">
        <f aca="true">IF(BD$15="",0,IF(ISNUMBER(PreçoUnit),PreçoUnit*INDEX(Import_PLQ,$B74,DC$16),0))</f>
        <v>0</v>
      </c>
      <c r="DD74" s="71" t="n">
        <f aca="true">IF(BE$15="",0,IF(ISNUMBER(PreçoUnit),PreçoUnit*INDEX(Import_PLQ,$B74,DD$16),0))</f>
        <v>0</v>
      </c>
      <c r="DE74" s="71" t="n">
        <f aca="true">IF(BF$15="",0,IF(ISNUMBER(PreçoUnit),PreçoUnit*INDEX(Import_PLQ,$B74,DE$16),0))</f>
        <v>0</v>
      </c>
      <c r="DF74" s="71" t="n">
        <f aca="true">IF(BG$15="",0,IF(ISNUMBER(PreçoUnit),PreçoUnit*INDEX(Import_PLQ,$B74,DF$16),0))</f>
        <v>0</v>
      </c>
      <c r="DG74" s="71" t="n">
        <f aca="true">IF(BH$15="",0,IF(ISNUMBER(PreçoUnit),PreçoUnit*INDEX(Import_PLQ,$B74,DG$16),0))</f>
        <v>0</v>
      </c>
      <c r="DH74" s="71" t="n">
        <f aca="true">IF(BI$15="",0,IF(ISNUMBER(PreçoUnit),PreçoUnit*INDEX(Import_PLQ,$B74,DH$16),0))</f>
        <v>0</v>
      </c>
      <c r="DI74" s="71" t="n">
        <f aca="true">IF(BJ$15="",0,IF(ISNUMBER(PreçoUnit),PreçoUnit*INDEX(Import_PLQ,$B74,DI$16),0))</f>
        <v>0</v>
      </c>
      <c r="DJ74" s="71" t="n">
        <f aca="true">IF(BK$15="",0,IF(ISNUMBER(PreçoUnit),PreçoUnit*INDEX(Import_PLQ,$B74,DJ$16),0))</f>
        <v>0</v>
      </c>
      <c r="DK74" s="79" t="n">
        <f aca="false">IF(D74="",0,IF(ISNUMBER(VALUE(D74)),VALUE(D74),LEFT(D74,FIND(".",D74)-1)))</f>
        <v>0</v>
      </c>
      <c r="DL74" s="79" t="n">
        <f aca="false">SUM(DM74:FJ74)</f>
        <v>0</v>
      </c>
      <c r="DM74" s="71" t="n">
        <f aca="true">IF($K74&lt;&gt;1,IF(ISNUMBER(INDEX(Import_PLE,$K74,DM$16)),IF(INDEX(Import_PLE,$K74,DM$16)&lt;=mediçao,BM74,0),0),PLE!$AA$28*BM74)</f>
        <v>0</v>
      </c>
      <c r="DN74" s="71" t="n">
        <f aca="true">IF($K74&lt;&gt;1,IF(ISNUMBER(INDEX(Import_PLE,$K74,DN$16)),IF(INDEX(Import_PLE,$K74,DN$16)&lt;=mediçao,BN74,0),0),PLE!$AA$28*BN74)</f>
        <v>0</v>
      </c>
      <c r="DO74" s="71" t="n">
        <f aca="true">IF($K74&lt;&gt;1,IF(ISNUMBER(INDEX(Import_PLE,$K74,DO$16)),IF(INDEX(Import_PLE,$K74,DO$16)&lt;=mediçao,BO74,0),0),PLE!$AA$28*BO74)</f>
        <v>0</v>
      </c>
      <c r="DP74" s="71" t="n">
        <f aca="true">IF($K74&lt;&gt;1,IF(ISNUMBER(INDEX(Import_PLE,$K74,DP$16)),IF(INDEX(Import_PLE,$K74,DP$16)&lt;=mediçao,BP74,0),0),PLE!$AA$28*BP74)</f>
        <v>0</v>
      </c>
      <c r="DQ74" s="71" t="n">
        <f aca="true">IF($K74&lt;&gt;1,IF(ISNUMBER(INDEX(Import_PLE,$K74,DQ$16)),IF(INDEX(Import_PLE,$K74,DQ$16)&lt;=mediçao,BQ74,0),0),PLE!$AA$28*BQ74)</f>
        <v>0</v>
      </c>
      <c r="DR74" s="71" t="n">
        <f aca="true">IF($K74&lt;&gt;1,IF(ISNUMBER(INDEX(Import_PLE,$K74,DR$16)),IF(INDEX(Import_PLE,$K74,DR$16)&lt;=mediçao,BR74,0),0),PLE!$AA$28*BR74)</f>
        <v>0</v>
      </c>
      <c r="DS74" s="71" t="n">
        <f aca="true">IF($K74&lt;&gt;1,IF(ISNUMBER(INDEX(Import_PLE,$K74,DS$16)),IF(INDEX(Import_PLE,$K74,DS$16)&lt;=mediçao,BS74,0),0),PLE!$AA$28*BS74)</f>
        <v>0</v>
      </c>
      <c r="DT74" s="71" t="n">
        <f aca="true">IF($K74&lt;&gt;1,IF(ISNUMBER(INDEX(Import_PLE,$K74,DT$16)),IF(INDEX(Import_PLE,$K74,DT$16)&lt;=mediçao,BT74,0),0),PLE!$AA$28*BT74)</f>
        <v>0</v>
      </c>
      <c r="DU74" s="71" t="n">
        <f aca="true">IF($K74&lt;&gt;1,IF(ISNUMBER(INDEX(Import_PLE,$K74,DU$16)),IF(INDEX(Import_PLE,$K74,DU$16)&lt;=mediçao,BU74,0),0),PLE!$AA$28*BU74)</f>
        <v>0</v>
      </c>
      <c r="DV74" s="71" t="n">
        <f aca="true">IF($K74&lt;&gt;1,IF(ISNUMBER(INDEX(Import_PLE,$K74,DV$16)),IF(INDEX(Import_PLE,$K74,DV$16)&lt;=mediçao,BV74,0),0),PLE!$AA$28*BV74)</f>
        <v>0</v>
      </c>
      <c r="DW74" s="71" t="n">
        <f aca="true">IF($K74&lt;&gt;1,IF(ISNUMBER(INDEX(Import_PLE,$K74,DW$16)),IF(INDEX(Import_PLE,$K74,DW$16)&lt;=mediçao,BW74,0),0),PLE!$AA$28*BW74)</f>
        <v>0</v>
      </c>
      <c r="DX74" s="71" t="n">
        <f aca="true">IF($K74&lt;&gt;1,IF(ISNUMBER(INDEX(Import_PLE,$K74,DX$16)),IF(INDEX(Import_PLE,$K74,DX$16)&lt;=mediçao,BX74,0),0),PLE!$AA$28*BX74)</f>
        <v>0</v>
      </c>
      <c r="DY74" s="71" t="n">
        <f aca="true">IF($K74&lt;&gt;1,IF(ISNUMBER(INDEX(Import_PLE,$K74,DY$16)),IF(INDEX(Import_PLE,$K74,DY$16)&lt;=mediçao,BY74,0),0),PLE!$AA$28*BY74)</f>
        <v>0</v>
      </c>
      <c r="DZ74" s="71" t="n">
        <f aca="true">IF($K74&lt;&gt;1,IF(ISNUMBER(INDEX(Import_PLE,$K74,DZ$16)),IF(INDEX(Import_PLE,$K74,DZ$16)&lt;=mediçao,BZ74,0),0),PLE!$AA$28*BZ74)</f>
        <v>0</v>
      </c>
      <c r="EA74" s="71" t="n">
        <f aca="true">IF($K74&lt;&gt;1,IF(ISNUMBER(INDEX(Import_PLE,$K74,EA$16)),IF(INDEX(Import_PLE,$K74,EA$16)&lt;=mediçao,CA74,0),0),PLE!$AA$28*CA74)</f>
        <v>0</v>
      </c>
      <c r="EB74" s="71" t="n">
        <f aca="true">IF($K74&lt;&gt;1,IF(ISNUMBER(INDEX(Import_PLE,$K74,EB$16)),IF(INDEX(Import_PLE,$K74,EB$16)&lt;=mediçao,CB74,0),0),PLE!$AA$28*CB74)</f>
        <v>0</v>
      </c>
      <c r="EC74" s="71" t="n">
        <f aca="true">IF($K74&lt;&gt;1,IF(ISNUMBER(INDEX(Import_PLE,$K74,EC$16)),IF(INDEX(Import_PLE,$K74,EC$16)&lt;=mediçao,CC74,0),0),PLE!$AA$28*CC74)</f>
        <v>0</v>
      </c>
      <c r="ED74" s="71" t="n">
        <f aca="true">IF($K74&lt;&gt;1,IF(ISNUMBER(INDEX(Import_PLE,$K74,ED$16)),IF(INDEX(Import_PLE,$K74,ED$16)&lt;=mediçao,CD74,0),0),PLE!$AA$28*CD74)</f>
        <v>0</v>
      </c>
      <c r="EE74" s="71" t="n">
        <f aca="true">IF($K74&lt;&gt;1,IF(ISNUMBER(INDEX(Import_PLE,$K74,EE$16)),IF(INDEX(Import_PLE,$K74,EE$16)&lt;=mediçao,CE74,0),0),PLE!$AA$28*CE74)</f>
        <v>0</v>
      </c>
      <c r="EF74" s="71" t="n">
        <f aca="true">IF($K74&lt;&gt;1,IF(ISNUMBER(INDEX(Import_PLE,$K74,EF$16)),IF(INDEX(Import_PLE,$K74,EF$16)&lt;=mediçao,CF74,0),0),PLE!$AA$28*CF74)</f>
        <v>0</v>
      </c>
      <c r="EG74" s="71" t="n">
        <f aca="true">IF($K74&lt;&gt;1,IF(ISNUMBER(INDEX(Import_PLE,$K74,EG$16)),IF(INDEX(Import_PLE,$K74,EG$16)&lt;=mediçao,CG74,0),0),PLE!$AA$28*CG74)</f>
        <v>0</v>
      </c>
      <c r="EH74" s="71" t="n">
        <f aca="true">IF($K74&lt;&gt;1,IF(ISNUMBER(INDEX(Import_PLE,$K74,EH$16)),IF(INDEX(Import_PLE,$K74,EH$16)&lt;=mediçao,CH74,0),0),PLE!$AA$28*CH74)</f>
        <v>0</v>
      </c>
      <c r="EI74" s="71" t="n">
        <f aca="true">IF($K74&lt;&gt;1,IF(ISNUMBER(INDEX(Import_PLE,$K74,EI$16)),IF(INDEX(Import_PLE,$K74,EI$16)&lt;=mediçao,CI74,0),0),PLE!$AA$28*CI74)</f>
        <v>0</v>
      </c>
      <c r="EJ74" s="71" t="n">
        <f aca="true">IF($K74&lt;&gt;1,IF(ISNUMBER(INDEX(Import_PLE,$K74,EJ$16)),IF(INDEX(Import_PLE,$K74,EJ$16)&lt;=mediçao,CJ74,0),0),PLE!$AA$28*CJ74)</f>
        <v>0</v>
      </c>
      <c r="EK74" s="71" t="n">
        <f aca="true">IF($K74&lt;&gt;1,IF(ISNUMBER(INDEX(Import_PLE,$K74,EK$16)),IF(INDEX(Import_PLE,$K74,EK$16)&lt;=mediçao,CK74,0),0),PLE!$AA$28*CK74)</f>
        <v>0</v>
      </c>
      <c r="EL74" s="71" t="n">
        <f aca="true">IF($K74&lt;&gt;1,IF(ISNUMBER(INDEX(Import_PLE,$K74,EL$16)),IF(INDEX(Import_PLE,$K74,EL$16)&lt;=mediçao,CL74,0),0),PLE!$AA$28*CL74)</f>
        <v>0</v>
      </c>
      <c r="EM74" s="71" t="n">
        <f aca="true">IF($K74&lt;&gt;1,IF(ISNUMBER(INDEX(Import_PLE,$K74,EM$16)),IF(INDEX(Import_PLE,$K74,EM$16)&lt;=mediçao,CM74,0),0),PLE!$AA$28*CM74)</f>
        <v>0</v>
      </c>
      <c r="EN74" s="71" t="n">
        <f aca="true">IF($K74&lt;&gt;1,IF(ISNUMBER(INDEX(Import_PLE,$K74,EN$16)),IF(INDEX(Import_PLE,$K74,EN$16)&lt;=mediçao,CN74,0),0),PLE!$AA$28*CN74)</f>
        <v>0</v>
      </c>
      <c r="EO74" s="71" t="n">
        <f aca="true">IF($K74&lt;&gt;1,IF(ISNUMBER(INDEX(Import_PLE,$K74,EO$16)),IF(INDEX(Import_PLE,$K74,EO$16)&lt;=mediçao,CO74,0),0),PLE!$AA$28*CO74)</f>
        <v>0</v>
      </c>
      <c r="EP74" s="71" t="n">
        <f aca="true">IF($K74&lt;&gt;1,IF(ISNUMBER(INDEX(Import_PLE,$K74,EP$16)),IF(INDEX(Import_PLE,$K74,EP$16)&lt;=mediçao,CP74,0),0),PLE!$AA$28*CP74)</f>
        <v>0</v>
      </c>
      <c r="EQ74" s="71" t="n">
        <f aca="true">IF($K74&lt;&gt;1,IF(ISNUMBER(INDEX(Import_PLE,$K74,EQ$16)),IF(INDEX(Import_PLE,$K74,EQ$16)&lt;=mediçao,CQ74,0),0),PLE!$AA$28*CQ74)</f>
        <v>0</v>
      </c>
      <c r="ER74" s="71" t="n">
        <f aca="true">IF($K74&lt;&gt;1,IF(ISNUMBER(INDEX(Import_PLE,$K74,ER$16)),IF(INDEX(Import_PLE,$K74,ER$16)&lt;=mediçao,CR74,0),0),PLE!$AA$28*CR74)</f>
        <v>0</v>
      </c>
      <c r="ES74" s="71" t="n">
        <f aca="true">IF($K74&lt;&gt;1,IF(ISNUMBER(INDEX(Import_PLE,$K74,ES$16)),IF(INDEX(Import_PLE,$K74,ES$16)&lt;=mediçao,CS74,0),0),PLE!$AA$28*CS74)</f>
        <v>0</v>
      </c>
      <c r="ET74" s="71" t="n">
        <f aca="true">IF($K74&lt;&gt;1,IF(ISNUMBER(INDEX(Import_PLE,$K74,ET$16)),IF(INDEX(Import_PLE,$K74,ET$16)&lt;=mediçao,CT74,0),0),PLE!$AA$28*CT74)</f>
        <v>0</v>
      </c>
      <c r="EU74" s="71" t="n">
        <f aca="true">IF($K74&lt;&gt;1,IF(ISNUMBER(INDEX(Import_PLE,$K74,EU$16)),IF(INDEX(Import_PLE,$K74,EU$16)&lt;=mediçao,CU74,0),0),PLE!$AA$28*CU74)</f>
        <v>0</v>
      </c>
      <c r="EV74" s="71" t="n">
        <f aca="true">IF($K74&lt;&gt;1,IF(ISNUMBER(INDEX(Import_PLE,$K74,EV$16)),IF(INDEX(Import_PLE,$K74,EV$16)&lt;=mediçao,CV74,0),0),PLE!$AA$28*CV74)</f>
        <v>0</v>
      </c>
      <c r="EW74" s="71" t="n">
        <f aca="true">IF($K74&lt;&gt;1,IF(ISNUMBER(INDEX(Import_PLE,$K74,EW$16)),IF(INDEX(Import_PLE,$K74,EW$16)&lt;=mediçao,CW74,0),0),PLE!$AA$28*CW74)</f>
        <v>0</v>
      </c>
      <c r="EX74" s="71" t="n">
        <f aca="true">IF($K74&lt;&gt;1,IF(ISNUMBER(INDEX(Import_PLE,$K74,EX$16)),IF(INDEX(Import_PLE,$K74,EX$16)&lt;=mediçao,CX74,0),0),PLE!$AA$28*CX74)</f>
        <v>0</v>
      </c>
      <c r="EY74" s="71" t="n">
        <f aca="true">IF($K74&lt;&gt;1,IF(ISNUMBER(INDEX(Import_PLE,$K74,EY$16)),IF(INDEX(Import_PLE,$K74,EY$16)&lt;=mediçao,CY74,0),0),PLE!$AA$28*CY74)</f>
        <v>0</v>
      </c>
      <c r="EZ74" s="71" t="n">
        <f aca="true">IF($K74&lt;&gt;1,IF(ISNUMBER(INDEX(Import_PLE,$K74,EZ$16)),IF(INDEX(Import_PLE,$K74,EZ$16)&lt;=mediçao,CZ74,0),0),PLE!$AA$28*CZ74)</f>
        <v>0</v>
      </c>
      <c r="FA74" s="71" t="n">
        <f aca="true">IF($K74&lt;&gt;1,IF(ISNUMBER(INDEX(Import_PLE,$K74,FA$16)),IF(INDEX(Import_PLE,$K74,FA$16)&lt;=mediçao,DA74,0),0),PLE!$AA$28*DA74)</f>
        <v>0</v>
      </c>
      <c r="FB74" s="71" t="n">
        <f aca="true">IF($K74&lt;&gt;1,IF(ISNUMBER(INDEX(Import_PLE,$K74,FB$16)),IF(INDEX(Import_PLE,$K74,FB$16)&lt;=mediçao,DB74,0),0),PLE!$AA$28*DB74)</f>
        <v>0</v>
      </c>
      <c r="FC74" s="71" t="n">
        <f aca="true">IF($K74&lt;&gt;1,IF(ISNUMBER(INDEX(Import_PLE,$K74,FC$16)),IF(INDEX(Import_PLE,$K74,FC$16)&lt;=mediçao,DC74,0),0),PLE!$AA$28*DC74)</f>
        <v>0</v>
      </c>
      <c r="FD74" s="71" t="n">
        <f aca="true">IF($K74&lt;&gt;1,IF(ISNUMBER(INDEX(Import_PLE,$K74,FD$16)),IF(INDEX(Import_PLE,$K74,FD$16)&lt;=mediçao,DD74,0),0),PLE!$AA$28*DD74)</f>
        <v>0</v>
      </c>
      <c r="FE74" s="71" t="n">
        <f aca="true">IF($K74&lt;&gt;1,IF(ISNUMBER(INDEX(Import_PLE,$K74,FE$16)),IF(INDEX(Import_PLE,$K74,FE$16)&lt;=mediçao,DE74,0),0),PLE!$AA$28*DE74)</f>
        <v>0</v>
      </c>
      <c r="FF74" s="71" t="n">
        <f aca="true">IF($K74&lt;&gt;1,IF(ISNUMBER(INDEX(Import_PLE,$K74,FF$16)),IF(INDEX(Import_PLE,$K74,FF$16)&lt;=mediçao,DF74,0),0),PLE!$AA$28*DF74)</f>
        <v>0</v>
      </c>
      <c r="FG74" s="71" t="n">
        <f aca="true">IF($K74&lt;&gt;1,IF(ISNUMBER(INDEX(Import_PLE,$K74,FG$16)),IF(INDEX(Import_PLE,$K74,FG$16)&lt;=mediçao,DG74,0),0),PLE!$AA$28*DG74)</f>
        <v>0</v>
      </c>
      <c r="FH74" s="71" t="n">
        <f aca="true">IF($K74&lt;&gt;1,IF(ISNUMBER(INDEX(Import_PLE,$K74,FH$16)),IF(INDEX(Import_PLE,$K74,FH$16)&lt;=mediçao,DH74,0),0),PLE!$AA$28*DH74)</f>
        <v>0</v>
      </c>
      <c r="FI74" s="71" t="n">
        <f aca="true">IF($K74&lt;&gt;1,IF(ISNUMBER(INDEX(Import_PLE,$K74,FI$16)),IF(INDEX(Import_PLE,$K74,FI$16)&lt;=mediçao,DI74,0),0),PLE!$AA$28*DI74)</f>
        <v>0</v>
      </c>
      <c r="FJ74" s="71" t="n">
        <f aca="true">IF($K74&lt;&gt;1,IF(ISNUMBER(INDEX(Import_PLE,$K74,FJ$16)),IF(INDEX(Import_PLE,$K74,FJ$16)&lt;=mediçao,DJ74,0),0),PLE!$AA$28*DJ74)</f>
        <v>0</v>
      </c>
    </row>
    <row r="75" s="65" customFormat="true" ht="11.25" hidden="false" customHeight="false" outlineLevel="0" collapsed="false">
      <c r="B75" s="66" t="n">
        <f aca="true">ROW(Nível)-ROW(LIorçamento)+1</f>
        <v>58</v>
      </c>
      <c r="C75" s="67" t="str">
        <f aca="false">IF(D75="","",IF(ISNUMBER(VALUE(D75)),"Meta",IF(AND(F75&lt;&gt;"",I75&lt;&gt;""),"Serviço","Nível")))</f>
        <v/>
      </c>
      <c r="D75" s="68"/>
      <c r="E75" s="69"/>
      <c r="F75" s="70"/>
      <c r="G75" s="71" t="str">
        <f aca="false">IF(Nível="Serviço",SUMIF($N$15:$BK$15,"&lt;&gt;"&amp;"",N75:BK75),"")</f>
        <v/>
      </c>
      <c r="H75" s="72" t="str">
        <f aca="false">IF(AND(ISNUMBER(G75),G75&lt;&gt;0),I75/G75,IF(G75=0,0,""))</f>
        <v/>
      </c>
      <c r="I75" s="73"/>
      <c r="J75" s="74"/>
      <c r="K75" s="75" t="str">
        <f aca="false">deactivatedados_form1</f>
        <v/>
      </c>
      <c r="L75" s="76"/>
      <c r="M75" s="77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M75" s="71" t="n">
        <f aca="true">IF(N$15="",0,IF(ISNUMBER(PreçoUnit),PreçoUnit*INDEX(Import_PLQ,$B75,BM$16),0))</f>
        <v>0</v>
      </c>
      <c r="BN75" s="71" t="n">
        <f aca="true">IF(O$15="",0,IF(ISNUMBER(PreçoUnit),PreçoUnit*INDEX(Import_PLQ,$B75,BN$16),0))</f>
        <v>0</v>
      </c>
      <c r="BO75" s="71" t="n">
        <f aca="true">IF(P$15="",0,IF(ISNUMBER(PreçoUnit),PreçoUnit*INDEX(Import_PLQ,$B75,BO$16),0))</f>
        <v>0</v>
      </c>
      <c r="BP75" s="71" t="n">
        <f aca="true">IF(Q$15="",0,IF(ISNUMBER(PreçoUnit),PreçoUnit*INDEX(Import_PLQ,$B75,BP$16),0))</f>
        <v>0</v>
      </c>
      <c r="BQ75" s="71" t="n">
        <f aca="true">IF(R$15="",0,IF(ISNUMBER(PreçoUnit),PreçoUnit*INDEX(Import_PLQ,$B75,BQ$16),0))</f>
        <v>0</v>
      </c>
      <c r="BR75" s="71" t="n">
        <f aca="true">IF(S$15="",0,IF(ISNUMBER(PreçoUnit),PreçoUnit*INDEX(Import_PLQ,$B75,BR$16),0))</f>
        <v>0</v>
      </c>
      <c r="BS75" s="71" t="n">
        <f aca="true">IF(T$15="",0,IF(ISNUMBER(PreçoUnit),PreçoUnit*INDEX(Import_PLQ,$B75,BS$16),0))</f>
        <v>0</v>
      </c>
      <c r="BT75" s="71" t="n">
        <f aca="true">IF(U$15="",0,IF(ISNUMBER(PreçoUnit),PreçoUnit*INDEX(Import_PLQ,$B75,BT$16),0))</f>
        <v>0</v>
      </c>
      <c r="BU75" s="71" t="n">
        <f aca="true">IF(V$15="",0,IF(ISNUMBER(PreçoUnit),PreçoUnit*INDEX(Import_PLQ,$B75,BU$16),0))</f>
        <v>0</v>
      </c>
      <c r="BV75" s="71" t="n">
        <f aca="true">IF(W$15="",0,IF(ISNUMBER(PreçoUnit),PreçoUnit*INDEX(Import_PLQ,$B75,BV$16),0))</f>
        <v>0</v>
      </c>
      <c r="BW75" s="71" t="n">
        <f aca="true">IF(X$15="",0,IF(ISNUMBER(PreçoUnit),PreçoUnit*INDEX(Import_PLQ,$B75,BW$16),0))</f>
        <v>0</v>
      </c>
      <c r="BX75" s="71" t="n">
        <f aca="true">IF(Y$15="",0,IF(ISNUMBER(PreçoUnit),PreçoUnit*INDEX(Import_PLQ,$B75,BX$16),0))</f>
        <v>0</v>
      </c>
      <c r="BY75" s="71" t="n">
        <f aca="true">IF(Z$15="",0,IF(ISNUMBER(PreçoUnit),PreçoUnit*INDEX(Import_PLQ,$B75,BY$16),0))</f>
        <v>0</v>
      </c>
      <c r="BZ75" s="71" t="n">
        <f aca="true">IF(AA$15="",0,IF(ISNUMBER(PreçoUnit),PreçoUnit*INDEX(Import_PLQ,$B75,BZ$16),0))</f>
        <v>0</v>
      </c>
      <c r="CA75" s="71" t="n">
        <f aca="true">IF(AB$15="",0,IF(ISNUMBER(PreçoUnit),PreçoUnit*INDEX(Import_PLQ,$B75,CA$16),0))</f>
        <v>0</v>
      </c>
      <c r="CB75" s="71" t="n">
        <f aca="true">IF(AC$15="",0,IF(ISNUMBER(PreçoUnit),PreçoUnit*INDEX(Import_PLQ,$B75,CB$16),0))</f>
        <v>0</v>
      </c>
      <c r="CC75" s="71" t="n">
        <f aca="true">IF(AD$15="",0,IF(ISNUMBER(PreçoUnit),PreçoUnit*INDEX(Import_PLQ,$B75,CC$16),0))</f>
        <v>0</v>
      </c>
      <c r="CD75" s="71" t="n">
        <f aca="true">IF(AE$15="",0,IF(ISNUMBER(PreçoUnit),PreçoUnit*INDEX(Import_PLQ,$B75,CD$16),0))</f>
        <v>0</v>
      </c>
      <c r="CE75" s="71" t="n">
        <f aca="true">IF(AF$15="",0,IF(ISNUMBER(PreçoUnit),PreçoUnit*INDEX(Import_PLQ,$B75,CE$16),0))</f>
        <v>0</v>
      </c>
      <c r="CF75" s="71" t="n">
        <f aca="true">IF(AG$15="",0,IF(ISNUMBER(PreçoUnit),PreçoUnit*INDEX(Import_PLQ,$B75,CF$16),0))</f>
        <v>0</v>
      </c>
      <c r="CG75" s="71" t="n">
        <f aca="true">IF(AH$15="",0,IF(ISNUMBER(PreçoUnit),PreçoUnit*INDEX(Import_PLQ,$B75,CG$16),0))</f>
        <v>0</v>
      </c>
      <c r="CH75" s="71" t="n">
        <f aca="true">IF(AI$15="",0,IF(ISNUMBER(PreçoUnit),PreçoUnit*INDEX(Import_PLQ,$B75,CH$16),0))</f>
        <v>0</v>
      </c>
      <c r="CI75" s="71" t="n">
        <f aca="true">IF(AJ$15="",0,IF(ISNUMBER(PreçoUnit),PreçoUnit*INDEX(Import_PLQ,$B75,CI$16),0))</f>
        <v>0</v>
      </c>
      <c r="CJ75" s="71" t="n">
        <f aca="true">IF(AK$15="",0,IF(ISNUMBER(PreçoUnit),PreçoUnit*INDEX(Import_PLQ,$B75,CJ$16),0))</f>
        <v>0</v>
      </c>
      <c r="CK75" s="71" t="n">
        <f aca="true">IF(AL$15="",0,IF(ISNUMBER(PreçoUnit),PreçoUnit*INDEX(Import_PLQ,$B75,CK$16),0))</f>
        <v>0</v>
      </c>
      <c r="CL75" s="71" t="n">
        <f aca="true">IF(AM$15="",0,IF(ISNUMBER(PreçoUnit),PreçoUnit*INDEX(Import_PLQ,$B75,CL$16),0))</f>
        <v>0</v>
      </c>
      <c r="CM75" s="71" t="n">
        <f aca="true">IF(AN$15="",0,IF(ISNUMBER(PreçoUnit),PreçoUnit*INDEX(Import_PLQ,$B75,CM$16),0))</f>
        <v>0</v>
      </c>
      <c r="CN75" s="71" t="n">
        <f aca="true">IF(AO$15="",0,IF(ISNUMBER(PreçoUnit),PreçoUnit*INDEX(Import_PLQ,$B75,CN$16),0))</f>
        <v>0</v>
      </c>
      <c r="CO75" s="71" t="n">
        <f aca="true">IF(AP$15="",0,IF(ISNUMBER(PreçoUnit),PreçoUnit*INDEX(Import_PLQ,$B75,CO$16),0))</f>
        <v>0</v>
      </c>
      <c r="CP75" s="71" t="n">
        <f aca="true">IF(AQ$15="",0,IF(ISNUMBER(PreçoUnit),PreçoUnit*INDEX(Import_PLQ,$B75,CP$16),0))</f>
        <v>0</v>
      </c>
      <c r="CQ75" s="71" t="n">
        <f aca="true">IF(AR$15="",0,IF(ISNUMBER(PreçoUnit),PreçoUnit*INDEX(Import_PLQ,$B75,CQ$16),0))</f>
        <v>0</v>
      </c>
      <c r="CR75" s="71" t="n">
        <f aca="true">IF(AS$15="",0,IF(ISNUMBER(PreçoUnit),PreçoUnit*INDEX(Import_PLQ,$B75,CR$16),0))</f>
        <v>0</v>
      </c>
      <c r="CS75" s="71" t="n">
        <f aca="true">IF(AT$15="",0,IF(ISNUMBER(PreçoUnit),PreçoUnit*INDEX(Import_PLQ,$B75,CS$16),0))</f>
        <v>0</v>
      </c>
      <c r="CT75" s="71" t="n">
        <f aca="true">IF(AU$15="",0,IF(ISNUMBER(PreçoUnit),PreçoUnit*INDEX(Import_PLQ,$B75,CT$16),0))</f>
        <v>0</v>
      </c>
      <c r="CU75" s="71" t="n">
        <f aca="true">IF(AV$15="",0,IF(ISNUMBER(PreçoUnit),PreçoUnit*INDEX(Import_PLQ,$B75,CU$16),0))</f>
        <v>0</v>
      </c>
      <c r="CV75" s="71" t="n">
        <f aca="true">IF(AW$15="",0,IF(ISNUMBER(PreçoUnit),PreçoUnit*INDEX(Import_PLQ,$B75,CV$16),0))</f>
        <v>0</v>
      </c>
      <c r="CW75" s="71" t="n">
        <f aca="true">IF(AX$15="",0,IF(ISNUMBER(PreçoUnit),PreçoUnit*INDEX(Import_PLQ,$B75,CW$16),0))</f>
        <v>0</v>
      </c>
      <c r="CX75" s="71" t="n">
        <f aca="true">IF(AY$15="",0,IF(ISNUMBER(PreçoUnit),PreçoUnit*INDEX(Import_PLQ,$B75,CX$16),0))</f>
        <v>0</v>
      </c>
      <c r="CY75" s="71" t="n">
        <f aca="true">IF(AZ$15="",0,IF(ISNUMBER(PreçoUnit),PreçoUnit*INDEX(Import_PLQ,$B75,CY$16),0))</f>
        <v>0</v>
      </c>
      <c r="CZ75" s="71" t="n">
        <f aca="true">IF(BA$15="",0,IF(ISNUMBER(PreçoUnit),PreçoUnit*INDEX(Import_PLQ,$B75,CZ$16),0))</f>
        <v>0</v>
      </c>
      <c r="DA75" s="71" t="n">
        <f aca="true">IF(BB$15="",0,IF(ISNUMBER(PreçoUnit),PreçoUnit*INDEX(Import_PLQ,$B75,DA$16),0))</f>
        <v>0</v>
      </c>
      <c r="DB75" s="71" t="n">
        <f aca="true">IF(BC$15="",0,IF(ISNUMBER(PreçoUnit),PreçoUnit*INDEX(Import_PLQ,$B75,DB$16),0))</f>
        <v>0</v>
      </c>
      <c r="DC75" s="71" t="n">
        <f aca="true">IF(BD$15="",0,IF(ISNUMBER(PreçoUnit),PreçoUnit*INDEX(Import_PLQ,$B75,DC$16),0))</f>
        <v>0</v>
      </c>
      <c r="DD75" s="71" t="n">
        <f aca="true">IF(BE$15="",0,IF(ISNUMBER(PreçoUnit),PreçoUnit*INDEX(Import_PLQ,$B75,DD$16),0))</f>
        <v>0</v>
      </c>
      <c r="DE75" s="71" t="n">
        <f aca="true">IF(BF$15="",0,IF(ISNUMBER(PreçoUnit),PreçoUnit*INDEX(Import_PLQ,$B75,DE$16),0))</f>
        <v>0</v>
      </c>
      <c r="DF75" s="71" t="n">
        <f aca="true">IF(BG$15="",0,IF(ISNUMBER(PreçoUnit),PreçoUnit*INDEX(Import_PLQ,$B75,DF$16),0))</f>
        <v>0</v>
      </c>
      <c r="DG75" s="71" t="n">
        <f aca="true">IF(BH$15="",0,IF(ISNUMBER(PreçoUnit),PreçoUnit*INDEX(Import_PLQ,$B75,DG$16),0))</f>
        <v>0</v>
      </c>
      <c r="DH75" s="71" t="n">
        <f aca="true">IF(BI$15="",0,IF(ISNUMBER(PreçoUnit),PreçoUnit*INDEX(Import_PLQ,$B75,DH$16),0))</f>
        <v>0</v>
      </c>
      <c r="DI75" s="71" t="n">
        <f aca="true">IF(BJ$15="",0,IF(ISNUMBER(PreçoUnit),PreçoUnit*INDEX(Import_PLQ,$B75,DI$16),0))</f>
        <v>0</v>
      </c>
      <c r="DJ75" s="71" t="n">
        <f aca="true">IF(BK$15="",0,IF(ISNUMBER(PreçoUnit),PreçoUnit*INDEX(Import_PLQ,$B75,DJ$16),0))</f>
        <v>0</v>
      </c>
      <c r="DK75" s="79" t="n">
        <f aca="false">IF(D75="",0,IF(ISNUMBER(VALUE(D75)),VALUE(D75),LEFT(D75,FIND(".",D75)-1)))</f>
        <v>0</v>
      </c>
      <c r="DL75" s="79" t="n">
        <f aca="false">SUM(DM75:FJ75)</f>
        <v>0</v>
      </c>
      <c r="DM75" s="71" t="n">
        <f aca="true">IF($K75&lt;&gt;1,IF(ISNUMBER(INDEX(Import_PLE,$K75,DM$16)),IF(INDEX(Import_PLE,$K75,DM$16)&lt;=mediçao,BM75,0),0),PLE!$AA$28*BM75)</f>
        <v>0</v>
      </c>
      <c r="DN75" s="71" t="n">
        <f aca="true">IF($K75&lt;&gt;1,IF(ISNUMBER(INDEX(Import_PLE,$K75,DN$16)),IF(INDEX(Import_PLE,$K75,DN$16)&lt;=mediçao,BN75,0),0),PLE!$AA$28*BN75)</f>
        <v>0</v>
      </c>
      <c r="DO75" s="71" t="n">
        <f aca="true">IF($K75&lt;&gt;1,IF(ISNUMBER(INDEX(Import_PLE,$K75,DO$16)),IF(INDEX(Import_PLE,$K75,DO$16)&lt;=mediçao,BO75,0),0),PLE!$AA$28*BO75)</f>
        <v>0</v>
      </c>
      <c r="DP75" s="71" t="n">
        <f aca="true">IF($K75&lt;&gt;1,IF(ISNUMBER(INDEX(Import_PLE,$K75,DP$16)),IF(INDEX(Import_PLE,$K75,DP$16)&lt;=mediçao,BP75,0),0),PLE!$AA$28*BP75)</f>
        <v>0</v>
      </c>
      <c r="DQ75" s="71" t="n">
        <f aca="true">IF($K75&lt;&gt;1,IF(ISNUMBER(INDEX(Import_PLE,$K75,DQ$16)),IF(INDEX(Import_PLE,$K75,DQ$16)&lt;=mediçao,BQ75,0),0),PLE!$AA$28*BQ75)</f>
        <v>0</v>
      </c>
      <c r="DR75" s="71" t="n">
        <f aca="true">IF($K75&lt;&gt;1,IF(ISNUMBER(INDEX(Import_PLE,$K75,DR$16)),IF(INDEX(Import_PLE,$K75,DR$16)&lt;=mediçao,BR75,0),0),PLE!$AA$28*BR75)</f>
        <v>0</v>
      </c>
      <c r="DS75" s="71" t="n">
        <f aca="true">IF($K75&lt;&gt;1,IF(ISNUMBER(INDEX(Import_PLE,$K75,DS$16)),IF(INDEX(Import_PLE,$K75,DS$16)&lt;=mediçao,BS75,0),0),PLE!$AA$28*BS75)</f>
        <v>0</v>
      </c>
      <c r="DT75" s="71" t="n">
        <f aca="true">IF($K75&lt;&gt;1,IF(ISNUMBER(INDEX(Import_PLE,$K75,DT$16)),IF(INDEX(Import_PLE,$K75,DT$16)&lt;=mediçao,BT75,0),0),PLE!$AA$28*BT75)</f>
        <v>0</v>
      </c>
      <c r="DU75" s="71" t="n">
        <f aca="true">IF($K75&lt;&gt;1,IF(ISNUMBER(INDEX(Import_PLE,$K75,DU$16)),IF(INDEX(Import_PLE,$K75,DU$16)&lt;=mediçao,BU75,0),0),PLE!$AA$28*BU75)</f>
        <v>0</v>
      </c>
      <c r="DV75" s="71" t="n">
        <f aca="true">IF($K75&lt;&gt;1,IF(ISNUMBER(INDEX(Import_PLE,$K75,DV$16)),IF(INDEX(Import_PLE,$K75,DV$16)&lt;=mediçao,BV75,0),0),PLE!$AA$28*BV75)</f>
        <v>0</v>
      </c>
      <c r="DW75" s="71" t="n">
        <f aca="true">IF($K75&lt;&gt;1,IF(ISNUMBER(INDEX(Import_PLE,$K75,DW$16)),IF(INDEX(Import_PLE,$K75,DW$16)&lt;=mediçao,BW75,0),0),PLE!$AA$28*BW75)</f>
        <v>0</v>
      </c>
      <c r="DX75" s="71" t="n">
        <f aca="true">IF($K75&lt;&gt;1,IF(ISNUMBER(INDEX(Import_PLE,$K75,DX$16)),IF(INDEX(Import_PLE,$K75,DX$16)&lt;=mediçao,BX75,0),0),PLE!$AA$28*BX75)</f>
        <v>0</v>
      </c>
      <c r="DY75" s="71" t="n">
        <f aca="true">IF($K75&lt;&gt;1,IF(ISNUMBER(INDEX(Import_PLE,$K75,DY$16)),IF(INDEX(Import_PLE,$K75,DY$16)&lt;=mediçao,BY75,0),0),PLE!$AA$28*BY75)</f>
        <v>0</v>
      </c>
      <c r="DZ75" s="71" t="n">
        <f aca="true">IF($K75&lt;&gt;1,IF(ISNUMBER(INDEX(Import_PLE,$K75,DZ$16)),IF(INDEX(Import_PLE,$K75,DZ$16)&lt;=mediçao,BZ75,0),0),PLE!$AA$28*BZ75)</f>
        <v>0</v>
      </c>
      <c r="EA75" s="71" t="n">
        <f aca="true">IF($K75&lt;&gt;1,IF(ISNUMBER(INDEX(Import_PLE,$K75,EA$16)),IF(INDEX(Import_PLE,$K75,EA$16)&lt;=mediçao,CA75,0),0),PLE!$AA$28*CA75)</f>
        <v>0</v>
      </c>
      <c r="EB75" s="71" t="n">
        <f aca="true">IF($K75&lt;&gt;1,IF(ISNUMBER(INDEX(Import_PLE,$K75,EB$16)),IF(INDEX(Import_PLE,$K75,EB$16)&lt;=mediçao,CB75,0),0),PLE!$AA$28*CB75)</f>
        <v>0</v>
      </c>
      <c r="EC75" s="71" t="n">
        <f aca="true">IF($K75&lt;&gt;1,IF(ISNUMBER(INDEX(Import_PLE,$K75,EC$16)),IF(INDEX(Import_PLE,$K75,EC$16)&lt;=mediçao,CC75,0),0),PLE!$AA$28*CC75)</f>
        <v>0</v>
      </c>
      <c r="ED75" s="71" t="n">
        <f aca="true">IF($K75&lt;&gt;1,IF(ISNUMBER(INDEX(Import_PLE,$K75,ED$16)),IF(INDEX(Import_PLE,$K75,ED$16)&lt;=mediçao,CD75,0),0),PLE!$AA$28*CD75)</f>
        <v>0</v>
      </c>
      <c r="EE75" s="71" t="n">
        <f aca="true">IF($K75&lt;&gt;1,IF(ISNUMBER(INDEX(Import_PLE,$K75,EE$16)),IF(INDEX(Import_PLE,$K75,EE$16)&lt;=mediçao,CE75,0),0),PLE!$AA$28*CE75)</f>
        <v>0</v>
      </c>
      <c r="EF75" s="71" t="n">
        <f aca="true">IF($K75&lt;&gt;1,IF(ISNUMBER(INDEX(Import_PLE,$K75,EF$16)),IF(INDEX(Import_PLE,$K75,EF$16)&lt;=mediçao,CF75,0),0),PLE!$AA$28*CF75)</f>
        <v>0</v>
      </c>
      <c r="EG75" s="71" t="n">
        <f aca="true">IF($K75&lt;&gt;1,IF(ISNUMBER(INDEX(Import_PLE,$K75,EG$16)),IF(INDEX(Import_PLE,$K75,EG$16)&lt;=mediçao,CG75,0),0),PLE!$AA$28*CG75)</f>
        <v>0</v>
      </c>
      <c r="EH75" s="71" t="n">
        <f aca="true">IF($K75&lt;&gt;1,IF(ISNUMBER(INDEX(Import_PLE,$K75,EH$16)),IF(INDEX(Import_PLE,$K75,EH$16)&lt;=mediçao,CH75,0),0),PLE!$AA$28*CH75)</f>
        <v>0</v>
      </c>
      <c r="EI75" s="71" t="n">
        <f aca="true">IF($K75&lt;&gt;1,IF(ISNUMBER(INDEX(Import_PLE,$K75,EI$16)),IF(INDEX(Import_PLE,$K75,EI$16)&lt;=mediçao,CI75,0),0),PLE!$AA$28*CI75)</f>
        <v>0</v>
      </c>
      <c r="EJ75" s="71" t="n">
        <f aca="true">IF($K75&lt;&gt;1,IF(ISNUMBER(INDEX(Import_PLE,$K75,EJ$16)),IF(INDEX(Import_PLE,$K75,EJ$16)&lt;=mediçao,CJ75,0),0),PLE!$AA$28*CJ75)</f>
        <v>0</v>
      </c>
      <c r="EK75" s="71" t="n">
        <f aca="true">IF($K75&lt;&gt;1,IF(ISNUMBER(INDEX(Import_PLE,$K75,EK$16)),IF(INDEX(Import_PLE,$K75,EK$16)&lt;=mediçao,CK75,0),0),PLE!$AA$28*CK75)</f>
        <v>0</v>
      </c>
      <c r="EL75" s="71" t="n">
        <f aca="true">IF($K75&lt;&gt;1,IF(ISNUMBER(INDEX(Import_PLE,$K75,EL$16)),IF(INDEX(Import_PLE,$K75,EL$16)&lt;=mediçao,CL75,0),0),PLE!$AA$28*CL75)</f>
        <v>0</v>
      </c>
      <c r="EM75" s="71" t="n">
        <f aca="true">IF($K75&lt;&gt;1,IF(ISNUMBER(INDEX(Import_PLE,$K75,EM$16)),IF(INDEX(Import_PLE,$K75,EM$16)&lt;=mediçao,CM75,0),0),PLE!$AA$28*CM75)</f>
        <v>0</v>
      </c>
      <c r="EN75" s="71" t="n">
        <f aca="true">IF($K75&lt;&gt;1,IF(ISNUMBER(INDEX(Import_PLE,$K75,EN$16)),IF(INDEX(Import_PLE,$K75,EN$16)&lt;=mediçao,CN75,0),0),PLE!$AA$28*CN75)</f>
        <v>0</v>
      </c>
      <c r="EO75" s="71" t="n">
        <f aca="true">IF($K75&lt;&gt;1,IF(ISNUMBER(INDEX(Import_PLE,$K75,EO$16)),IF(INDEX(Import_PLE,$K75,EO$16)&lt;=mediçao,CO75,0),0),PLE!$AA$28*CO75)</f>
        <v>0</v>
      </c>
      <c r="EP75" s="71" t="n">
        <f aca="true">IF($K75&lt;&gt;1,IF(ISNUMBER(INDEX(Import_PLE,$K75,EP$16)),IF(INDEX(Import_PLE,$K75,EP$16)&lt;=mediçao,CP75,0),0),PLE!$AA$28*CP75)</f>
        <v>0</v>
      </c>
      <c r="EQ75" s="71" t="n">
        <f aca="true">IF($K75&lt;&gt;1,IF(ISNUMBER(INDEX(Import_PLE,$K75,EQ$16)),IF(INDEX(Import_PLE,$K75,EQ$16)&lt;=mediçao,CQ75,0),0),PLE!$AA$28*CQ75)</f>
        <v>0</v>
      </c>
      <c r="ER75" s="71" t="n">
        <f aca="true">IF($K75&lt;&gt;1,IF(ISNUMBER(INDEX(Import_PLE,$K75,ER$16)),IF(INDEX(Import_PLE,$K75,ER$16)&lt;=mediçao,CR75,0),0),PLE!$AA$28*CR75)</f>
        <v>0</v>
      </c>
      <c r="ES75" s="71" t="n">
        <f aca="true">IF($K75&lt;&gt;1,IF(ISNUMBER(INDEX(Import_PLE,$K75,ES$16)),IF(INDEX(Import_PLE,$K75,ES$16)&lt;=mediçao,CS75,0),0),PLE!$AA$28*CS75)</f>
        <v>0</v>
      </c>
      <c r="ET75" s="71" t="n">
        <f aca="true">IF($K75&lt;&gt;1,IF(ISNUMBER(INDEX(Import_PLE,$K75,ET$16)),IF(INDEX(Import_PLE,$K75,ET$16)&lt;=mediçao,CT75,0),0),PLE!$AA$28*CT75)</f>
        <v>0</v>
      </c>
      <c r="EU75" s="71" t="n">
        <f aca="true">IF($K75&lt;&gt;1,IF(ISNUMBER(INDEX(Import_PLE,$K75,EU$16)),IF(INDEX(Import_PLE,$K75,EU$16)&lt;=mediçao,CU75,0),0),PLE!$AA$28*CU75)</f>
        <v>0</v>
      </c>
      <c r="EV75" s="71" t="n">
        <f aca="true">IF($K75&lt;&gt;1,IF(ISNUMBER(INDEX(Import_PLE,$K75,EV$16)),IF(INDEX(Import_PLE,$K75,EV$16)&lt;=mediçao,CV75,0),0),PLE!$AA$28*CV75)</f>
        <v>0</v>
      </c>
      <c r="EW75" s="71" t="n">
        <f aca="true">IF($K75&lt;&gt;1,IF(ISNUMBER(INDEX(Import_PLE,$K75,EW$16)),IF(INDEX(Import_PLE,$K75,EW$16)&lt;=mediçao,CW75,0),0),PLE!$AA$28*CW75)</f>
        <v>0</v>
      </c>
      <c r="EX75" s="71" t="n">
        <f aca="true">IF($K75&lt;&gt;1,IF(ISNUMBER(INDEX(Import_PLE,$K75,EX$16)),IF(INDEX(Import_PLE,$K75,EX$16)&lt;=mediçao,CX75,0),0),PLE!$AA$28*CX75)</f>
        <v>0</v>
      </c>
      <c r="EY75" s="71" t="n">
        <f aca="true">IF($K75&lt;&gt;1,IF(ISNUMBER(INDEX(Import_PLE,$K75,EY$16)),IF(INDEX(Import_PLE,$K75,EY$16)&lt;=mediçao,CY75,0),0),PLE!$AA$28*CY75)</f>
        <v>0</v>
      </c>
      <c r="EZ75" s="71" t="n">
        <f aca="true">IF($K75&lt;&gt;1,IF(ISNUMBER(INDEX(Import_PLE,$K75,EZ$16)),IF(INDEX(Import_PLE,$K75,EZ$16)&lt;=mediçao,CZ75,0),0),PLE!$AA$28*CZ75)</f>
        <v>0</v>
      </c>
      <c r="FA75" s="71" t="n">
        <f aca="true">IF($K75&lt;&gt;1,IF(ISNUMBER(INDEX(Import_PLE,$K75,FA$16)),IF(INDEX(Import_PLE,$K75,FA$16)&lt;=mediçao,DA75,0),0),PLE!$AA$28*DA75)</f>
        <v>0</v>
      </c>
      <c r="FB75" s="71" t="n">
        <f aca="true">IF($K75&lt;&gt;1,IF(ISNUMBER(INDEX(Import_PLE,$K75,FB$16)),IF(INDEX(Import_PLE,$K75,FB$16)&lt;=mediçao,DB75,0),0),PLE!$AA$28*DB75)</f>
        <v>0</v>
      </c>
      <c r="FC75" s="71" t="n">
        <f aca="true">IF($K75&lt;&gt;1,IF(ISNUMBER(INDEX(Import_PLE,$K75,FC$16)),IF(INDEX(Import_PLE,$K75,FC$16)&lt;=mediçao,DC75,0),0),PLE!$AA$28*DC75)</f>
        <v>0</v>
      </c>
      <c r="FD75" s="71" t="n">
        <f aca="true">IF($K75&lt;&gt;1,IF(ISNUMBER(INDEX(Import_PLE,$K75,FD$16)),IF(INDEX(Import_PLE,$K75,FD$16)&lt;=mediçao,DD75,0),0),PLE!$AA$28*DD75)</f>
        <v>0</v>
      </c>
      <c r="FE75" s="71" t="n">
        <f aca="true">IF($K75&lt;&gt;1,IF(ISNUMBER(INDEX(Import_PLE,$K75,FE$16)),IF(INDEX(Import_PLE,$K75,FE$16)&lt;=mediçao,DE75,0),0),PLE!$AA$28*DE75)</f>
        <v>0</v>
      </c>
      <c r="FF75" s="71" t="n">
        <f aca="true">IF($K75&lt;&gt;1,IF(ISNUMBER(INDEX(Import_PLE,$K75,FF$16)),IF(INDEX(Import_PLE,$K75,FF$16)&lt;=mediçao,DF75,0),0),PLE!$AA$28*DF75)</f>
        <v>0</v>
      </c>
      <c r="FG75" s="71" t="n">
        <f aca="true">IF($K75&lt;&gt;1,IF(ISNUMBER(INDEX(Import_PLE,$K75,FG$16)),IF(INDEX(Import_PLE,$K75,FG$16)&lt;=mediçao,DG75,0),0),PLE!$AA$28*DG75)</f>
        <v>0</v>
      </c>
      <c r="FH75" s="71" t="n">
        <f aca="true">IF($K75&lt;&gt;1,IF(ISNUMBER(INDEX(Import_PLE,$K75,FH$16)),IF(INDEX(Import_PLE,$K75,FH$16)&lt;=mediçao,DH75,0),0),PLE!$AA$28*DH75)</f>
        <v>0</v>
      </c>
      <c r="FI75" s="71" t="n">
        <f aca="true">IF($K75&lt;&gt;1,IF(ISNUMBER(INDEX(Import_PLE,$K75,FI$16)),IF(INDEX(Import_PLE,$K75,FI$16)&lt;=mediçao,DI75,0),0),PLE!$AA$28*DI75)</f>
        <v>0</v>
      </c>
      <c r="FJ75" s="71" t="n">
        <f aca="true">IF($K75&lt;&gt;1,IF(ISNUMBER(INDEX(Import_PLE,$K75,FJ$16)),IF(INDEX(Import_PLE,$K75,FJ$16)&lt;=mediçao,DJ75,0),0),PLE!$AA$28*DJ75)</f>
        <v>0</v>
      </c>
    </row>
    <row r="76" s="65" customFormat="true" ht="11.25" hidden="false" customHeight="false" outlineLevel="0" collapsed="false">
      <c r="B76" s="66" t="n">
        <f aca="true">ROW(Nível)-ROW(LIorçamento)+1</f>
        <v>59</v>
      </c>
      <c r="C76" s="67" t="str">
        <f aca="false">IF(D76="","",IF(ISNUMBER(VALUE(D76)),"Meta",IF(AND(F76&lt;&gt;"",I76&lt;&gt;""),"Serviço","Nível")))</f>
        <v/>
      </c>
      <c r="D76" s="68"/>
      <c r="E76" s="69"/>
      <c r="F76" s="70"/>
      <c r="G76" s="71" t="str">
        <f aca="false">IF(Nível="Serviço",SUMIF($N$15:$BK$15,"&lt;&gt;"&amp;"",N76:BK76),"")</f>
        <v/>
      </c>
      <c r="H76" s="72" t="str">
        <f aca="false">IF(AND(ISNUMBER(G76),G76&lt;&gt;0),I76/G76,IF(G76=0,0,""))</f>
        <v/>
      </c>
      <c r="I76" s="73"/>
      <c r="J76" s="74"/>
      <c r="K76" s="75" t="str">
        <f aca="false">deactivatedados_form1</f>
        <v/>
      </c>
      <c r="L76" s="76"/>
      <c r="M76" s="77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M76" s="71" t="n">
        <f aca="true">IF(N$15="",0,IF(ISNUMBER(PreçoUnit),PreçoUnit*INDEX(Import_PLQ,$B76,BM$16),0))</f>
        <v>0</v>
      </c>
      <c r="BN76" s="71" t="n">
        <f aca="true">IF(O$15="",0,IF(ISNUMBER(PreçoUnit),PreçoUnit*INDEX(Import_PLQ,$B76,BN$16),0))</f>
        <v>0</v>
      </c>
      <c r="BO76" s="71" t="n">
        <f aca="true">IF(P$15="",0,IF(ISNUMBER(PreçoUnit),PreçoUnit*INDEX(Import_PLQ,$B76,BO$16),0))</f>
        <v>0</v>
      </c>
      <c r="BP76" s="71" t="n">
        <f aca="true">IF(Q$15="",0,IF(ISNUMBER(PreçoUnit),PreçoUnit*INDEX(Import_PLQ,$B76,BP$16),0))</f>
        <v>0</v>
      </c>
      <c r="BQ76" s="71" t="n">
        <f aca="true">IF(R$15="",0,IF(ISNUMBER(PreçoUnit),PreçoUnit*INDEX(Import_PLQ,$B76,BQ$16),0))</f>
        <v>0</v>
      </c>
      <c r="BR76" s="71" t="n">
        <f aca="true">IF(S$15="",0,IF(ISNUMBER(PreçoUnit),PreçoUnit*INDEX(Import_PLQ,$B76,BR$16),0))</f>
        <v>0</v>
      </c>
      <c r="BS76" s="71" t="n">
        <f aca="true">IF(T$15="",0,IF(ISNUMBER(PreçoUnit),PreçoUnit*INDEX(Import_PLQ,$B76,BS$16),0))</f>
        <v>0</v>
      </c>
      <c r="BT76" s="71" t="n">
        <f aca="true">IF(U$15="",0,IF(ISNUMBER(PreçoUnit),PreçoUnit*INDEX(Import_PLQ,$B76,BT$16),0))</f>
        <v>0</v>
      </c>
      <c r="BU76" s="71" t="n">
        <f aca="true">IF(V$15="",0,IF(ISNUMBER(PreçoUnit),PreçoUnit*INDEX(Import_PLQ,$B76,BU$16),0))</f>
        <v>0</v>
      </c>
      <c r="BV76" s="71" t="n">
        <f aca="true">IF(W$15="",0,IF(ISNUMBER(PreçoUnit),PreçoUnit*INDEX(Import_PLQ,$B76,BV$16),0))</f>
        <v>0</v>
      </c>
      <c r="BW76" s="71" t="n">
        <f aca="true">IF(X$15="",0,IF(ISNUMBER(PreçoUnit),PreçoUnit*INDEX(Import_PLQ,$B76,BW$16),0))</f>
        <v>0</v>
      </c>
      <c r="BX76" s="71" t="n">
        <f aca="true">IF(Y$15="",0,IF(ISNUMBER(PreçoUnit),PreçoUnit*INDEX(Import_PLQ,$B76,BX$16),0))</f>
        <v>0</v>
      </c>
      <c r="BY76" s="71" t="n">
        <f aca="true">IF(Z$15="",0,IF(ISNUMBER(PreçoUnit),PreçoUnit*INDEX(Import_PLQ,$B76,BY$16),0))</f>
        <v>0</v>
      </c>
      <c r="BZ76" s="71" t="n">
        <f aca="true">IF(AA$15="",0,IF(ISNUMBER(PreçoUnit),PreçoUnit*INDEX(Import_PLQ,$B76,BZ$16),0))</f>
        <v>0</v>
      </c>
      <c r="CA76" s="71" t="n">
        <f aca="true">IF(AB$15="",0,IF(ISNUMBER(PreçoUnit),PreçoUnit*INDEX(Import_PLQ,$B76,CA$16),0))</f>
        <v>0</v>
      </c>
      <c r="CB76" s="71" t="n">
        <f aca="true">IF(AC$15="",0,IF(ISNUMBER(PreçoUnit),PreçoUnit*INDEX(Import_PLQ,$B76,CB$16),0))</f>
        <v>0</v>
      </c>
      <c r="CC76" s="71" t="n">
        <f aca="true">IF(AD$15="",0,IF(ISNUMBER(PreçoUnit),PreçoUnit*INDEX(Import_PLQ,$B76,CC$16),0))</f>
        <v>0</v>
      </c>
      <c r="CD76" s="71" t="n">
        <f aca="true">IF(AE$15="",0,IF(ISNUMBER(PreçoUnit),PreçoUnit*INDEX(Import_PLQ,$B76,CD$16),0))</f>
        <v>0</v>
      </c>
      <c r="CE76" s="71" t="n">
        <f aca="true">IF(AF$15="",0,IF(ISNUMBER(PreçoUnit),PreçoUnit*INDEX(Import_PLQ,$B76,CE$16),0))</f>
        <v>0</v>
      </c>
      <c r="CF76" s="71" t="n">
        <f aca="true">IF(AG$15="",0,IF(ISNUMBER(PreçoUnit),PreçoUnit*INDEX(Import_PLQ,$B76,CF$16),0))</f>
        <v>0</v>
      </c>
      <c r="CG76" s="71" t="n">
        <f aca="true">IF(AH$15="",0,IF(ISNUMBER(PreçoUnit),PreçoUnit*INDEX(Import_PLQ,$B76,CG$16),0))</f>
        <v>0</v>
      </c>
      <c r="CH76" s="71" t="n">
        <f aca="true">IF(AI$15="",0,IF(ISNUMBER(PreçoUnit),PreçoUnit*INDEX(Import_PLQ,$B76,CH$16),0))</f>
        <v>0</v>
      </c>
      <c r="CI76" s="71" t="n">
        <f aca="true">IF(AJ$15="",0,IF(ISNUMBER(PreçoUnit),PreçoUnit*INDEX(Import_PLQ,$B76,CI$16),0))</f>
        <v>0</v>
      </c>
      <c r="CJ76" s="71" t="n">
        <f aca="true">IF(AK$15="",0,IF(ISNUMBER(PreçoUnit),PreçoUnit*INDEX(Import_PLQ,$B76,CJ$16),0))</f>
        <v>0</v>
      </c>
      <c r="CK76" s="71" t="n">
        <f aca="true">IF(AL$15="",0,IF(ISNUMBER(PreçoUnit),PreçoUnit*INDEX(Import_PLQ,$B76,CK$16),0))</f>
        <v>0</v>
      </c>
      <c r="CL76" s="71" t="n">
        <f aca="true">IF(AM$15="",0,IF(ISNUMBER(PreçoUnit),PreçoUnit*INDEX(Import_PLQ,$B76,CL$16),0))</f>
        <v>0</v>
      </c>
      <c r="CM76" s="71" t="n">
        <f aca="true">IF(AN$15="",0,IF(ISNUMBER(PreçoUnit),PreçoUnit*INDEX(Import_PLQ,$B76,CM$16),0))</f>
        <v>0</v>
      </c>
      <c r="CN76" s="71" t="n">
        <f aca="true">IF(AO$15="",0,IF(ISNUMBER(PreçoUnit),PreçoUnit*INDEX(Import_PLQ,$B76,CN$16),0))</f>
        <v>0</v>
      </c>
      <c r="CO76" s="71" t="n">
        <f aca="true">IF(AP$15="",0,IF(ISNUMBER(PreçoUnit),PreçoUnit*INDEX(Import_PLQ,$B76,CO$16),0))</f>
        <v>0</v>
      </c>
      <c r="CP76" s="71" t="n">
        <f aca="true">IF(AQ$15="",0,IF(ISNUMBER(PreçoUnit),PreçoUnit*INDEX(Import_PLQ,$B76,CP$16),0))</f>
        <v>0</v>
      </c>
      <c r="CQ76" s="71" t="n">
        <f aca="true">IF(AR$15="",0,IF(ISNUMBER(PreçoUnit),PreçoUnit*INDEX(Import_PLQ,$B76,CQ$16),0))</f>
        <v>0</v>
      </c>
      <c r="CR76" s="71" t="n">
        <f aca="true">IF(AS$15="",0,IF(ISNUMBER(PreçoUnit),PreçoUnit*INDEX(Import_PLQ,$B76,CR$16),0))</f>
        <v>0</v>
      </c>
      <c r="CS76" s="71" t="n">
        <f aca="true">IF(AT$15="",0,IF(ISNUMBER(PreçoUnit),PreçoUnit*INDEX(Import_PLQ,$B76,CS$16),0))</f>
        <v>0</v>
      </c>
      <c r="CT76" s="71" t="n">
        <f aca="true">IF(AU$15="",0,IF(ISNUMBER(PreçoUnit),PreçoUnit*INDEX(Import_PLQ,$B76,CT$16),0))</f>
        <v>0</v>
      </c>
      <c r="CU76" s="71" t="n">
        <f aca="true">IF(AV$15="",0,IF(ISNUMBER(PreçoUnit),PreçoUnit*INDEX(Import_PLQ,$B76,CU$16),0))</f>
        <v>0</v>
      </c>
      <c r="CV76" s="71" t="n">
        <f aca="true">IF(AW$15="",0,IF(ISNUMBER(PreçoUnit),PreçoUnit*INDEX(Import_PLQ,$B76,CV$16),0))</f>
        <v>0</v>
      </c>
      <c r="CW76" s="71" t="n">
        <f aca="true">IF(AX$15="",0,IF(ISNUMBER(PreçoUnit),PreçoUnit*INDEX(Import_PLQ,$B76,CW$16),0))</f>
        <v>0</v>
      </c>
      <c r="CX76" s="71" t="n">
        <f aca="true">IF(AY$15="",0,IF(ISNUMBER(PreçoUnit),PreçoUnit*INDEX(Import_PLQ,$B76,CX$16),0))</f>
        <v>0</v>
      </c>
      <c r="CY76" s="71" t="n">
        <f aca="true">IF(AZ$15="",0,IF(ISNUMBER(PreçoUnit),PreçoUnit*INDEX(Import_PLQ,$B76,CY$16),0))</f>
        <v>0</v>
      </c>
      <c r="CZ76" s="71" t="n">
        <f aca="true">IF(BA$15="",0,IF(ISNUMBER(PreçoUnit),PreçoUnit*INDEX(Import_PLQ,$B76,CZ$16),0))</f>
        <v>0</v>
      </c>
      <c r="DA76" s="71" t="n">
        <f aca="true">IF(BB$15="",0,IF(ISNUMBER(PreçoUnit),PreçoUnit*INDEX(Import_PLQ,$B76,DA$16),0))</f>
        <v>0</v>
      </c>
      <c r="DB76" s="71" t="n">
        <f aca="true">IF(BC$15="",0,IF(ISNUMBER(PreçoUnit),PreçoUnit*INDEX(Import_PLQ,$B76,DB$16),0))</f>
        <v>0</v>
      </c>
      <c r="DC76" s="71" t="n">
        <f aca="true">IF(BD$15="",0,IF(ISNUMBER(PreçoUnit),PreçoUnit*INDEX(Import_PLQ,$B76,DC$16),0))</f>
        <v>0</v>
      </c>
      <c r="DD76" s="71" t="n">
        <f aca="true">IF(BE$15="",0,IF(ISNUMBER(PreçoUnit),PreçoUnit*INDEX(Import_PLQ,$B76,DD$16),0))</f>
        <v>0</v>
      </c>
      <c r="DE76" s="71" t="n">
        <f aca="true">IF(BF$15="",0,IF(ISNUMBER(PreçoUnit),PreçoUnit*INDEX(Import_PLQ,$B76,DE$16),0))</f>
        <v>0</v>
      </c>
      <c r="DF76" s="71" t="n">
        <f aca="true">IF(BG$15="",0,IF(ISNUMBER(PreçoUnit),PreçoUnit*INDEX(Import_PLQ,$B76,DF$16),0))</f>
        <v>0</v>
      </c>
      <c r="DG76" s="71" t="n">
        <f aca="true">IF(BH$15="",0,IF(ISNUMBER(PreçoUnit),PreçoUnit*INDEX(Import_PLQ,$B76,DG$16),0))</f>
        <v>0</v>
      </c>
      <c r="DH76" s="71" t="n">
        <f aca="true">IF(BI$15="",0,IF(ISNUMBER(PreçoUnit),PreçoUnit*INDEX(Import_PLQ,$B76,DH$16),0))</f>
        <v>0</v>
      </c>
      <c r="DI76" s="71" t="n">
        <f aca="true">IF(BJ$15="",0,IF(ISNUMBER(PreçoUnit),PreçoUnit*INDEX(Import_PLQ,$B76,DI$16),0))</f>
        <v>0</v>
      </c>
      <c r="DJ76" s="71" t="n">
        <f aca="true">IF(BK$15="",0,IF(ISNUMBER(PreçoUnit),PreçoUnit*INDEX(Import_PLQ,$B76,DJ$16),0))</f>
        <v>0</v>
      </c>
      <c r="DK76" s="79" t="n">
        <f aca="false">IF(D76="",0,IF(ISNUMBER(VALUE(D76)),VALUE(D76),LEFT(D76,FIND(".",D76)-1)))</f>
        <v>0</v>
      </c>
      <c r="DL76" s="79" t="n">
        <f aca="false">SUM(DM76:FJ76)</f>
        <v>0</v>
      </c>
      <c r="DM76" s="71" t="n">
        <f aca="true">IF($K76&lt;&gt;1,IF(ISNUMBER(INDEX(Import_PLE,$K76,DM$16)),IF(INDEX(Import_PLE,$K76,DM$16)&lt;=mediçao,BM76,0),0),PLE!$AA$28*BM76)</f>
        <v>0</v>
      </c>
      <c r="DN76" s="71" t="n">
        <f aca="true">IF($K76&lt;&gt;1,IF(ISNUMBER(INDEX(Import_PLE,$K76,DN$16)),IF(INDEX(Import_PLE,$K76,DN$16)&lt;=mediçao,BN76,0),0),PLE!$AA$28*BN76)</f>
        <v>0</v>
      </c>
      <c r="DO76" s="71" t="n">
        <f aca="true">IF($K76&lt;&gt;1,IF(ISNUMBER(INDEX(Import_PLE,$K76,DO$16)),IF(INDEX(Import_PLE,$K76,DO$16)&lt;=mediçao,BO76,0),0),PLE!$AA$28*BO76)</f>
        <v>0</v>
      </c>
      <c r="DP76" s="71" t="n">
        <f aca="true">IF($K76&lt;&gt;1,IF(ISNUMBER(INDEX(Import_PLE,$K76,DP$16)),IF(INDEX(Import_PLE,$K76,DP$16)&lt;=mediçao,BP76,0),0),PLE!$AA$28*BP76)</f>
        <v>0</v>
      </c>
      <c r="DQ76" s="71" t="n">
        <f aca="true">IF($K76&lt;&gt;1,IF(ISNUMBER(INDEX(Import_PLE,$K76,DQ$16)),IF(INDEX(Import_PLE,$K76,DQ$16)&lt;=mediçao,BQ76,0),0),PLE!$AA$28*BQ76)</f>
        <v>0</v>
      </c>
      <c r="DR76" s="71" t="n">
        <f aca="true">IF($K76&lt;&gt;1,IF(ISNUMBER(INDEX(Import_PLE,$K76,DR$16)),IF(INDEX(Import_PLE,$K76,DR$16)&lt;=mediçao,BR76,0),0),PLE!$AA$28*BR76)</f>
        <v>0</v>
      </c>
      <c r="DS76" s="71" t="n">
        <f aca="true">IF($K76&lt;&gt;1,IF(ISNUMBER(INDEX(Import_PLE,$K76,DS$16)),IF(INDEX(Import_PLE,$K76,DS$16)&lt;=mediçao,BS76,0),0),PLE!$AA$28*BS76)</f>
        <v>0</v>
      </c>
      <c r="DT76" s="71" t="n">
        <f aca="true">IF($K76&lt;&gt;1,IF(ISNUMBER(INDEX(Import_PLE,$K76,DT$16)),IF(INDEX(Import_PLE,$K76,DT$16)&lt;=mediçao,BT76,0),0),PLE!$AA$28*BT76)</f>
        <v>0</v>
      </c>
      <c r="DU76" s="71" t="n">
        <f aca="true">IF($K76&lt;&gt;1,IF(ISNUMBER(INDEX(Import_PLE,$K76,DU$16)),IF(INDEX(Import_PLE,$K76,DU$16)&lt;=mediçao,BU76,0),0),PLE!$AA$28*BU76)</f>
        <v>0</v>
      </c>
      <c r="DV76" s="71" t="n">
        <f aca="true">IF($K76&lt;&gt;1,IF(ISNUMBER(INDEX(Import_PLE,$K76,DV$16)),IF(INDEX(Import_PLE,$K76,DV$16)&lt;=mediçao,BV76,0),0),PLE!$AA$28*BV76)</f>
        <v>0</v>
      </c>
      <c r="DW76" s="71" t="n">
        <f aca="true">IF($K76&lt;&gt;1,IF(ISNUMBER(INDEX(Import_PLE,$K76,DW$16)),IF(INDEX(Import_PLE,$K76,DW$16)&lt;=mediçao,BW76,0),0),PLE!$AA$28*BW76)</f>
        <v>0</v>
      </c>
      <c r="DX76" s="71" t="n">
        <f aca="true">IF($K76&lt;&gt;1,IF(ISNUMBER(INDEX(Import_PLE,$K76,DX$16)),IF(INDEX(Import_PLE,$K76,DX$16)&lt;=mediçao,BX76,0),0),PLE!$AA$28*BX76)</f>
        <v>0</v>
      </c>
      <c r="DY76" s="71" t="n">
        <f aca="true">IF($K76&lt;&gt;1,IF(ISNUMBER(INDEX(Import_PLE,$K76,DY$16)),IF(INDEX(Import_PLE,$K76,DY$16)&lt;=mediçao,BY76,0),0),PLE!$AA$28*BY76)</f>
        <v>0</v>
      </c>
      <c r="DZ76" s="71" t="n">
        <f aca="true">IF($K76&lt;&gt;1,IF(ISNUMBER(INDEX(Import_PLE,$K76,DZ$16)),IF(INDEX(Import_PLE,$K76,DZ$16)&lt;=mediçao,BZ76,0),0),PLE!$AA$28*BZ76)</f>
        <v>0</v>
      </c>
      <c r="EA76" s="71" t="n">
        <f aca="true">IF($K76&lt;&gt;1,IF(ISNUMBER(INDEX(Import_PLE,$K76,EA$16)),IF(INDEX(Import_PLE,$K76,EA$16)&lt;=mediçao,CA76,0),0),PLE!$AA$28*CA76)</f>
        <v>0</v>
      </c>
      <c r="EB76" s="71" t="n">
        <f aca="true">IF($K76&lt;&gt;1,IF(ISNUMBER(INDEX(Import_PLE,$K76,EB$16)),IF(INDEX(Import_PLE,$K76,EB$16)&lt;=mediçao,CB76,0),0),PLE!$AA$28*CB76)</f>
        <v>0</v>
      </c>
      <c r="EC76" s="71" t="n">
        <f aca="true">IF($K76&lt;&gt;1,IF(ISNUMBER(INDEX(Import_PLE,$K76,EC$16)),IF(INDEX(Import_PLE,$K76,EC$16)&lt;=mediçao,CC76,0),0),PLE!$AA$28*CC76)</f>
        <v>0</v>
      </c>
      <c r="ED76" s="71" t="n">
        <f aca="true">IF($K76&lt;&gt;1,IF(ISNUMBER(INDEX(Import_PLE,$K76,ED$16)),IF(INDEX(Import_PLE,$K76,ED$16)&lt;=mediçao,CD76,0),0),PLE!$AA$28*CD76)</f>
        <v>0</v>
      </c>
      <c r="EE76" s="71" t="n">
        <f aca="true">IF($K76&lt;&gt;1,IF(ISNUMBER(INDEX(Import_PLE,$K76,EE$16)),IF(INDEX(Import_PLE,$K76,EE$16)&lt;=mediçao,CE76,0),0),PLE!$AA$28*CE76)</f>
        <v>0</v>
      </c>
      <c r="EF76" s="71" t="n">
        <f aca="true">IF($K76&lt;&gt;1,IF(ISNUMBER(INDEX(Import_PLE,$K76,EF$16)),IF(INDEX(Import_PLE,$K76,EF$16)&lt;=mediçao,CF76,0),0),PLE!$AA$28*CF76)</f>
        <v>0</v>
      </c>
      <c r="EG76" s="71" t="n">
        <f aca="true">IF($K76&lt;&gt;1,IF(ISNUMBER(INDEX(Import_PLE,$K76,EG$16)),IF(INDEX(Import_PLE,$K76,EG$16)&lt;=mediçao,CG76,0),0),PLE!$AA$28*CG76)</f>
        <v>0</v>
      </c>
      <c r="EH76" s="71" t="n">
        <f aca="true">IF($K76&lt;&gt;1,IF(ISNUMBER(INDEX(Import_PLE,$K76,EH$16)),IF(INDEX(Import_PLE,$K76,EH$16)&lt;=mediçao,CH76,0),0),PLE!$AA$28*CH76)</f>
        <v>0</v>
      </c>
      <c r="EI76" s="71" t="n">
        <f aca="true">IF($K76&lt;&gt;1,IF(ISNUMBER(INDEX(Import_PLE,$K76,EI$16)),IF(INDEX(Import_PLE,$K76,EI$16)&lt;=mediçao,CI76,0),0),PLE!$AA$28*CI76)</f>
        <v>0</v>
      </c>
      <c r="EJ76" s="71" t="n">
        <f aca="true">IF($K76&lt;&gt;1,IF(ISNUMBER(INDEX(Import_PLE,$K76,EJ$16)),IF(INDEX(Import_PLE,$K76,EJ$16)&lt;=mediçao,CJ76,0),0),PLE!$AA$28*CJ76)</f>
        <v>0</v>
      </c>
      <c r="EK76" s="71" t="n">
        <f aca="true">IF($K76&lt;&gt;1,IF(ISNUMBER(INDEX(Import_PLE,$K76,EK$16)),IF(INDEX(Import_PLE,$K76,EK$16)&lt;=mediçao,CK76,0),0),PLE!$AA$28*CK76)</f>
        <v>0</v>
      </c>
      <c r="EL76" s="71" t="n">
        <f aca="true">IF($K76&lt;&gt;1,IF(ISNUMBER(INDEX(Import_PLE,$K76,EL$16)),IF(INDEX(Import_PLE,$K76,EL$16)&lt;=mediçao,CL76,0),0),PLE!$AA$28*CL76)</f>
        <v>0</v>
      </c>
      <c r="EM76" s="71" t="n">
        <f aca="true">IF($K76&lt;&gt;1,IF(ISNUMBER(INDEX(Import_PLE,$K76,EM$16)),IF(INDEX(Import_PLE,$K76,EM$16)&lt;=mediçao,CM76,0),0),PLE!$AA$28*CM76)</f>
        <v>0</v>
      </c>
      <c r="EN76" s="71" t="n">
        <f aca="true">IF($K76&lt;&gt;1,IF(ISNUMBER(INDEX(Import_PLE,$K76,EN$16)),IF(INDEX(Import_PLE,$K76,EN$16)&lt;=mediçao,CN76,0),0),PLE!$AA$28*CN76)</f>
        <v>0</v>
      </c>
      <c r="EO76" s="71" t="n">
        <f aca="true">IF($K76&lt;&gt;1,IF(ISNUMBER(INDEX(Import_PLE,$K76,EO$16)),IF(INDEX(Import_PLE,$K76,EO$16)&lt;=mediçao,CO76,0),0),PLE!$AA$28*CO76)</f>
        <v>0</v>
      </c>
      <c r="EP76" s="71" t="n">
        <f aca="true">IF($K76&lt;&gt;1,IF(ISNUMBER(INDEX(Import_PLE,$K76,EP$16)),IF(INDEX(Import_PLE,$K76,EP$16)&lt;=mediçao,CP76,0),0),PLE!$AA$28*CP76)</f>
        <v>0</v>
      </c>
      <c r="EQ76" s="71" t="n">
        <f aca="true">IF($K76&lt;&gt;1,IF(ISNUMBER(INDEX(Import_PLE,$K76,EQ$16)),IF(INDEX(Import_PLE,$K76,EQ$16)&lt;=mediçao,CQ76,0),0),PLE!$AA$28*CQ76)</f>
        <v>0</v>
      </c>
      <c r="ER76" s="71" t="n">
        <f aca="true">IF($K76&lt;&gt;1,IF(ISNUMBER(INDEX(Import_PLE,$K76,ER$16)),IF(INDEX(Import_PLE,$K76,ER$16)&lt;=mediçao,CR76,0),0),PLE!$AA$28*CR76)</f>
        <v>0</v>
      </c>
      <c r="ES76" s="71" t="n">
        <f aca="true">IF($K76&lt;&gt;1,IF(ISNUMBER(INDEX(Import_PLE,$K76,ES$16)),IF(INDEX(Import_PLE,$K76,ES$16)&lt;=mediçao,CS76,0),0),PLE!$AA$28*CS76)</f>
        <v>0</v>
      </c>
      <c r="ET76" s="71" t="n">
        <f aca="true">IF($K76&lt;&gt;1,IF(ISNUMBER(INDEX(Import_PLE,$K76,ET$16)),IF(INDEX(Import_PLE,$K76,ET$16)&lt;=mediçao,CT76,0),0),PLE!$AA$28*CT76)</f>
        <v>0</v>
      </c>
      <c r="EU76" s="71" t="n">
        <f aca="true">IF($K76&lt;&gt;1,IF(ISNUMBER(INDEX(Import_PLE,$K76,EU$16)),IF(INDEX(Import_PLE,$K76,EU$16)&lt;=mediçao,CU76,0),0),PLE!$AA$28*CU76)</f>
        <v>0</v>
      </c>
      <c r="EV76" s="71" t="n">
        <f aca="true">IF($K76&lt;&gt;1,IF(ISNUMBER(INDEX(Import_PLE,$K76,EV$16)),IF(INDEX(Import_PLE,$K76,EV$16)&lt;=mediçao,CV76,0),0),PLE!$AA$28*CV76)</f>
        <v>0</v>
      </c>
      <c r="EW76" s="71" t="n">
        <f aca="true">IF($K76&lt;&gt;1,IF(ISNUMBER(INDEX(Import_PLE,$K76,EW$16)),IF(INDEX(Import_PLE,$K76,EW$16)&lt;=mediçao,CW76,0),0),PLE!$AA$28*CW76)</f>
        <v>0</v>
      </c>
      <c r="EX76" s="71" t="n">
        <f aca="true">IF($K76&lt;&gt;1,IF(ISNUMBER(INDEX(Import_PLE,$K76,EX$16)),IF(INDEX(Import_PLE,$K76,EX$16)&lt;=mediçao,CX76,0),0),PLE!$AA$28*CX76)</f>
        <v>0</v>
      </c>
      <c r="EY76" s="71" t="n">
        <f aca="true">IF($K76&lt;&gt;1,IF(ISNUMBER(INDEX(Import_PLE,$K76,EY$16)),IF(INDEX(Import_PLE,$K76,EY$16)&lt;=mediçao,CY76,0),0),PLE!$AA$28*CY76)</f>
        <v>0</v>
      </c>
      <c r="EZ76" s="71" t="n">
        <f aca="true">IF($K76&lt;&gt;1,IF(ISNUMBER(INDEX(Import_PLE,$K76,EZ$16)),IF(INDEX(Import_PLE,$K76,EZ$16)&lt;=mediçao,CZ76,0),0),PLE!$AA$28*CZ76)</f>
        <v>0</v>
      </c>
      <c r="FA76" s="71" t="n">
        <f aca="true">IF($K76&lt;&gt;1,IF(ISNUMBER(INDEX(Import_PLE,$K76,FA$16)),IF(INDEX(Import_PLE,$K76,FA$16)&lt;=mediçao,DA76,0),0),PLE!$AA$28*DA76)</f>
        <v>0</v>
      </c>
      <c r="FB76" s="71" t="n">
        <f aca="true">IF($K76&lt;&gt;1,IF(ISNUMBER(INDEX(Import_PLE,$K76,FB$16)),IF(INDEX(Import_PLE,$K76,FB$16)&lt;=mediçao,DB76,0),0),PLE!$AA$28*DB76)</f>
        <v>0</v>
      </c>
      <c r="FC76" s="71" t="n">
        <f aca="true">IF($K76&lt;&gt;1,IF(ISNUMBER(INDEX(Import_PLE,$K76,FC$16)),IF(INDEX(Import_PLE,$K76,FC$16)&lt;=mediçao,DC76,0),0),PLE!$AA$28*DC76)</f>
        <v>0</v>
      </c>
      <c r="FD76" s="71" t="n">
        <f aca="true">IF($K76&lt;&gt;1,IF(ISNUMBER(INDEX(Import_PLE,$K76,FD$16)),IF(INDEX(Import_PLE,$K76,FD$16)&lt;=mediçao,DD76,0),0),PLE!$AA$28*DD76)</f>
        <v>0</v>
      </c>
      <c r="FE76" s="71" t="n">
        <f aca="true">IF($K76&lt;&gt;1,IF(ISNUMBER(INDEX(Import_PLE,$K76,FE$16)),IF(INDEX(Import_PLE,$K76,FE$16)&lt;=mediçao,DE76,0),0),PLE!$AA$28*DE76)</f>
        <v>0</v>
      </c>
      <c r="FF76" s="71" t="n">
        <f aca="true">IF($K76&lt;&gt;1,IF(ISNUMBER(INDEX(Import_PLE,$K76,FF$16)),IF(INDEX(Import_PLE,$K76,FF$16)&lt;=mediçao,DF76,0),0),PLE!$AA$28*DF76)</f>
        <v>0</v>
      </c>
      <c r="FG76" s="71" t="n">
        <f aca="true">IF($K76&lt;&gt;1,IF(ISNUMBER(INDEX(Import_PLE,$K76,FG$16)),IF(INDEX(Import_PLE,$K76,FG$16)&lt;=mediçao,DG76,0),0),PLE!$AA$28*DG76)</f>
        <v>0</v>
      </c>
      <c r="FH76" s="71" t="n">
        <f aca="true">IF($K76&lt;&gt;1,IF(ISNUMBER(INDEX(Import_PLE,$K76,FH$16)),IF(INDEX(Import_PLE,$K76,FH$16)&lt;=mediçao,DH76,0),0),PLE!$AA$28*DH76)</f>
        <v>0</v>
      </c>
      <c r="FI76" s="71" t="n">
        <f aca="true">IF($K76&lt;&gt;1,IF(ISNUMBER(INDEX(Import_PLE,$K76,FI$16)),IF(INDEX(Import_PLE,$K76,FI$16)&lt;=mediçao,DI76,0),0),PLE!$AA$28*DI76)</f>
        <v>0</v>
      </c>
      <c r="FJ76" s="71" t="n">
        <f aca="true">IF($K76&lt;&gt;1,IF(ISNUMBER(INDEX(Import_PLE,$K76,FJ$16)),IF(INDEX(Import_PLE,$K76,FJ$16)&lt;=mediçao,DJ76,0),0),PLE!$AA$28*DJ76)</f>
        <v>0</v>
      </c>
    </row>
    <row r="77" s="65" customFormat="true" ht="11.25" hidden="false" customHeight="false" outlineLevel="0" collapsed="false">
      <c r="B77" s="66" t="n">
        <f aca="true">ROW(Nível)-ROW(LIorçamento)+1</f>
        <v>60</v>
      </c>
      <c r="C77" s="67" t="str">
        <f aca="false">IF(D77="","",IF(ISNUMBER(VALUE(D77)),"Meta",IF(AND(F77&lt;&gt;"",I77&lt;&gt;""),"Serviço","Nível")))</f>
        <v/>
      </c>
      <c r="D77" s="68"/>
      <c r="E77" s="69"/>
      <c r="F77" s="70"/>
      <c r="G77" s="71" t="str">
        <f aca="false">IF(Nível="Serviço",SUMIF($N$15:$BK$15,"&lt;&gt;"&amp;"",N77:BK77),"")</f>
        <v/>
      </c>
      <c r="H77" s="72" t="str">
        <f aca="false">IF(AND(ISNUMBER(G77),G77&lt;&gt;0),I77/G77,IF(G77=0,0,""))</f>
        <v/>
      </c>
      <c r="I77" s="73"/>
      <c r="J77" s="74"/>
      <c r="K77" s="75" t="str">
        <f aca="false">deactivatedados_form1</f>
        <v/>
      </c>
      <c r="L77" s="76"/>
      <c r="M77" s="77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M77" s="71" t="n">
        <f aca="true">IF(N$15="",0,IF(ISNUMBER(PreçoUnit),PreçoUnit*INDEX(Import_PLQ,$B77,BM$16),0))</f>
        <v>0</v>
      </c>
      <c r="BN77" s="71" t="n">
        <f aca="true">IF(O$15="",0,IF(ISNUMBER(PreçoUnit),PreçoUnit*INDEX(Import_PLQ,$B77,BN$16),0))</f>
        <v>0</v>
      </c>
      <c r="BO77" s="71" t="n">
        <f aca="true">IF(P$15="",0,IF(ISNUMBER(PreçoUnit),PreçoUnit*INDEX(Import_PLQ,$B77,BO$16),0))</f>
        <v>0</v>
      </c>
      <c r="BP77" s="71" t="n">
        <f aca="true">IF(Q$15="",0,IF(ISNUMBER(PreçoUnit),PreçoUnit*INDEX(Import_PLQ,$B77,BP$16),0))</f>
        <v>0</v>
      </c>
      <c r="BQ77" s="71" t="n">
        <f aca="true">IF(R$15="",0,IF(ISNUMBER(PreçoUnit),PreçoUnit*INDEX(Import_PLQ,$B77,BQ$16),0))</f>
        <v>0</v>
      </c>
      <c r="BR77" s="71" t="n">
        <f aca="true">IF(S$15="",0,IF(ISNUMBER(PreçoUnit),PreçoUnit*INDEX(Import_PLQ,$B77,BR$16),0))</f>
        <v>0</v>
      </c>
      <c r="BS77" s="71" t="n">
        <f aca="true">IF(T$15="",0,IF(ISNUMBER(PreçoUnit),PreçoUnit*INDEX(Import_PLQ,$B77,BS$16),0))</f>
        <v>0</v>
      </c>
      <c r="BT77" s="71" t="n">
        <f aca="true">IF(U$15="",0,IF(ISNUMBER(PreçoUnit),PreçoUnit*INDEX(Import_PLQ,$B77,BT$16),0))</f>
        <v>0</v>
      </c>
      <c r="BU77" s="71" t="n">
        <f aca="true">IF(V$15="",0,IF(ISNUMBER(PreçoUnit),PreçoUnit*INDEX(Import_PLQ,$B77,BU$16),0))</f>
        <v>0</v>
      </c>
      <c r="BV77" s="71" t="n">
        <f aca="true">IF(W$15="",0,IF(ISNUMBER(PreçoUnit),PreçoUnit*INDEX(Import_PLQ,$B77,BV$16),0))</f>
        <v>0</v>
      </c>
      <c r="BW77" s="71" t="n">
        <f aca="true">IF(X$15="",0,IF(ISNUMBER(PreçoUnit),PreçoUnit*INDEX(Import_PLQ,$B77,BW$16),0))</f>
        <v>0</v>
      </c>
      <c r="BX77" s="71" t="n">
        <f aca="true">IF(Y$15="",0,IF(ISNUMBER(PreçoUnit),PreçoUnit*INDEX(Import_PLQ,$B77,BX$16),0))</f>
        <v>0</v>
      </c>
      <c r="BY77" s="71" t="n">
        <f aca="true">IF(Z$15="",0,IF(ISNUMBER(PreçoUnit),PreçoUnit*INDEX(Import_PLQ,$B77,BY$16),0))</f>
        <v>0</v>
      </c>
      <c r="BZ77" s="71" t="n">
        <f aca="true">IF(AA$15="",0,IF(ISNUMBER(PreçoUnit),PreçoUnit*INDEX(Import_PLQ,$B77,BZ$16),0))</f>
        <v>0</v>
      </c>
      <c r="CA77" s="71" t="n">
        <f aca="true">IF(AB$15="",0,IF(ISNUMBER(PreçoUnit),PreçoUnit*INDEX(Import_PLQ,$B77,CA$16),0))</f>
        <v>0</v>
      </c>
      <c r="CB77" s="71" t="n">
        <f aca="true">IF(AC$15="",0,IF(ISNUMBER(PreçoUnit),PreçoUnit*INDEX(Import_PLQ,$B77,CB$16),0))</f>
        <v>0</v>
      </c>
      <c r="CC77" s="71" t="n">
        <f aca="true">IF(AD$15="",0,IF(ISNUMBER(PreçoUnit),PreçoUnit*INDEX(Import_PLQ,$B77,CC$16),0))</f>
        <v>0</v>
      </c>
      <c r="CD77" s="71" t="n">
        <f aca="true">IF(AE$15="",0,IF(ISNUMBER(PreçoUnit),PreçoUnit*INDEX(Import_PLQ,$B77,CD$16),0))</f>
        <v>0</v>
      </c>
      <c r="CE77" s="71" t="n">
        <f aca="true">IF(AF$15="",0,IF(ISNUMBER(PreçoUnit),PreçoUnit*INDEX(Import_PLQ,$B77,CE$16),0))</f>
        <v>0</v>
      </c>
      <c r="CF77" s="71" t="n">
        <f aca="true">IF(AG$15="",0,IF(ISNUMBER(PreçoUnit),PreçoUnit*INDEX(Import_PLQ,$B77,CF$16),0))</f>
        <v>0</v>
      </c>
      <c r="CG77" s="71" t="n">
        <f aca="true">IF(AH$15="",0,IF(ISNUMBER(PreçoUnit),PreçoUnit*INDEX(Import_PLQ,$B77,CG$16),0))</f>
        <v>0</v>
      </c>
      <c r="CH77" s="71" t="n">
        <f aca="true">IF(AI$15="",0,IF(ISNUMBER(PreçoUnit),PreçoUnit*INDEX(Import_PLQ,$B77,CH$16),0))</f>
        <v>0</v>
      </c>
      <c r="CI77" s="71" t="n">
        <f aca="true">IF(AJ$15="",0,IF(ISNUMBER(PreçoUnit),PreçoUnit*INDEX(Import_PLQ,$B77,CI$16),0))</f>
        <v>0</v>
      </c>
      <c r="CJ77" s="71" t="n">
        <f aca="true">IF(AK$15="",0,IF(ISNUMBER(PreçoUnit),PreçoUnit*INDEX(Import_PLQ,$B77,CJ$16),0))</f>
        <v>0</v>
      </c>
      <c r="CK77" s="71" t="n">
        <f aca="true">IF(AL$15="",0,IF(ISNUMBER(PreçoUnit),PreçoUnit*INDEX(Import_PLQ,$B77,CK$16),0))</f>
        <v>0</v>
      </c>
      <c r="CL77" s="71" t="n">
        <f aca="true">IF(AM$15="",0,IF(ISNUMBER(PreçoUnit),PreçoUnit*INDEX(Import_PLQ,$B77,CL$16),0))</f>
        <v>0</v>
      </c>
      <c r="CM77" s="71" t="n">
        <f aca="true">IF(AN$15="",0,IF(ISNUMBER(PreçoUnit),PreçoUnit*INDEX(Import_PLQ,$B77,CM$16),0))</f>
        <v>0</v>
      </c>
      <c r="CN77" s="71" t="n">
        <f aca="true">IF(AO$15="",0,IF(ISNUMBER(PreçoUnit),PreçoUnit*INDEX(Import_PLQ,$B77,CN$16),0))</f>
        <v>0</v>
      </c>
      <c r="CO77" s="71" t="n">
        <f aca="true">IF(AP$15="",0,IF(ISNUMBER(PreçoUnit),PreçoUnit*INDEX(Import_PLQ,$B77,CO$16),0))</f>
        <v>0</v>
      </c>
      <c r="CP77" s="71" t="n">
        <f aca="true">IF(AQ$15="",0,IF(ISNUMBER(PreçoUnit),PreçoUnit*INDEX(Import_PLQ,$B77,CP$16),0))</f>
        <v>0</v>
      </c>
      <c r="CQ77" s="71" t="n">
        <f aca="true">IF(AR$15="",0,IF(ISNUMBER(PreçoUnit),PreçoUnit*INDEX(Import_PLQ,$B77,CQ$16),0))</f>
        <v>0</v>
      </c>
      <c r="CR77" s="71" t="n">
        <f aca="true">IF(AS$15="",0,IF(ISNUMBER(PreçoUnit),PreçoUnit*INDEX(Import_PLQ,$B77,CR$16),0))</f>
        <v>0</v>
      </c>
      <c r="CS77" s="71" t="n">
        <f aca="true">IF(AT$15="",0,IF(ISNUMBER(PreçoUnit),PreçoUnit*INDEX(Import_PLQ,$B77,CS$16),0))</f>
        <v>0</v>
      </c>
      <c r="CT77" s="71" t="n">
        <f aca="true">IF(AU$15="",0,IF(ISNUMBER(PreçoUnit),PreçoUnit*INDEX(Import_PLQ,$B77,CT$16),0))</f>
        <v>0</v>
      </c>
      <c r="CU77" s="71" t="n">
        <f aca="true">IF(AV$15="",0,IF(ISNUMBER(PreçoUnit),PreçoUnit*INDEX(Import_PLQ,$B77,CU$16),0))</f>
        <v>0</v>
      </c>
      <c r="CV77" s="71" t="n">
        <f aca="true">IF(AW$15="",0,IF(ISNUMBER(PreçoUnit),PreçoUnit*INDEX(Import_PLQ,$B77,CV$16),0))</f>
        <v>0</v>
      </c>
      <c r="CW77" s="71" t="n">
        <f aca="true">IF(AX$15="",0,IF(ISNUMBER(PreçoUnit),PreçoUnit*INDEX(Import_PLQ,$B77,CW$16),0))</f>
        <v>0</v>
      </c>
      <c r="CX77" s="71" t="n">
        <f aca="true">IF(AY$15="",0,IF(ISNUMBER(PreçoUnit),PreçoUnit*INDEX(Import_PLQ,$B77,CX$16),0))</f>
        <v>0</v>
      </c>
      <c r="CY77" s="71" t="n">
        <f aca="true">IF(AZ$15="",0,IF(ISNUMBER(PreçoUnit),PreçoUnit*INDEX(Import_PLQ,$B77,CY$16),0))</f>
        <v>0</v>
      </c>
      <c r="CZ77" s="71" t="n">
        <f aca="true">IF(BA$15="",0,IF(ISNUMBER(PreçoUnit),PreçoUnit*INDEX(Import_PLQ,$B77,CZ$16),0))</f>
        <v>0</v>
      </c>
      <c r="DA77" s="71" t="n">
        <f aca="true">IF(BB$15="",0,IF(ISNUMBER(PreçoUnit),PreçoUnit*INDEX(Import_PLQ,$B77,DA$16),0))</f>
        <v>0</v>
      </c>
      <c r="DB77" s="71" t="n">
        <f aca="true">IF(BC$15="",0,IF(ISNUMBER(PreçoUnit),PreçoUnit*INDEX(Import_PLQ,$B77,DB$16),0))</f>
        <v>0</v>
      </c>
      <c r="DC77" s="71" t="n">
        <f aca="true">IF(BD$15="",0,IF(ISNUMBER(PreçoUnit),PreçoUnit*INDEX(Import_PLQ,$B77,DC$16),0))</f>
        <v>0</v>
      </c>
      <c r="DD77" s="71" t="n">
        <f aca="true">IF(BE$15="",0,IF(ISNUMBER(PreçoUnit),PreçoUnit*INDEX(Import_PLQ,$B77,DD$16),0))</f>
        <v>0</v>
      </c>
      <c r="DE77" s="71" t="n">
        <f aca="true">IF(BF$15="",0,IF(ISNUMBER(PreçoUnit),PreçoUnit*INDEX(Import_PLQ,$B77,DE$16),0))</f>
        <v>0</v>
      </c>
      <c r="DF77" s="71" t="n">
        <f aca="true">IF(BG$15="",0,IF(ISNUMBER(PreçoUnit),PreçoUnit*INDEX(Import_PLQ,$B77,DF$16),0))</f>
        <v>0</v>
      </c>
      <c r="DG77" s="71" t="n">
        <f aca="true">IF(BH$15="",0,IF(ISNUMBER(PreçoUnit),PreçoUnit*INDEX(Import_PLQ,$B77,DG$16),0))</f>
        <v>0</v>
      </c>
      <c r="DH77" s="71" t="n">
        <f aca="true">IF(BI$15="",0,IF(ISNUMBER(PreçoUnit),PreçoUnit*INDEX(Import_PLQ,$B77,DH$16),0))</f>
        <v>0</v>
      </c>
      <c r="DI77" s="71" t="n">
        <f aca="true">IF(BJ$15="",0,IF(ISNUMBER(PreçoUnit),PreçoUnit*INDEX(Import_PLQ,$B77,DI$16),0))</f>
        <v>0</v>
      </c>
      <c r="DJ77" s="71" t="n">
        <f aca="true">IF(BK$15="",0,IF(ISNUMBER(PreçoUnit),PreçoUnit*INDEX(Import_PLQ,$B77,DJ$16),0))</f>
        <v>0</v>
      </c>
      <c r="DK77" s="79" t="n">
        <f aca="false">IF(D77="",0,IF(ISNUMBER(VALUE(D77)),VALUE(D77),LEFT(D77,FIND(".",D77)-1)))</f>
        <v>0</v>
      </c>
      <c r="DL77" s="79" t="n">
        <f aca="false">SUM(DM77:FJ77)</f>
        <v>0</v>
      </c>
      <c r="DM77" s="71" t="n">
        <f aca="true">IF($K77&lt;&gt;1,IF(ISNUMBER(INDEX(Import_PLE,$K77,DM$16)),IF(INDEX(Import_PLE,$K77,DM$16)&lt;=mediçao,BM77,0),0),PLE!$AA$28*BM77)</f>
        <v>0</v>
      </c>
      <c r="DN77" s="71" t="n">
        <f aca="true">IF($K77&lt;&gt;1,IF(ISNUMBER(INDEX(Import_PLE,$K77,DN$16)),IF(INDEX(Import_PLE,$K77,DN$16)&lt;=mediçao,BN77,0),0),PLE!$AA$28*BN77)</f>
        <v>0</v>
      </c>
      <c r="DO77" s="71" t="n">
        <f aca="true">IF($K77&lt;&gt;1,IF(ISNUMBER(INDEX(Import_PLE,$K77,DO$16)),IF(INDEX(Import_PLE,$K77,DO$16)&lt;=mediçao,BO77,0),0),PLE!$AA$28*BO77)</f>
        <v>0</v>
      </c>
      <c r="DP77" s="71" t="n">
        <f aca="true">IF($K77&lt;&gt;1,IF(ISNUMBER(INDEX(Import_PLE,$K77,DP$16)),IF(INDEX(Import_PLE,$K77,DP$16)&lt;=mediçao,BP77,0),0),PLE!$AA$28*BP77)</f>
        <v>0</v>
      </c>
      <c r="DQ77" s="71" t="n">
        <f aca="true">IF($K77&lt;&gt;1,IF(ISNUMBER(INDEX(Import_PLE,$K77,DQ$16)),IF(INDEX(Import_PLE,$K77,DQ$16)&lt;=mediçao,BQ77,0),0),PLE!$AA$28*BQ77)</f>
        <v>0</v>
      </c>
      <c r="DR77" s="71" t="n">
        <f aca="true">IF($K77&lt;&gt;1,IF(ISNUMBER(INDEX(Import_PLE,$K77,DR$16)),IF(INDEX(Import_PLE,$K77,DR$16)&lt;=mediçao,BR77,0),0),PLE!$AA$28*BR77)</f>
        <v>0</v>
      </c>
      <c r="DS77" s="71" t="n">
        <f aca="true">IF($K77&lt;&gt;1,IF(ISNUMBER(INDEX(Import_PLE,$K77,DS$16)),IF(INDEX(Import_PLE,$K77,DS$16)&lt;=mediçao,BS77,0),0),PLE!$AA$28*BS77)</f>
        <v>0</v>
      </c>
      <c r="DT77" s="71" t="n">
        <f aca="true">IF($K77&lt;&gt;1,IF(ISNUMBER(INDEX(Import_PLE,$K77,DT$16)),IF(INDEX(Import_PLE,$K77,DT$16)&lt;=mediçao,BT77,0),0),PLE!$AA$28*BT77)</f>
        <v>0</v>
      </c>
      <c r="DU77" s="71" t="n">
        <f aca="true">IF($K77&lt;&gt;1,IF(ISNUMBER(INDEX(Import_PLE,$K77,DU$16)),IF(INDEX(Import_PLE,$K77,DU$16)&lt;=mediçao,BU77,0),0),PLE!$AA$28*BU77)</f>
        <v>0</v>
      </c>
      <c r="DV77" s="71" t="n">
        <f aca="true">IF($K77&lt;&gt;1,IF(ISNUMBER(INDEX(Import_PLE,$K77,DV$16)),IF(INDEX(Import_PLE,$K77,DV$16)&lt;=mediçao,BV77,0),0),PLE!$AA$28*BV77)</f>
        <v>0</v>
      </c>
      <c r="DW77" s="71" t="n">
        <f aca="true">IF($K77&lt;&gt;1,IF(ISNUMBER(INDEX(Import_PLE,$K77,DW$16)),IF(INDEX(Import_PLE,$K77,DW$16)&lt;=mediçao,BW77,0),0),PLE!$AA$28*BW77)</f>
        <v>0</v>
      </c>
      <c r="DX77" s="71" t="n">
        <f aca="true">IF($K77&lt;&gt;1,IF(ISNUMBER(INDEX(Import_PLE,$K77,DX$16)),IF(INDEX(Import_PLE,$K77,DX$16)&lt;=mediçao,BX77,0),0),PLE!$AA$28*BX77)</f>
        <v>0</v>
      </c>
      <c r="DY77" s="71" t="n">
        <f aca="true">IF($K77&lt;&gt;1,IF(ISNUMBER(INDEX(Import_PLE,$K77,DY$16)),IF(INDEX(Import_PLE,$K77,DY$16)&lt;=mediçao,BY77,0),0),PLE!$AA$28*BY77)</f>
        <v>0</v>
      </c>
      <c r="DZ77" s="71" t="n">
        <f aca="true">IF($K77&lt;&gt;1,IF(ISNUMBER(INDEX(Import_PLE,$K77,DZ$16)),IF(INDEX(Import_PLE,$K77,DZ$16)&lt;=mediçao,BZ77,0),0),PLE!$AA$28*BZ77)</f>
        <v>0</v>
      </c>
      <c r="EA77" s="71" t="n">
        <f aca="true">IF($K77&lt;&gt;1,IF(ISNUMBER(INDEX(Import_PLE,$K77,EA$16)),IF(INDEX(Import_PLE,$K77,EA$16)&lt;=mediçao,CA77,0),0),PLE!$AA$28*CA77)</f>
        <v>0</v>
      </c>
      <c r="EB77" s="71" t="n">
        <f aca="true">IF($K77&lt;&gt;1,IF(ISNUMBER(INDEX(Import_PLE,$K77,EB$16)),IF(INDEX(Import_PLE,$K77,EB$16)&lt;=mediçao,CB77,0),0),PLE!$AA$28*CB77)</f>
        <v>0</v>
      </c>
      <c r="EC77" s="71" t="n">
        <f aca="true">IF($K77&lt;&gt;1,IF(ISNUMBER(INDEX(Import_PLE,$K77,EC$16)),IF(INDEX(Import_PLE,$K77,EC$16)&lt;=mediçao,CC77,0),0),PLE!$AA$28*CC77)</f>
        <v>0</v>
      </c>
      <c r="ED77" s="71" t="n">
        <f aca="true">IF($K77&lt;&gt;1,IF(ISNUMBER(INDEX(Import_PLE,$K77,ED$16)),IF(INDEX(Import_PLE,$K77,ED$16)&lt;=mediçao,CD77,0),0),PLE!$AA$28*CD77)</f>
        <v>0</v>
      </c>
      <c r="EE77" s="71" t="n">
        <f aca="true">IF($K77&lt;&gt;1,IF(ISNUMBER(INDEX(Import_PLE,$K77,EE$16)),IF(INDEX(Import_PLE,$K77,EE$16)&lt;=mediçao,CE77,0),0),PLE!$AA$28*CE77)</f>
        <v>0</v>
      </c>
      <c r="EF77" s="71" t="n">
        <f aca="true">IF($K77&lt;&gt;1,IF(ISNUMBER(INDEX(Import_PLE,$K77,EF$16)),IF(INDEX(Import_PLE,$K77,EF$16)&lt;=mediçao,CF77,0),0),PLE!$AA$28*CF77)</f>
        <v>0</v>
      </c>
      <c r="EG77" s="71" t="n">
        <f aca="true">IF($K77&lt;&gt;1,IF(ISNUMBER(INDEX(Import_PLE,$K77,EG$16)),IF(INDEX(Import_PLE,$K77,EG$16)&lt;=mediçao,CG77,0),0),PLE!$AA$28*CG77)</f>
        <v>0</v>
      </c>
      <c r="EH77" s="71" t="n">
        <f aca="true">IF($K77&lt;&gt;1,IF(ISNUMBER(INDEX(Import_PLE,$K77,EH$16)),IF(INDEX(Import_PLE,$K77,EH$16)&lt;=mediçao,CH77,0),0),PLE!$AA$28*CH77)</f>
        <v>0</v>
      </c>
      <c r="EI77" s="71" t="n">
        <f aca="true">IF($K77&lt;&gt;1,IF(ISNUMBER(INDEX(Import_PLE,$K77,EI$16)),IF(INDEX(Import_PLE,$K77,EI$16)&lt;=mediçao,CI77,0),0),PLE!$AA$28*CI77)</f>
        <v>0</v>
      </c>
      <c r="EJ77" s="71" t="n">
        <f aca="true">IF($K77&lt;&gt;1,IF(ISNUMBER(INDEX(Import_PLE,$K77,EJ$16)),IF(INDEX(Import_PLE,$K77,EJ$16)&lt;=mediçao,CJ77,0),0),PLE!$AA$28*CJ77)</f>
        <v>0</v>
      </c>
      <c r="EK77" s="71" t="n">
        <f aca="true">IF($K77&lt;&gt;1,IF(ISNUMBER(INDEX(Import_PLE,$K77,EK$16)),IF(INDEX(Import_PLE,$K77,EK$16)&lt;=mediçao,CK77,0),0),PLE!$AA$28*CK77)</f>
        <v>0</v>
      </c>
      <c r="EL77" s="71" t="n">
        <f aca="true">IF($K77&lt;&gt;1,IF(ISNUMBER(INDEX(Import_PLE,$K77,EL$16)),IF(INDEX(Import_PLE,$K77,EL$16)&lt;=mediçao,CL77,0),0),PLE!$AA$28*CL77)</f>
        <v>0</v>
      </c>
      <c r="EM77" s="71" t="n">
        <f aca="true">IF($K77&lt;&gt;1,IF(ISNUMBER(INDEX(Import_PLE,$K77,EM$16)),IF(INDEX(Import_PLE,$K77,EM$16)&lt;=mediçao,CM77,0),0),PLE!$AA$28*CM77)</f>
        <v>0</v>
      </c>
      <c r="EN77" s="71" t="n">
        <f aca="true">IF($K77&lt;&gt;1,IF(ISNUMBER(INDEX(Import_PLE,$K77,EN$16)),IF(INDEX(Import_PLE,$K77,EN$16)&lt;=mediçao,CN77,0),0),PLE!$AA$28*CN77)</f>
        <v>0</v>
      </c>
      <c r="EO77" s="71" t="n">
        <f aca="true">IF($K77&lt;&gt;1,IF(ISNUMBER(INDEX(Import_PLE,$K77,EO$16)),IF(INDEX(Import_PLE,$K77,EO$16)&lt;=mediçao,CO77,0),0),PLE!$AA$28*CO77)</f>
        <v>0</v>
      </c>
      <c r="EP77" s="71" t="n">
        <f aca="true">IF($K77&lt;&gt;1,IF(ISNUMBER(INDEX(Import_PLE,$K77,EP$16)),IF(INDEX(Import_PLE,$K77,EP$16)&lt;=mediçao,CP77,0),0),PLE!$AA$28*CP77)</f>
        <v>0</v>
      </c>
      <c r="EQ77" s="71" t="n">
        <f aca="true">IF($K77&lt;&gt;1,IF(ISNUMBER(INDEX(Import_PLE,$K77,EQ$16)),IF(INDEX(Import_PLE,$K77,EQ$16)&lt;=mediçao,CQ77,0),0),PLE!$AA$28*CQ77)</f>
        <v>0</v>
      </c>
      <c r="ER77" s="71" t="n">
        <f aca="true">IF($K77&lt;&gt;1,IF(ISNUMBER(INDEX(Import_PLE,$K77,ER$16)),IF(INDEX(Import_PLE,$K77,ER$16)&lt;=mediçao,CR77,0),0),PLE!$AA$28*CR77)</f>
        <v>0</v>
      </c>
      <c r="ES77" s="71" t="n">
        <f aca="true">IF($K77&lt;&gt;1,IF(ISNUMBER(INDEX(Import_PLE,$K77,ES$16)),IF(INDEX(Import_PLE,$K77,ES$16)&lt;=mediçao,CS77,0),0),PLE!$AA$28*CS77)</f>
        <v>0</v>
      </c>
      <c r="ET77" s="71" t="n">
        <f aca="true">IF($K77&lt;&gt;1,IF(ISNUMBER(INDEX(Import_PLE,$K77,ET$16)),IF(INDEX(Import_PLE,$K77,ET$16)&lt;=mediçao,CT77,0),0),PLE!$AA$28*CT77)</f>
        <v>0</v>
      </c>
      <c r="EU77" s="71" t="n">
        <f aca="true">IF($K77&lt;&gt;1,IF(ISNUMBER(INDEX(Import_PLE,$K77,EU$16)),IF(INDEX(Import_PLE,$K77,EU$16)&lt;=mediçao,CU77,0),0),PLE!$AA$28*CU77)</f>
        <v>0</v>
      </c>
      <c r="EV77" s="71" t="n">
        <f aca="true">IF($K77&lt;&gt;1,IF(ISNUMBER(INDEX(Import_PLE,$K77,EV$16)),IF(INDEX(Import_PLE,$K77,EV$16)&lt;=mediçao,CV77,0),0),PLE!$AA$28*CV77)</f>
        <v>0</v>
      </c>
      <c r="EW77" s="71" t="n">
        <f aca="true">IF($K77&lt;&gt;1,IF(ISNUMBER(INDEX(Import_PLE,$K77,EW$16)),IF(INDEX(Import_PLE,$K77,EW$16)&lt;=mediçao,CW77,0),0),PLE!$AA$28*CW77)</f>
        <v>0</v>
      </c>
      <c r="EX77" s="71" t="n">
        <f aca="true">IF($K77&lt;&gt;1,IF(ISNUMBER(INDEX(Import_PLE,$K77,EX$16)),IF(INDEX(Import_PLE,$K77,EX$16)&lt;=mediçao,CX77,0),0),PLE!$AA$28*CX77)</f>
        <v>0</v>
      </c>
      <c r="EY77" s="71" t="n">
        <f aca="true">IF($K77&lt;&gt;1,IF(ISNUMBER(INDEX(Import_PLE,$K77,EY$16)),IF(INDEX(Import_PLE,$K77,EY$16)&lt;=mediçao,CY77,0),0),PLE!$AA$28*CY77)</f>
        <v>0</v>
      </c>
      <c r="EZ77" s="71" t="n">
        <f aca="true">IF($K77&lt;&gt;1,IF(ISNUMBER(INDEX(Import_PLE,$K77,EZ$16)),IF(INDEX(Import_PLE,$K77,EZ$16)&lt;=mediçao,CZ77,0),0),PLE!$AA$28*CZ77)</f>
        <v>0</v>
      </c>
      <c r="FA77" s="71" t="n">
        <f aca="true">IF($K77&lt;&gt;1,IF(ISNUMBER(INDEX(Import_PLE,$K77,FA$16)),IF(INDEX(Import_PLE,$K77,FA$16)&lt;=mediçao,DA77,0),0),PLE!$AA$28*DA77)</f>
        <v>0</v>
      </c>
      <c r="FB77" s="71" t="n">
        <f aca="true">IF($K77&lt;&gt;1,IF(ISNUMBER(INDEX(Import_PLE,$K77,FB$16)),IF(INDEX(Import_PLE,$K77,FB$16)&lt;=mediçao,DB77,0),0),PLE!$AA$28*DB77)</f>
        <v>0</v>
      </c>
      <c r="FC77" s="71" t="n">
        <f aca="true">IF($K77&lt;&gt;1,IF(ISNUMBER(INDEX(Import_PLE,$K77,FC$16)),IF(INDEX(Import_PLE,$K77,FC$16)&lt;=mediçao,DC77,0),0),PLE!$AA$28*DC77)</f>
        <v>0</v>
      </c>
      <c r="FD77" s="71" t="n">
        <f aca="true">IF($K77&lt;&gt;1,IF(ISNUMBER(INDEX(Import_PLE,$K77,FD$16)),IF(INDEX(Import_PLE,$K77,FD$16)&lt;=mediçao,DD77,0),0),PLE!$AA$28*DD77)</f>
        <v>0</v>
      </c>
      <c r="FE77" s="71" t="n">
        <f aca="true">IF($K77&lt;&gt;1,IF(ISNUMBER(INDEX(Import_PLE,$K77,FE$16)),IF(INDEX(Import_PLE,$K77,FE$16)&lt;=mediçao,DE77,0),0),PLE!$AA$28*DE77)</f>
        <v>0</v>
      </c>
      <c r="FF77" s="71" t="n">
        <f aca="true">IF($K77&lt;&gt;1,IF(ISNUMBER(INDEX(Import_PLE,$K77,FF$16)),IF(INDEX(Import_PLE,$K77,FF$16)&lt;=mediçao,DF77,0),0),PLE!$AA$28*DF77)</f>
        <v>0</v>
      </c>
      <c r="FG77" s="71" t="n">
        <f aca="true">IF($K77&lt;&gt;1,IF(ISNUMBER(INDEX(Import_PLE,$K77,FG$16)),IF(INDEX(Import_PLE,$K77,FG$16)&lt;=mediçao,DG77,0),0),PLE!$AA$28*DG77)</f>
        <v>0</v>
      </c>
      <c r="FH77" s="71" t="n">
        <f aca="true">IF($K77&lt;&gt;1,IF(ISNUMBER(INDEX(Import_PLE,$K77,FH$16)),IF(INDEX(Import_PLE,$K77,FH$16)&lt;=mediçao,DH77,0),0),PLE!$AA$28*DH77)</f>
        <v>0</v>
      </c>
      <c r="FI77" s="71" t="n">
        <f aca="true">IF($K77&lt;&gt;1,IF(ISNUMBER(INDEX(Import_PLE,$K77,FI$16)),IF(INDEX(Import_PLE,$K77,FI$16)&lt;=mediçao,DI77,0),0),PLE!$AA$28*DI77)</f>
        <v>0</v>
      </c>
      <c r="FJ77" s="71" t="n">
        <f aca="true">IF($K77&lt;&gt;1,IF(ISNUMBER(INDEX(Import_PLE,$K77,FJ$16)),IF(INDEX(Import_PLE,$K77,FJ$16)&lt;=mediçao,DJ77,0),0),PLE!$AA$28*DJ77)</f>
        <v>0</v>
      </c>
    </row>
    <row r="78" s="65" customFormat="true" ht="11.25" hidden="false" customHeight="false" outlineLevel="0" collapsed="false">
      <c r="B78" s="66" t="n">
        <f aca="true">ROW(Nível)-ROW(LIorçamento)+1</f>
        <v>61</v>
      </c>
      <c r="C78" s="67" t="str">
        <f aca="false">IF(D78="","",IF(ISNUMBER(VALUE(D78)),"Meta",IF(AND(F78&lt;&gt;"",I78&lt;&gt;""),"Serviço","Nível")))</f>
        <v/>
      </c>
      <c r="D78" s="68"/>
      <c r="E78" s="69"/>
      <c r="F78" s="70"/>
      <c r="G78" s="71" t="str">
        <f aca="false">IF(Nível="Serviço",SUMIF($N$15:$BK$15,"&lt;&gt;"&amp;"",N78:BK78),"")</f>
        <v/>
      </c>
      <c r="H78" s="72" t="str">
        <f aca="false">IF(AND(ISNUMBER(G78),G78&lt;&gt;0),I78/G78,IF(G78=0,0,""))</f>
        <v/>
      </c>
      <c r="I78" s="73"/>
      <c r="J78" s="74"/>
      <c r="K78" s="75" t="str">
        <f aca="false">deactivatedados_form1</f>
        <v/>
      </c>
      <c r="L78" s="76"/>
      <c r="M78" s="77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M78" s="71" t="n">
        <f aca="true">IF(N$15="",0,IF(ISNUMBER(PreçoUnit),PreçoUnit*INDEX(Import_PLQ,$B78,BM$16),0))</f>
        <v>0</v>
      </c>
      <c r="BN78" s="71" t="n">
        <f aca="true">IF(O$15="",0,IF(ISNUMBER(PreçoUnit),PreçoUnit*INDEX(Import_PLQ,$B78,BN$16),0))</f>
        <v>0</v>
      </c>
      <c r="BO78" s="71" t="n">
        <f aca="true">IF(P$15="",0,IF(ISNUMBER(PreçoUnit),PreçoUnit*INDEX(Import_PLQ,$B78,BO$16),0))</f>
        <v>0</v>
      </c>
      <c r="BP78" s="71" t="n">
        <f aca="true">IF(Q$15="",0,IF(ISNUMBER(PreçoUnit),PreçoUnit*INDEX(Import_PLQ,$B78,BP$16),0))</f>
        <v>0</v>
      </c>
      <c r="BQ78" s="71" t="n">
        <f aca="true">IF(R$15="",0,IF(ISNUMBER(PreçoUnit),PreçoUnit*INDEX(Import_PLQ,$B78,BQ$16),0))</f>
        <v>0</v>
      </c>
      <c r="BR78" s="71" t="n">
        <f aca="true">IF(S$15="",0,IF(ISNUMBER(PreçoUnit),PreçoUnit*INDEX(Import_PLQ,$B78,BR$16),0))</f>
        <v>0</v>
      </c>
      <c r="BS78" s="71" t="n">
        <f aca="true">IF(T$15="",0,IF(ISNUMBER(PreçoUnit),PreçoUnit*INDEX(Import_PLQ,$B78,BS$16),0))</f>
        <v>0</v>
      </c>
      <c r="BT78" s="71" t="n">
        <f aca="true">IF(U$15="",0,IF(ISNUMBER(PreçoUnit),PreçoUnit*INDEX(Import_PLQ,$B78,BT$16),0))</f>
        <v>0</v>
      </c>
      <c r="BU78" s="71" t="n">
        <f aca="true">IF(V$15="",0,IF(ISNUMBER(PreçoUnit),PreçoUnit*INDEX(Import_PLQ,$B78,BU$16),0))</f>
        <v>0</v>
      </c>
      <c r="BV78" s="71" t="n">
        <f aca="true">IF(W$15="",0,IF(ISNUMBER(PreçoUnit),PreçoUnit*INDEX(Import_PLQ,$B78,BV$16),0))</f>
        <v>0</v>
      </c>
      <c r="BW78" s="71" t="n">
        <f aca="true">IF(X$15="",0,IF(ISNUMBER(PreçoUnit),PreçoUnit*INDEX(Import_PLQ,$B78,BW$16),0))</f>
        <v>0</v>
      </c>
      <c r="BX78" s="71" t="n">
        <f aca="true">IF(Y$15="",0,IF(ISNUMBER(PreçoUnit),PreçoUnit*INDEX(Import_PLQ,$B78,BX$16),0))</f>
        <v>0</v>
      </c>
      <c r="BY78" s="71" t="n">
        <f aca="true">IF(Z$15="",0,IF(ISNUMBER(PreçoUnit),PreçoUnit*INDEX(Import_PLQ,$B78,BY$16),0))</f>
        <v>0</v>
      </c>
      <c r="BZ78" s="71" t="n">
        <f aca="true">IF(AA$15="",0,IF(ISNUMBER(PreçoUnit),PreçoUnit*INDEX(Import_PLQ,$B78,BZ$16),0))</f>
        <v>0</v>
      </c>
      <c r="CA78" s="71" t="n">
        <f aca="true">IF(AB$15="",0,IF(ISNUMBER(PreçoUnit),PreçoUnit*INDEX(Import_PLQ,$B78,CA$16),0))</f>
        <v>0</v>
      </c>
      <c r="CB78" s="71" t="n">
        <f aca="true">IF(AC$15="",0,IF(ISNUMBER(PreçoUnit),PreçoUnit*INDEX(Import_PLQ,$B78,CB$16),0))</f>
        <v>0</v>
      </c>
      <c r="CC78" s="71" t="n">
        <f aca="true">IF(AD$15="",0,IF(ISNUMBER(PreçoUnit),PreçoUnit*INDEX(Import_PLQ,$B78,CC$16),0))</f>
        <v>0</v>
      </c>
      <c r="CD78" s="71" t="n">
        <f aca="true">IF(AE$15="",0,IF(ISNUMBER(PreçoUnit),PreçoUnit*INDEX(Import_PLQ,$B78,CD$16),0))</f>
        <v>0</v>
      </c>
      <c r="CE78" s="71" t="n">
        <f aca="true">IF(AF$15="",0,IF(ISNUMBER(PreçoUnit),PreçoUnit*INDEX(Import_PLQ,$B78,CE$16),0))</f>
        <v>0</v>
      </c>
      <c r="CF78" s="71" t="n">
        <f aca="true">IF(AG$15="",0,IF(ISNUMBER(PreçoUnit),PreçoUnit*INDEX(Import_PLQ,$B78,CF$16),0))</f>
        <v>0</v>
      </c>
      <c r="CG78" s="71" t="n">
        <f aca="true">IF(AH$15="",0,IF(ISNUMBER(PreçoUnit),PreçoUnit*INDEX(Import_PLQ,$B78,CG$16),0))</f>
        <v>0</v>
      </c>
      <c r="CH78" s="71" t="n">
        <f aca="true">IF(AI$15="",0,IF(ISNUMBER(PreçoUnit),PreçoUnit*INDEX(Import_PLQ,$B78,CH$16),0))</f>
        <v>0</v>
      </c>
      <c r="CI78" s="71" t="n">
        <f aca="true">IF(AJ$15="",0,IF(ISNUMBER(PreçoUnit),PreçoUnit*INDEX(Import_PLQ,$B78,CI$16),0))</f>
        <v>0</v>
      </c>
      <c r="CJ78" s="71" t="n">
        <f aca="true">IF(AK$15="",0,IF(ISNUMBER(PreçoUnit),PreçoUnit*INDEX(Import_PLQ,$B78,CJ$16),0))</f>
        <v>0</v>
      </c>
      <c r="CK78" s="71" t="n">
        <f aca="true">IF(AL$15="",0,IF(ISNUMBER(PreçoUnit),PreçoUnit*INDEX(Import_PLQ,$B78,CK$16),0))</f>
        <v>0</v>
      </c>
      <c r="CL78" s="71" t="n">
        <f aca="true">IF(AM$15="",0,IF(ISNUMBER(PreçoUnit),PreçoUnit*INDEX(Import_PLQ,$B78,CL$16),0))</f>
        <v>0</v>
      </c>
      <c r="CM78" s="71" t="n">
        <f aca="true">IF(AN$15="",0,IF(ISNUMBER(PreçoUnit),PreçoUnit*INDEX(Import_PLQ,$B78,CM$16),0))</f>
        <v>0</v>
      </c>
      <c r="CN78" s="71" t="n">
        <f aca="true">IF(AO$15="",0,IF(ISNUMBER(PreçoUnit),PreçoUnit*INDEX(Import_PLQ,$B78,CN$16),0))</f>
        <v>0</v>
      </c>
      <c r="CO78" s="71" t="n">
        <f aca="true">IF(AP$15="",0,IF(ISNUMBER(PreçoUnit),PreçoUnit*INDEX(Import_PLQ,$B78,CO$16),0))</f>
        <v>0</v>
      </c>
      <c r="CP78" s="71" t="n">
        <f aca="true">IF(AQ$15="",0,IF(ISNUMBER(PreçoUnit),PreçoUnit*INDEX(Import_PLQ,$B78,CP$16),0))</f>
        <v>0</v>
      </c>
      <c r="CQ78" s="71" t="n">
        <f aca="true">IF(AR$15="",0,IF(ISNUMBER(PreçoUnit),PreçoUnit*INDEX(Import_PLQ,$B78,CQ$16),0))</f>
        <v>0</v>
      </c>
      <c r="CR78" s="71" t="n">
        <f aca="true">IF(AS$15="",0,IF(ISNUMBER(PreçoUnit),PreçoUnit*INDEX(Import_PLQ,$B78,CR$16),0))</f>
        <v>0</v>
      </c>
      <c r="CS78" s="71" t="n">
        <f aca="true">IF(AT$15="",0,IF(ISNUMBER(PreçoUnit),PreçoUnit*INDEX(Import_PLQ,$B78,CS$16),0))</f>
        <v>0</v>
      </c>
      <c r="CT78" s="71" t="n">
        <f aca="true">IF(AU$15="",0,IF(ISNUMBER(PreçoUnit),PreçoUnit*INDEX(Import_PLQ,$B78,CT$16),0))</f>
        <v>0</v>
      </c>
      <c r="CU78" s="71" t="n">
        <f aca="true">IF(AV$15="",0,IF(ISNUMBER(PreçoUnit),PreçoUnit*INDEX(Import_PLQ,$B78,CU$16),0))</f>
        <v>0</v>
      </c>
      <c r="CV78" s="71" t="n">
        <f aca="true">IF(AW$15="",0,IF(ISNUMBER(PreçoUnit),PreçoUnit*INDEX(Import_PLQ,$B78,CV$16),0))</f>
        <v>0</v>
      </c>
      <c r="CW78" s="71" t="n">
        <f aca="true">IF(AX$15="",0,IF(ISNUMBER(PreçoUnit),PreçoUnit*INDEX(Import_PLQ,$B78,CW$16),0))</f>
        <v>0</v>
      </c>
      <c r="CX78" s="71" t="n">
        <f aca="true">IF(AY$15="",0,IF(ISNUMBER(PreçoUnit),PreçoUnit*INDEX(Import_PLQ,$B78,CX$16),0))</f>
        <v>0</v>
      </c>
      <c r="CY78" s="71" t="n">
        <f aca="true">IF(AZ$15="",0,IF(ISNUMBER(PreçoUnit),PreçoUnit*INDEX(Import_PLQ,$B78,CY$16),0))</f>
        <v>0</v>
      </c>
      <c r="CZ78" s="71" t="n">
        <f aca="true">IF(BA$15="",0,IF(ISNUMBER(PreçoUnit),PreçoUnit*INDEX(Import_PLQ,$B78,CZ$16),0))</f>
        <v>0</v>
      </c>
      <c r="DA78" s="71" t="n">
        <f aca="true">IF(BB$15="",0,IF(ISNUMBER(PreçoUnit),PreçoUnit*INDEX(Import_PLQ,$B78,DA$16),0))</f>
        <v>0</v>
      </c>
      <c r="DB78" s="71" t="n">
        <f aca="true">IF(BC$15="",0,IF(ISNUMBER(PreçoUnit),PreçoUnit*INDEX(Import_PLQ,$B78,DB$16),0))</f>
        <v>0</v>
      </c>
      <c r="DC78" s="71" t="n">
        <f aca="true">IF(BD$15="",0,IF(ISNUMBER(PreçoUnit),PreçoUnit*INDEX(Import_PLQ,$B78,DC$16),0))</f>
        <v>0</v>
      </c>
      <c r="DD78" s="71" t="n">
        <f aca="true">IF(BE$15="",0,IF(ISNUMBER(PreçoUnit),PreçoUnit*INDEX(Import_PLQ,$B78,DD$16),0))</f>
        <v>0</v>
      </c>
      <c r="DE78" s="71" t="n">
        <f aca="true">IF(BF$15="",0,IF(ISNUMBER(PreçoUnit),PreçoUnit*INDEX(Import_PLQ,$B78,DE$16),0))</f>
        <v>0</v>
      </c>
      <c r="DF78" s="71" t="n">
        <f aca="true">IF(BG$15="",0,IF(ISNUMBER(PreçoUnit),PreçoUnit*INDEX(Import_PLQ,$B78,DF$16),0))</f>
        <v>0</v>
      </c>
      <c r="DG78" s="71" t="n">
        <f aca="true">IF(BH$15="",0,IF(ISNUMBER(PreçoUnit),PreçoUnit*INDEX(Import_PLQ,$B78,DG$16),0))</f>
        <v>0</v>
      </c>
      <c r="DH78" s="71" t="n">
        <f aca="true">IF(BI$15="",0,IF(ISNUMBER(PreçoUnit),PreçoUnit*INDEX(Import_PLQ,$B78,DH$16),0))</f>
        <v>0</v>
      </c>
      <c r="DI78" s="71" t="n">
        <f aca="true">IF(BJ$15="",0,IF(ISNUMBER(PreçoUnit),PreçoUnit*INDEX(Import_PLQ,$B78,DI$16),0))</f>
        <v>0</v>
      </c>
      <c r="DJ78" s="71" t="n">
        <f aca="true">IF(BK$15="",0,IF(ISNUMBER(PreçoUnit),PreçoUnit*INDEX(Import_PLQ,$B78,DJ$16),0))</f>
        <v>0</v>
      </c>
      <c r="DK78" s="79" t="n">
        <f aca="false">IF(D78="",0,IF(ISNUMBER(VALUE(D78)),VALUE(D78),LEFT(D78,FIND(".",D78)-1)))</f>
        <v>0</v>
      </c>
      <c r="DL78" s="79" t="n">
        <f aca="false">SUM(DM78:FJ78)</f>
        <v>0</v>
      </c>
      <c r="DM78" s="71" t="n">
        <f aca="true">IF($K78&lt;&gt;1,IF(ISNUMBER(INDEX(Import_PLE,$K78,DM$16)),IF(INDEX(Import_PLE,$K78,DM$16)&lt;=mediçao,BM78,0),0),PLE!$AA$28*BM78)</f>
        <v>0</v>
      </c>
      <c r="DN78" s="71" t="n">
        <f aca="true">IF($K78&lt;&gt;1,IF(ISNUMBER(INDEX(Import_PLE,$K78,DN$16)),IF(INDEX(Import_PLE,$K78,DN$16)&lt;=mediçao,BN78,0),0),PLE!$AA$28*BN78)</f>
        <v>0</v>
      </c>
      <c r="DO78" s="71" t="n">
        <f aca="true">IF($K78&lt;&gt;1,IF(ISNUMBER(INDEX(Import_PLE,$K78,DO$16)),IF(INDEX(Import_PLE,$K78,DO$16)&lt;=mediçao,BO78,0),0),PLE!$AA$28*BO78)</f>
        <v>0</v>
      </c>
      <c r="DP78" s="71" t="n">
        <f aca="true">IF($K78&lt;&gt;1,IF(ISNUMBER(INDEX(Import_PLE,$K78,DP$16)),IF(INDEX(Import_PLE,$K78,DP$16)&lt;=mediçao,BP78,0),0),PLE!$AA$28*BP78)</f>
        <v>0</v>
      </c>
      <c r="DQ78" s="71" t="n">
        <f aca="true">IF($K78&lt;&gt;1,IF(ISNUMBER(INDEX(Import_PLE,$K78,DQ$16)),IF(INDEX(Import_PLE,$K78,DQ$16)&lt;=mediçao,BQ78,0),0),PLE!$AA$28*BQ78)</f>
        <v>0</v>
      </c>
      <c r="DR78" s="71" t="n">
        <f aca="true">IF($K78&lt;&gt;1,IF(ISNUMBER(INDEX(Import_PLE,$K78,DR$16)),IF(INDEX(Import_PLE,$K78,DR$16)&lt;=mediçao,BR78,0),0),PLE!$AA$28*BR78)</f>
        <v>0</v>
      </c>
      <c r="DS78" s="71" t="n">
        <f aca="true">IF($K78&lt;&gt;1,IF(ISNUMBER(INDEX(Import_PLE,$K78,DS$16)),IF(INDEX(Import_PLE,$K78,DS$16)&lt;=mediçao,BS78,0),0),PLE!$AA$28*BS78)</f>
        <v>0</v>
      </c>
      <c r="DT78" s="71" t="n">
        <f aca="true">IF($K78&lt;&gt;1,IF(ISNUMBER(INDEX(Import_PLE,$K78,DT$16)),IF(INDEX(Import_PLE,$K78,DT$16)&lt;=mediçao,BT78,0),0),PLE!$AA$28*BT78)</f>
        <v>0</v>
      </c>
      <c r="DU78" s="71" t="n">
        <f aca="true">IF($K78&lt;&gt;1,IF(ISNUMBER(INDEX(Import_PLE,$K78,DU$16)),IF(INDEX(Import_PLE,$K78,DU$16)&lt;=mediçao,BU78,0),0),PLE!$AA$28*BU78)</f>
        <v>0</v>
      </c>
      <c r="DV78" s="71" t="n">
        <f aca="true">IF($K78&lt;&gt;1,IF(ISNUMBER(INDEX(Import_PLE,$K78,DV$16)),IF(INDEX(Import_PLE,$K78,DV$16)&lt;=mediçao,BV78,0),0),PLE!$AA$28*BV78)</f>
        <v>0</v>
      </c>
      <c r="DW78" s="71" t="n">
        <f aca="true">IF($K78&lt;&gt;1,IF(ISNUMBER(INDEX(Import_PLE,$K78,DW$16)),IF(INDEX(Import_PLE,$K78,DW$16)&lt;=mediçao,BW78,0),0),PLE!$AA$28*BW78)</f>
        <v>0</v>
      </c>
      <c r="DX78" s="71" t="n">
        <f aca="true">IF($K78&lt;&gt;1,IF(ISNUMBER(INDEX(Import_PLE,$K78,DX$16)),IF(INDEX(Import_PLE,$K78,DX$16)&lt;=mediçao,BX78,0),0),PLE!$AA$28*BX78)</f>
        <v>0</v>
      </c>
      <c r="DY78" s="71" t="n">
        <f aca="true">IF($K78&lt;&gt;1,IF(ISNUMBER(INDEX(Import_PLE,$K78,DY$16)),IF(INDEX(Import_PLE,$K78,DY$16)&lt;=mediçao,BY78,0),0),PLE!$AA$28*BY78)</f>
        <v>0</v>
      </c>
      <c r="DZ78" s="71" t="n">
        <f aca="true">IF($K78&lt;&gt;1,IF(ISNUMBER(INDEX(Import_PLE,$K78,DZ$16)),IF(INDEX(Import_PLE,$K78,DZ$16)&lt;=mediçao,BZ78,0),0),PLE!$AA$28*BZ78)</f>
        <v>0</v>
      </c>
      <c r="EA78" s="71" t="n">
        <f aca="true">IF($K78&lt;&gt;1,IF(ISNUMBER(INDEX(Import_PLE,$K78,EA$16)),IF(INDEX(Import_PLE,$K78,EA$16)&lt;=mediçao,CA78,0),0),PLE!$AA$28*CA78)</f>
        <v>0</v>
      </c>
      <c r="EB78" s="71" t="n">
        <f aca="true">IF($K78&lt;&gt;1,IF(ISNUMBER(INDEX(Import_PLE,$K78,EB$16)),IF(INDEX(Import_PLE,$K78,EB$16)&lt;=mediçao,CB78,0),0),PLE!$AA$28*CB78)</f>
        <v>0</v>
      </c>
      <c r="EC78" s="71" t="n">
        <f aca="true">IF($K78&lt;&gt;1,IF(ISNUMBER(INDEX(Import_PLE,$K78,EC$16)),IF(INDEX(Import_PLE,$K78,EC$16)&lt;=mediçao,CC78,0),0),PLE!$AA$28*CC78)</f>
        <v>0</v>
      </c>
      <c r="ED78" s="71" t="n">
        <f aca="true">IF($K78&lt;&gt;1,IF(ISNUMBER(INDEX(Import_PLE,$K78,ED$16)),IF(INDEX(Import_PLE,$K78,ED$16)&lt;=mediçao,CD78,0),0),PLE!$AA$28*CD78)</f>
        <v>0</v>
      </c>
      <c r="EE78" s="71" t="n">
        <f aca="true">IF($K78&lt;&gt;1,IF(ISNUMBER(INDEX(Import_PLE,$K78,EE$16)),IF(INDEX(Import_PLE,$K78,EE$16)&lt;=mediçao,CE78,0),0),PLE!$AA$28*CE78)</f>
        <v>0</v>
      </c>
      <c r="EF78" s="71" t="n">
        <f aca="true">IF($K78&lt;&gt;1,IF(ISNUMBER(INDEX(Import_PLE,$K78,EF$16)),IF(INDEX(Import_PLE,$K78,EF$16)&lt;=mediçao,CF78,0),0),PLE!$AA$28*CF78)</f>
        <v>0</v>
      </c>
      <c r="EG78" s="71" t="n">
        <f aca="true">IF($K78&lt;&gt;1,IF(ISNUMBER(INDEX(Import_PLE,$K78,EG$16)),IF(INDEX(Import_PLE,$K78,EG$16)&lt;=mediçao,CG78,0),0),PLE!$AA$28*CG78)</f>
        <v>0</v>
      </c>
      <c r="EH78" s="71" t="n">
        <f aca="true">IF($K78&lt;&gt;1,IF(ISNUMBER(INDEX(Import_PLE,$K78,EH$16)),IF(INDEX(Import_PLE,$K78,EH$16)&lt;=mediçao,CH78,0),0),PLE!$AA$28*CH78)</f>
        <v>0</v>
      </c>
      <c r="EI78" s="71" t="n">
        <f aca="true">IF($K78&lt;&gt;1,IF(ISNUMBER(INDEX(Import_PLE,$K78,EI$16)),IF(INDEX(Import_PLE,$K78,EI$16)&lt;=mediçao,CI78,0),0),PLE!$AA$28*CI78)</f>
        <v>0</v>
      </c>
      <c r="EJ78" s="71" t="n">
        <f aca="true">IF($K78&lt;&gt;1,IF(ISNUMBER(INDEX(Import_PLE,$K78,EJ$16)),IF(INDEX(Import_PLE,$K78,EJ$16)&lt;=mediçao,CJ78,0),0),PLE!$AA$28*CJ78)</f>
        <v>0</v>
      </c>
      <c r="EK78" s="71" t="n">
        <f aca="true">IF($K78&lt;&gt;1,IF(ISNUMBER(INDEX(Import_PLE,$K78,EK$16)),IF(INDEX(Import_PLE,$K78,EK$16)&lt;=mediçao,CK78,0),0),PLE!$AA$28*CK78)</f>
        <v>0</v>
      </c>
      <c r="EL78" s="71" t="n">
        <f aca="true">IF($K78&lt;&gt;1,IF(ISNUMBER(INDEX(Import_PLE,$K78,EL$16)),IF(INDEX(Import_PLE,$K78,EL$16)&lt;=mediçao,CL78,0),0),PLE!$AA$28*CL78)</f>
        <v>0</v>
      </c>
      <c r="EM78" s="71" t="n">
        <f aca="true">IF($K78&lt;&gt;1,IF(ISNUMBER(INDEX(Import_PLE,$K78,EM$16)),IF(INDEX(Import_PLE,$K78,EM$16)&lt;=mediçao,CM78,0),0),PLE!$AA$28*CM78)</f>
        <v>0</v>
      </c>
      <c r="EN78" s="71" t="n">
        <f aca="true">IF($K78&lt;&gt;1,IF(ISNUMBER(INDEX(Import_PLE,$K78,EN$16)),IF(INDEX(Import_PLE,$K78,EN$16)&lt;=mediçao,CN78,0),0),PLE!$AA$28*CN78)</f>
        <v>0</v>
      </c>
      <c r="EO78" s="71" t="n">
        <f aca="true">IF($K78&lt;&gt;1,IF(ISNUMBER(INDEX(Import_PLE,$K78,EO$16)),IF(INDEX(Import_PLE,$K78,EO$16)&lt;=mediçao,CO78,0),0),PLE!$AA$28*CO78)</f>
        <v>0</v>
      </c>
      <c r="EP78" s="71" t="n">
        <f aca="true">IF($K78&lt;&gt;1,IF(ISNUMBER(INDEX(Import_PLE,$K78,EP$16)),IF(INDEX(Import_PLE,$K78,EP$16)&lt;=mediçao,CP78,0),0),PLE!$AA$28*CP78)</f>
        <v>0</v>
      </c>
      <c r="EQ78" s="71" t="n">
        <f aca="true">IF($K78&lt;&gt;1,IF(ISNUMBER(INDEX(Import_PLE,$K78,EQ$16)),IF(INDEX(Import_PLE,$K78,EQ$16)&lt;=mediçao,CQ78,0),0),PLE!$AA$28*CQ78)</f>
        <v>0</v>
      </c>
      <c r="ER78" s="71" t="n">
        <f aca="true">IF($K78&lt;&gt;1,IF(ISNUMBER(INDEX(Import_PLE,$K78,ER$16)),IF(INDEX(Import_PLE,$K78,ER$16)&lt;=mediçao,CR78,0),0),PLE!$AA$28*CR78)</f>
        <v>0</v>
      </c>
      <c r="ES78" s="71" t="n">
        <f aca="true">IF($K78&lt;&gt;1,IF(ISNUMBER(INDEX(Import_PLE,$K78,ES$16)),IF(INDEX(Import_PLE,$K78,ES$16)&lt;=mediçao,CS78,0),0),PLE!$AA$28*CS78)</f>
        <v>0</v>
      </c>
      <c r="ET78" s="71" t="n">
        <f aca="true">IF($K78&lt;&gt;1,IF(ISNUMBER(INDEX(Import_PLE,$K78,ET$16)),IF(INDEX(Import_PLE,$K78,ET$16)&lt;=mediçao,CT78,0),0),PLE!$AA$28*CT78)</f>
        <v>0</v>
      </c>
      <c r="EU78" s="71" t="n">
        <f aca="true">IF($K78&lt;&gt;1,IF(ISNUMBER(INDEX(Import_PLE,$K78,EU$16)),IF(INDEX(Import_PLE,$K78,EU$16)&lt;=mediçao,CU78,0),0),PLE!$AA$28*CU78)</f>
        <v>0</v>
      </c>
      <c r="EV78" s="71" t="n">
        <f aca="true">IF($K78&lt;&gt;1,IF(ISNUMBER(INDEX(Import_PLE,$K78,EV$16)),IF(INDEX(Import_PLE,$K78,EV$16)&lt;=mediçao,CV78,0),0),PLE!$AA$28*CV78)</f>
        <v>0</v>
      </c>
      <c r="EW78" s="71" t="n">
        <f aca="true">IF($K78&lt;&gt;1,IF(ISNUMBER(INDEX(Import_PLE,$K78,EW$16)),IF(INDEX(Import_PLE,$K78,EW$16)&lt;=mediçao,CW78,0),0),PLE!$AA$28*CW78)</f>
        <v>0</v>
      </c>
      <c r="EX78" s="71" t="n">
        <f aca="true">IF($K78&lt;&gt;1,IF(ISNUMBER(INDEX(Import_PLE,$K78,EX$16)),IF(INDEX(Import_PLE,$K78,EX$16)&lt;=mediçao,CX78,0),0),PLE!$AA$28*CX78)</f>
        <v>0</v>
      </c>
      <c r="EY78" s="71" t="n">
        <f aca="true">IF($K78&lt;&gt;1,IF(ISNUMBER(INDEX(Import_PLE,$K78,EY$16)),IF(INDEX(Import_PLE,$K78,EY$16)&lt;=mediçao,CY78,0),0),PLE!$AA$28*CY78)</f>
        <v>0</v>
      </c>
      <c r="EZ78" s="71" t="n">
        <f aca="true">IF($K78&lt;&gt;1,IF(ISNUMBER(INDEX(Import_PLE,$K78,EZ$16)),IF(INDEX(Import_PLE,$K78,EZ$16)&lt;=mediçao,CZ78,0),0),PLE!$AA$28*CZ78)</f>
        <v>0</v>
      </c>
      <c r="FA78" s="71" t="n">
        <f aca="true">IF($K78&lt;&gt;1,IF(ISNUMBER(INDEX(Import_PLE,$K78,FA$16)),IF(INDEX(Import_PLE,$K78,FA$16)&lt;=mediçao,DA78,0),0),PLE!$AA$28*DA78)</f>
        <v>0</v>
      </c>
      <c r="FB78" s="71" t="n">
        <f aca="true">IF($K78&lt;&gt;1,IF(ISNUMBER(INDEX(Import_PLE,$K78,FB$16)),IF(INDEX(Import_PLE,$K78,FB$16)&lt;=mediçao,DB78,0),0),PLE!$AA$28*DB78)</f>
        <v>0</v>
      </c>
      <c r="FC78" s="71" t="n">
        <f aca="true">IF($K78&lt;&gt;1,IF(ISNUMBER(INDEX(Import_PLE,$K78,FC$16)),IF(INDEX(Import_PLE,$K78,FC$16)&lt;=mediçao,DC78,0),0),PLE!$AA$28*DC78)</f>
        <v>0</v>
      </c>
      <c r="FD78" s="71" t="n">
        <f aca="true">IF($K78&lt;&gt;1,IF(ISNUMBER(INDEX(Import_PLE,$K78,FD$16)),IF(INDEX(Import_PLE,$K78,FD$16)&lt;=mediçao,DD78,0),0),PLE!$AA$28*DD78)</f>
        <v>0</v>
      </c>
      <c r="FE78" s="71" t="n">
        <f aca="true">IF($K78&lt;&gt;1,IF(ISNUMBER(INDEX(Import_PLE,$K78,FE$16)),IF(INDEX(Import_PLE,$K78,FE$16)&lt;=mediçao,DE78,0),0),PLE!$AA$28*DE78)</f>
        <v>0</v>
      </c>
      <c r="FF78" s="71" t="n">
        <f aca="true">IF($K78&lt;&gt;1,IF(ISNUMBER(INDEX(Import_PLE,$K78,FF$16)),IF(INDEX(Import_PLE,$K78,FF$16)&lt;=mediçao,DF78,0),0),PLE!$AA$28*DF78)</f>
        <v>0</v>
      </c>
      <c r="FG78" s="71" t="n">
        <f aca="true">IF($K78&lt;&gt;1,IF(ISNUMBER(INDEX(Import_PLE,$K78,FG$16)),IF(INDEX(Import_PLE,$K78,FG$16)&lt;=mediçao,DG78,0),0),PLE!$AA$28*DG78)</f>
        <v>0</v>
      </c>
      <c r="FH78" s="71" t="n">
        <f aca="true">IF($K78&lt;&gt;1,IF(ISNUMBER(INDEX(Import_PLE,$K78,FH$16)),IF(INDEX(Import_PLE,$K78,FH$16)&lt;=mediçao,DH78,0),0),PLE!$AA$28*DH78)</f>
        <v>0</v>
      </c>
      <c r="FI78" s="71" t="n">
        <f aca="true">IF($K78&lt;&gt;1,IF(ISNUMBER(INDEX(Import_PLE,$K78,FI$16)),IF(INDEX(Import_PLE,$K78,FI$16)&lt;=mediçao,DI78,0),0),PLE!$AA$28*DI78)</f>
        <v>0</v>
      </c>
      <c r="FJ78" s="71" t="n">
        <f aca="true">IF($K78&lt;&gt;1,IF(ISNUMBER(INDEX(Import_PLE,$K78,FJ$16)),IF(INDEX(Import_PLE,$K78,FJ$16)&lt;=mediçao,DJ78,0),0),PLE!$AA$28*DJ78)</f>
        <v>0</v>
      </c>
    </row>
    <row r="79" s="65" customFormat="true" ht="11.25" hidden="false" customHeight="false" outlineLevel="0" collapsed="false">
      <c r="B79" s="66" t="n">
        <f aca="true">ROW(Nível)-ROW(LIorçamento)+1</f>
        <v>62</v>
      </c>
      <c r="C79" s="67" t="str">
        <f aca="false">IF(D79="","",IF(ISNUMBER(VALUE(D79)),"Meta",IF(AND(F79&lt;&gt;"",I79&lt;&gt;""),"Serviço","Nível")))</f>
        <v/>
      </c>
      <c r="D79" s="68"/>
      <c r="E79" s="69"/>
      <c r="F79" s="70"/>
      <c r="G79" s="71" t="str">
        <f aca="false">IF(Nível="Serviço",SUMIF($N$15:$BK$15,"&lt;&gt;"&amp;"",N79:BK79),"")</f>
        <v/>
      </c>
      <c r="H79" s="72" t="str">
        <f aca="false">IF(AND(ISNUMBER(G79),G79&lt;&gt;0),I79/G79,IF(G79=0,0,""))</f>
        <v/>
      </c>
      <c r="I79" s="73"/>
      <c r="J79" s="74"/>
      <c r="K79" s="75" t="str">
        <f aca="false">deactivatedados_form1</f>
        <v/>
      </c>
      <c r="L79" s="76"/>
      <c r="M79" s="77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M79" s="71" t="n">
        <f aca="true">IF(N$15="",0,IF(ISNUMBER(PreçoUnit),PreçoUnit*INDEX(Import_PLQ,$B79,BM$16),0))</f>
        <v>0</v>
      </c>
      <c r="BN79" s="71" t="n">
        <f aca="true">IF(O$15="",0,IF(ISNUMBER(PreçoUnit),PreçoUnit*INDEX(Import_PLQ,$B79,BN$16),0))</f>
        <v>0</v>
      </c>
      <c r="BO79" s="71" t="n">
        <f aca="true">IF(P$15="",0,IF(ISNUMBER(PreçoUnit),PreçoUnit*INDEX(Import_PLQ,$B79,BO$16),0))</f>
        <v>0</v>
      </c>
      <c r="BP79" s="71" t="n">
        <f aca="true">IF(Q$15="",0,IF(ISNUMBER(PreçoUnit),PreçoUnit*INDEX(Import_PLQ,$B79,BP$16),0))</f>
        <v>0</v>
      </c>
      <c r="BQ79" s="71" t="n">
        <f aca="true">IF(R$15="",0,IF(ISNUMBER(PreçoUnit),PreçoUnit*INDEX(Import_PLQ,$B79,BQ$16),0))</f>
        <v>0</v>
      </c>
      <c r="BR79" s="71" t="n">
        <f aca="true">IF(S$15="",0,IF(ISNUMBER(PreçoUnit),PreçoUnit*INDEX(Import_PLQ,$B79,BR$16),0))</f>
        <v>0</v>
      </c>
      <c r="BS79" s="71" t="n">
        <f aca="true">IF(T$15="",0,IF(ISNUMBER(PreçoUnit),PreçoUnit*INDEX(Import_PLQ,$B79,BS$16),0))</f>
        <v>0</v>
      </c>
      <c r="BT79" s="71" t="n">
        <f aca="true">IF(U$15="",0,IF(ISNUMBER(PreçoUnit),PreçoUnit*INDEX(Import_PLQ,$B79,BT$16),0))</f>
        <v>0</v>
      </c>
      <c r="BU79" s="71" t="n">
        <f aca="true">IF(V$15="",0,IF(ISNUMBER(PreçoUnit),PreçoUnit*INDEX(Import_PLQ,$B79,BU$16),0))</f>
        <v>0</v>
      </c>
      <c r="BV79" s="71" t="n">
        <f aca="true">IF(W$15="",0,IF(ISNUMBER(PreçoUnit),PreçoUnit*INDEX(Import_PLQ,$B79,BV$16),0))</f>
        <v>0</v>
      </c>
      <c r="BW79" s="71" t="n">
        <f aca="true">IF(X$15="",0,IF(ISNUMBER(PreçoUnit),PreçoUnit*INDEX(Import_PLQ,$B79,BW$16),0))</f>
        <v>0</v>
      </c>
      <c r="BX79" s="71" t="n">
        <f aca="true">IF(Y$15="",0,IF(ISNUMBER(PreçoUnit),PreçoUnit*INDEX(Import_PLQ,$B79,BX$16),0))</f>
        <v>0</v>
      </c>
      <c r="BY79" s="71" t="n">
        <f aca="true">IF(Z$15="",0,IF(ISNUMBER(PreçoUnit),PreçoUnit*INDEX(Import_PLQ,$B79,BY$16),0))</f>
        <v>0</v>
      </c>
      <c r="BZ79" s="71" t="n">
        <f aca="true">IF(AA$15="",0,IF(ISNUMBER(PreçoUnit),PreçoUnit*INDEX(Import_PLQ,$B79,BZ$16),0))</f>
        <v>0</v>
      </c>
      <c r="CA79" s="71" t="n">
        <f aca="true">IF(AB$15="",0,IF(ISNUMBER(PreçoUnit),PreçoUnit*INDEX(Import_PLQ,$B79,CA$16),0))</f>
        <v>0</v>
      </c>
      <c r="CB79" s="71" t="n">
        <f aca="true">IF(AC$15="",0,IF(ISNUMBER(PreçoUnit),PreçoUnit*INDEX(Import_PLQ,$B79,CB$16),0))</f>
        <v>0</v>
      </c>
      <c r="CC79" s="71" t="n">
        <f aca="true">IF(AD$15="",0,IF(ISNUMBER(PreçoUnit),PreçoUnit*INDEX(Import_PLQ,$B79,CC$16),0))</f>
        <v>0</v>
      </c>
      <c r="CD79" s="71" t="n">
        <f aca="true">IF(AE$15="",0,IF(ISNUMBER(PreçoUnit),PreçoUnit*INDEX(Import_PLQ,$B79,CD$16),0))</f>
        <v>0</v>
      </c>
      <c r="CE79" s="71" t="n">
        <f aca="true">IF(AF$15="",0,IF(ISNUMBER(PreçoUnit),PreçoUnit*INDEX(Import_PLQ,$B79,CE$16),0))</f>
        <v>0</v>
      </c>
      <c r="CF79" s="71" t="n">
        <f aca="true">IF(AG$15="",0,IF(ISNUMBER(PreçoUnit),PreçoUnit*INDEX(Import_PLQ,$B79,CF$16),0))</f>
        <v>0</v>
      </c>
      <c r="CG79" s="71" t="n">
        <f aca="true">IF(AH$15="",0,IF(ISNUMBER(PreçoUnit),PreçoUnit*INDEX(Import_PLQ,$B79,CG$16),0))</f>
        <v>0</v>
      </c>
      <c r="CH79" s="71" t="n">
        <f aca="true">IF(AI$15="",0,IF(ISNUMBER(PreçoUnit),PreçoUnit*INDEX(Import_PLQ,$B79,CH$16),0))</f>
        <v>0</v>
      </c>
      <c r="CI79" s="71" t="n">
        <f aca="true">IF(AJ$15="",0,IF(ISNUMBER(PreçoUnit),PreçoUnit*INDEX(Import_PLQ,$B79,CI$16),0))</f>
        <v>0</v>
      </c>
      <c r="CJ79" s="71" t="n">
        <f aca="true">IF(AK$15="",0,IF(ISNUMBER(PreçoUnit),PreçoUnit*INDEX(Import_PLQ,$B79,CJ$16),0))</f>
        <v>0</v>
      </c>
      <c r="CK79" s="71" t="n">
        <f aca="true">IF(AL$15="",0,IF(ISNUMBER(PreçoUnit),PreçoUnit*INDEX(Import_PLQ,$B79,CK$16),0))</f>
        <v>0</v>
      </c>
      <c r="CL79" s="71" t="n">
        <f aca="true">IF(AM$15="",0,IF(ISNUMBER(PreçoUnit),PreçoUnit*INDEX(Import_PLQ,$B79,CL$16),0))</f>
        <v>0</v>
      </c>
      <c r="CM79" s="71" t="n">
        <f aca="true">IF(AN$15="",0,IF(ISNUMBER(PreçoUnit),PreçoUnit*INDEX(Import_PLQ,$B79,CM$16),0))</f>
        <v>0</v>
      </c>
      <c r="CN79" s="71" t="n">
        <f aca="true">IF(AO$15="",0,IF(ISNUMBER(PreçoUnit),PreçoUnit*INDEX(Import_PLQ,$B79,CN$16),0))</f>
        <v>0</v>
      </c>
      <c r="CO79" s="71" t="n">
        <f aca="true">IF(AP$15="",0,IF(ISNUMBER(PreçoUnit),PreçoUnit*INDEX(Import_PLQ,$B79,CO$16),0))</f>
        <v>0</v>
      </c>
      <c r="CP79" s="71" t="n">
        <f aca="true">IF(AQ$15="",0,IF(ISNUMBER(PreçoUnit),PreçoUnit*INDEX(Import_PLQ,$B79,CP$16),0))</f>
        <v>0</v>
      </c>
      <c r="CQ79" s="71" t="n">
        <f aca="true">IF(AR$15="",0,IF(ISNUMBER(PreçoUnit),PreçoUnit*INDEX(Import_PLQ,$B79,CQ$16),0))</f>
        <v>0</v>
      </c>
      <c r="CR79" s="71" t="n">
        <f aca="true">IF(AS$15="",0,IF(ISNUMBER(PreçoUnit),PreçoUnit*INDEX(Import_PLQ,$B79,CR$16),0))</f>
        <v>0</v>
      </c>
      <c r="CS79" s="71" t="n">
        <f aca="true">IF(AT$15="",0,IF(ISNUMBER(PreçoUnit),PreçoUnit*INDEX(Import_PLQ,$B79,CS$16),0))</f>
        <v>0</v>
      </c>
      <c r="CT79" s="71" t="n">
        <f aca="true">IF(AU$15="",0,IF(ISNUMBER(PreçoUnit),PreçoUnit*INDEX(Import_PLQ,$B79,CT$16),0))</f>
        <v>0</v>
      </c>
      <c r="CU79" s="71" t="n">
        <f aca="true">IF(AV$15="",0,IF(ISNUMBER(PreçoUnit),PreçoUnit*INDEX(Import_PLQ,$B79,CU$16),0))</f>
        <v>0</v>
      </c>
      <c r="CV79" s="71" t="n">
        <f aca="true">IF(AW$15="",0,IF(ISNUMBER(PreçoUnit),PreçoUnit*INDEX(Import_PLQ,$B79,CV$16),0))</f>
        <v>0</v>
      </c>
      <c r="CW79" s="71" t="n">
        <f aca="true">IF(AX$15="",0,IF(ISNUMBER(PreçoUnit),PreçoUnit*INDEX(Import_PLQ,$B79,CW$16),0))</f>
        <v>0</v>
      </c>
      <c r="CX79" s="71" t="n">
        <f aca="true">IF(AY$15="",0,IF(ISNUMBER(PreçoUnit),PreçoUnit*INDEX(Import_PLQ,$B79,CX$16),0))</f>
        <v>0</v>
      </c>
      <c r="CY79" s="71" t="n">
        <f aca="true">IF(AZ$15="",0,IF(ISNUMBER(PreçoUnit),PreçoUnit*INDEX(Import_PLQ,$B79,CY$16),0))</f>
        <v>0</v>
      </c>
      <c r="CZ79" s="71" t="n">
        <f aca="true">IF(BA$15="",0,IF(ISNUMBER(PreçoUnit),PreçoUnit*INDEX(Import_PLQ,$B79,CZ$16),0))</f>
        <v>0</v>
      </c>
      <c r="DA79" s="71" t="n">
        <f aca="true">IF(BB$15="",0,IF(ISNUMBER(PreçoUnit),PreçoUnit*INDEX(Import_PLQ,$B79,DA$16),0))</f>
        <v>0</v>
      </c>
      <c r="DB79" s="71" t="n">
        <f aca="true">IF(BC$15="",0,IF(ISNUMBER(PreçoUnit),PreçoUnit*INDEX(Import_PLQ,$B79,DB$16),0))</f>
        <v>0</v>
      </c>
      <c r="DC79" s="71" t="n">
        <f aca="true">IF(BD$15="",0,IF(ISNUMBER(PreçoUnit),PreçoUnit*INDEX(Import_PLQ,$B79,DC$16),0))</f>
        <v>0</v>
      </c>
      <c r="DD79" s="71" t="n">
        <f aca="true">IF(BE$15="",0,IF(ISNUMBER(PreçoUnit),PreçoUnit*INDEX(Import_PLQ,$B79,DD$16),0))</f>
        <v>0</v>
      </c>
      <c r="DE79" s="71" t="n">
        <f aca="true">IF(BF$15="",0,IF(ISNUMBER(PreçoUnit),PreçoUnit*INDEX(Import_PLQ,$B79,DE$16),0))</f>
        <v>0</v>
      </c>
      <c r="DF79" s="71" t="n">
        <f aca="true">IF(BG$15="",0,IF(ISNUMBER(PreçoUnit),PreçoUnit*INDEX(Import_PLQ,$B79,DF$16),0))</f>
        <v>0</v>
      </c>
      <c r="DG79" s="71" t="n">
        <f aca="true">IF(BH$15="",0,IF(ISNUMBER(PreçoUnit),PreçoUnit*INDEX(Import_PLQ,$B79,DG$16),0))</f>
        <v>0</v>
      </c>
      <c r="DH79" s="71" t="n">
        <f aca="true">IF(BI$15="",0,IF(ISNUMBER(PreçoUnit),PreçoUnit*INDEX(Import_PLQ,$B79,DH$16),0))</f>
        <v>0</v>
      </c>
      <c r="DI79" s="71" t="n">
        <f aca="true">IF(BJ$15="",0,IF(ISNUMBER(PreçoUnit),PreçoUnit*INDEX(Import_PLQ,$B79,DI$16),0))</f>
        <v>0</v>
      </c>
      <c r="DJ79" s="71" t="n">
        <f aca="true">IF(BK$15="",0,IF(ISNUMBER(PreçoUnit),PreçoUnit*INDEX(Import_PLQ,$B79,DJ$16),0))</f>
        <v>0</v>
      </c>
      <c r="DK79" s="79" t="n">
        <f aca="false">IF(D79="",0,IF(ISNUMBER(VALUE(D79)),VALUE(D79),LEFT(D79,FIND(".",D79)-1)))</f>
        <v>0</v>
      </c>
      <c r="DL79" s="79" t="n">
        <f aca="false">SUM(DM79:FJ79)</f>
        <v>0</v>
      </c>
      <c r="DM79" s="71" t="n">
        <f aca="true">IF($K79&lt;&gt;1,IF(ISNUMBER(INDEX(Import_PLE,$K79,DM$16)),IF(INDEX(Import_PLE,$K79,DM$16)&lt;=mediçao,BM79,0),0),PLE!$AA$28*BM79)</f>
        <v>0</v>
      </c>
      <c r="DN79" s="71" t="n">
        <f aca="true">IF($K79&lt;&gt;1,IF(ISNUMBER(INDEX(Import_PLE,$K79,DN$16)),IF(INDEX(Import_PLE,$K79,DN$16)&lt;=mediçao,BN79,0),0),PLE!$AA$28*BN79)</f>
        <v>0</v>
      </c>
      <c r="DO79" s="71" t="n">
        <f aca="true">IF($K79&lt;&gt;1,IF(ISNUMBER(INDEX(Import_PLE,$K79,DO$16)),IF(INDEX(Import_PLE,$K79,DO$16)&lt;=mediçao,BO79,0),0),PLE!$AA$28*BO79)</f>
        <v>0</v>
      </c>
      <c r="DP79" s="71" t="n">
        <f aca="true">IF($K79&lt;&gt;1,IF(ISNUMBER(INDEX(Import_PLE,$K79,DP$16)),IF(INDEX(Import_PLE,$K79,DP$16)&lt;=mediçao,BP79,0),0),PLE!$AA$28*BP79)</f>
        <v>0</v>
      </c>
      <c r="DQ79" s="71" t="n">
        <f aca="true">IF($K79&lt;&gt;1,IF(ISNUMBER(INDEX(Import_PLE,$K79,DQ$16)),IF(INDEX(Import_PLE,$K79,DQ$16)&lt;=mediçao,BQ79,0),0),PLE!$AA$28*BQ79)</f>
        <v>0</v>
      </c>
      <c r="DR79" s="71" t="n">
        <f aca="true">IF($K79&lt;&gt;1,IF(ISNUMBER(INDEX(Import_PLE,$K79,DR$16)),IF(INDEX(Import_PLE,$K79,DR$16)&lt;=mediçao,BR79,0),0),PLE!$AA$28*BR79)</f>
        <v>0</v>
      </c>
      <c r="DS79" s="71" t="n">
        <f aca="true">IF($K79&lt;&gt;1,IF(ISNUMBER(INDEX(Import_PLE,$K79,DS$16)),IF(INDEX(Import_PLE,$K79,DS$16)&lt;=mediçao,BS79,0),0),PLE!$AA$28*BS79)</f>
        <v>0</v>
      </c>
      <c r="DT79" s="71" t="n">
        <f aca="true">IF($K79&lt;&gt;1,IF(ISNUMBER(INDEX(Import_PLE,$K79,DT$16)),IF(INDEX(Import_PLE,$K79,DT$16)&lt;=mediçao,BT79,0),0),PLE!$AA$28*BT79)</f>
        <v>0</v>
      </c>
      <c r="DU79" s="71" t="n">
        <f aca="true">IF($K79&lt;&gt;1,IF(ISNUMBER(INDEX(Import_PLE,$K79,DU$16)),IF(INDEX(Import_PLE,$K79,DU$16)&lt;=mediçao,BU79,0),0),PLE!$AA$28*BU79)</f>
        <v>0</v>
      </c>
      <c r="DV79" s="71" t="n">
        <f aca="true">IF($K79&lt;&gt;1,IF(ISNUMBER(INDEX(Import_PLE,$K79,DV$16)),IF(INDEX(Import_PLE,$K79,DV$16)&lt;=mediçao,BV79,0),0),PLE!$AA$28*BV79)</f>
        <v>0</v>
      </c>
      <c r="DW79" s="71" t="n">
        <f aca="true">IF($K79&lt;&gt;1,IF(ISNUMBER(INDEX(Import_PLE,$K79,DW$16)),IF(INDEX(Import_PLE,$K79,DW$16)&lt;=mediçao,BW79,0),0),PLE!$AA$28*BW79)</f>
        <v>0</v>
      </c>
      <c r="DX79" s="71" t="n">
        <f aca="true">IF($K79&lt;&gt;1,IF(ISNUMBER(INDEX(Import_PLE,$K79,DX$16)),IF(INDEX(Import_PLE,$K79,DX$16)&lt;=mediçao,BX79,0),0),PLE!$AA$28*BX79)</f>
        <v>0</v>
      </c>
      <c r="DY79" s="71" t="n">
        <f aca="true">IF($K79&lt;&gt;1,IF(ISNUMBER(INDEX(Import_PLE,$K79,DY$16)),IF(INDEX(Import_PLE,$K79,DY$16)&lt;=mediçao,BY79,0),0),PLE!$AA$28*BY79)</f>
        <v>0</v>
      </c>
      <c r="DZ79" s="71" t="n">
        <f aca="true">IF($K79&lt;&gt;1,IF(ISNUMBER(INDEX(Import_PLE,$K79,DZ$16)),IF(INDEX(Import_PLE,$K79,DZ$16)&lt;=mediçao,BZ79,0),0),PLE!$AA$28*BZ79)</f>
        <v>0</v>
      </c>
      <c r="EA79" s="71" t="n">
        <f aca="true">IF($K79&lt;&gt;1,IF(ISNUMBER(INDEX(Import_PLE,$K79,EA$16)),IF(INDEX(Import_PLE,$K79,EA$16)&lt;=mediçao,CA79,0),0),PLE!$AA$28*CA79)</f>
        <v>0</v>
      </c>
      <c r="EB79" s="71" t="n">
        <f aca="true">IF($K79&lt;&gt;1,IF(ISNUMBER(INDEX(Import_PLE,$K79,EB$16)),IF(INDEX(Import_PLE,$K79,EB$16)&lt;=mediçao,CB79,0),0),PLE!$AA$28*CB79)</f>
        <v>0</v>
      </c>
      <c r="EC79" s="71" t="n">
        <f aca="true">IF($K79&lt;&gt;1,IF(ISNUMBER(INDEX(Import_PLE,$K79,EC$16)),IF(INDEX(Import_PLE,$K79,EC$16)&lt;=mediçao,CC79,0),0),PLE!$AA$28*CC79)</f>
        <v>0</v>
      </c>
      <c r="ED79" s="71" t="n">
        <f aca="true">IF($K79&lt;&gt;1,IF(ISNUMBER(INDEX(Import_PLE,$K79,ED$16)),IF(INDEX(Import_PLE,$K79,ED$16)&lt;=mediçao,CD79,0),0),PLE!$AA$28*CD79)</f>
        <v>0</v>
      </c>
      <c r="EE79" s="71" t="n">
        <f aca="true">IF($K79&lt;&gt;1,IF(ISNUMBER(INDEX(Import_PLE,$K79,EE$16)),IF(INDEX(Import_PLE,$K79,EE$16)&lt;=mediçao,CE79,0),0),PLE!$AA$28*CE79)</f>
        <v>0</v>
      </c>
      <c r="EF79" s="71" t="n">
        <f aca="true">IF($K79&lt;&gt;1,IF(ISNUMBER(INDEX(Import_PLE,$K79,EF$16)),IF(INDEX(Import_PLE,$K79,EF$16)&lt;=mediçao,CF79,0),0),PLE!$AA$28*CF79)</f>
        <v>0</v>
      </c>
      <c r="EG79" s="71" t="n">
        <f aca="true">IF($K79&lt;&gt;1,IF(ISNUMBER(INDEX(Import_PLE,$K79,EG$16)),IF(INDEX(Import_PLE,$K79,EG$16)&lt;=mediçao,CG79,0),0),PLE!$AA$28*CG79)</f>
        <v>0</v>
      </c>
      <c r="EH79" s="71" t="n">
        <f aca="true">IF($K79&lt;&gt;1,IF(ISNUMBER(INDEX(Import_PLE,$K79,EH$16)),IF(INDEX(Import_PLE,$K79,EH$16)&lt;=mediçao,CH79,0),0),PLE!$AA$28*CH79)</f>
        <v>0</v>
      </c>
      <c r="EI79" s="71" t="n">
        <f aca="true">IF($K79&lt;&gt;1,IF(ISNUMBER(INDEX(Import_PLE,$K79,EI$16)),IF(INDEX(Import_PLE,$K79,EI$16)&lt;=mediçao,CI79,0),0),PLE!$AA$28*CI79)</f>
        <v>0</v>
      </c>
      <c r="EJ79" s="71" t="n">
        <f aca="true">IF($K79&lt;&gt;1,IF(ISNUMBER(INDEX(Import_PLE,$K79,EJ$16)),IF(INDEX(Import_PLE,$K79,EJ$16)&lt;=mediçao,CJ79,0),0),PLE!$AA$28*CJ79)</f>
        <v>0</v>
      </c>
      <c r="EK79" s="71" t="n">
        <f aca="true">IF($K79&lt;&gt;1,IF(ISNUMBER(INDEX(Import_PLE,$K79,EK$16)),IF(INDEX(Import_PLE,$K79,EK$16)&lt;=mediçao,CK79,0),0),PLE!$AA$28*CK79)</f>
        <v>0</v>
      </c>
      <c r="EL79" s="71" t="n">
        <f aca="true">IF($K79&lt;&gt;1,IF(ISNUMBER(INDEX(Import_PLE,$K79,EL$16)),IF(INDEX(Import_PLE,$K79,EL$16)&lt;=mediçao,CL79,0),0),PLE!$AA$28*CL79)</f>
        <v>0</v>
      </c>
      <c r="EM79" s="71" t="n">
        <f aca="true">IF($K79&lt;&gt;1,IF(ISNUMBER(INDEX(Import_PLE,$K79,EM$16)),IF(INDEX(Import_PLE,$K79,EM$16)&lt;=mediçao,CM79,0),0),PLE!$AA$28*CM79)</f>
        <v>0</v>
      </c>
      <c r="EN79" s="71" t="n">
        <f aca="true">IF($K79&lt;&gt;1,IF(ISNUMBER(INDEX(Import_PLE,$K79,EN$16)),IF(INDEX(Import_PLE,$K79,EN$16)&lt;=mediçao,CN79,0),0),PLE!$AA$28*CN79)</f>
        <v>0</v>
      </c>
      <c r="EO79" s="71" t="n">
        <f aca="true">IF($K79&lt;&gt;1,IF(ISNUMBER(INDEX(Import_PLE,$K79,EO$16)),IF(INDEX(Import_PLE,$K79,EO$16)&lt;=mediçao,CO79,0),0),PLE!$AA$28*CO79)</f>
        <v>0</v>
      </c>
      <c r="EP79" s="71" t="n">
        <f aca="true">IF($K79&lt;&gt;1,IF(ISNUMBER(INDEX(Import_PLE,$K79,EP$16)),IF(INDEX(Import_PLE,$K79,EP$16)&lt;=mediçao,CP79,0),0),PLE!$AA$28*CP79)</f>
        <v>0</v>
      </c>
      <c r="EQ79" s="71" t="n">
        <f aca="true">IF($K79&lt;&gt;1,IF(ISNUMBER(INDEX(Import_PLE,$K79,EQ$16)),IF(INDEX(Import_PLE,$K79,EQ$16)&lt;=mediçao,CQ79,0),0),PLE!$AA$28*CQ79)</f>
        <v>0</v>
      </c>
      <c r="ER79" s="71" t="n">
        <f aca="true">IF($K79&lt;&gt;1,IF(ISNUMBER(INDEX(Import_PLE,$K79,ER$16)),IF(INDEX(Import_PLE,$K79,ER$16)&lt;=mediçao,CR79,0),0),PLE!$AA$28*CR79)</f>
        <v>0</v>
      </c>
      <c r="ES79" s="71" t="n">
        <f aca="true">IF($K79&lt;&gt;1,IF(ISNUMBER(INDEX(Import_PLE,$K79,ES$16)),IF(INDEX(Import_PLE,$K79,ES$16)&lt;=mediçao,CS79,0),0),PLE!$AA$28*CS79)</f>
        <v>0</v>
      </c>
      <c r="ET79" s="71" t="n">
        <f aca="true">IF($K79&lt;&gt;1,IF(ISNUMBER(INDEX(Import_PLE,$K79,ET$16)),IF(INDEX(Import_PLE,$K79,ET$16)&lt;=mediçao,CT79,0),0),PLE!$AA$28*CT79)</f>
        <v>0</v>
      </c>
      <c r="EU79" s="71" t="n">
        <f aca="true">IF($K79&lt;&gt;1,IF(ISNUMBER(INDEX(Import_PLE,$K79,EU$16)),IF(INDEX(Import_PLE,$K79,EU$16)&lt;=mediçao,CU79,0),0),PLE!$AA$28*CU79)</f>
        <v>0</v>
      </c>
      <c r="EV79" s="71" t="n">
        <f aca="true">IF($K79&lt;&gt;1,IF(ISNUMBER(INDEX(Import_PLE,$K79,EV$16)),IF(INDEX(Import_PLE,$K79,EV$16)&lt;=mediçao,CV79,0),0),PLE!$AA$28*CV79)</f>
        <v>0</v>
      </c>
      <c r="EW79" s="71" t="n">
        <f aca="true">IF($K79&lt;&gt;1,IF(ISNUMBER(INDEX(Import_PLE,$K79,EW$16)),IF(INDEX(Import_PLE,$K79,EW$16)&lt;=mediçao,CW79,0),0),PLE!$AA$28*CW79)</f>
        <v>0</v>
      </c>
      <c r="EX79" s="71" t="n">
        <f aca="true">IF($K79&lt;&gt;1,IF(ISNUMBER(INDEX(Import_PLE,$K79,EX$16)),IF(INDEX(Import_PLE,$K79,EX$16)&lt;=mediçao,CX79,0),0),PLE!$AA$28*CX79)</f>
        <v>0</v>
      </c>
      <c r="EY79" s="71" t="n">
        <f aca="true">IF($K79&lt;&gt;1,IF(ISNUMBER(INDEX(Import_PLE,$K79,EY$16)),IF(INDEX(Import_PLE,$K79,EY$16)&lt;=mediçao,CY79,0),0),PLE!$AA$28*CY79)</f>
        <v>0</v>
      </c>
      <c r="EZ79" s="71" t="n">
        <f aca="true">IF($K79&lt;&gt;1,IF(ISNUMBER(INDEX(Import_PLE,$K79,EZ$16)),IF(INDEX(Import_PLE,$K79,EZ$16)&lt;=mediçao,CZ79,0),0),PLE!$AA$28*CZ79)</f>
        <v>0</v>
      </c>
      <c r="FA79" s="71" t="n">
        <f aca="true">IF($K79&lt;&gt;1,IF(ISNUMBER(INDEX(Import_PLE,$K79,FA$16)),IF(INDEX(Import_PLE,$K79,FA$16)&lt;=mediçao,DA79,0),0),PLE!$AA$28*DA79)</f>
        <v>0</v>
      </c>
      <c r="FB79" s="71" t="n">
        <f aca="true">IF($K79&lt;&gt;1,IF(ISNUMBER(INDEX(Import_PLE,$K79,FB$16)),IF(INDEX(Import_PLE,$K79,FB$16)&lt;=mediçao,DB79,0),0),PLE!$AA$28*DB79)</f>
        <v>0</v>
      </c>
      <c r="FC79" s="71" t="n">
        <f aca="true">IF($K79&lt;&gt;1,IF(ISNUMBER(INDEX(Import_PLE,$K79,FC$16)),IF(INDEX(Import_PLE,$K79,FC$16)&lt;=mediçao,DC79,0),0),PLE!$AA$28*DC79)</f>
        <v>0</v>
      </c>
      <c r="FD79" s="71" t="n">
        <f aca="true">IF($K79&lt;&gt;1,IF(ISNUMBER(INDEX(Import_PLE,$K79,FD$16)),IF(INDEX(Import_PLE,$K79,FD$16)&lt;=mediçao,DD79,0),0),PLE!$AA$28*DD79)</f>
        <v>0</v>
      </c>
      <c r="FE79" s="71" t="n">
        <f aca="true">IF($K79&lt;&gt;1,IF(ISNUMBER(INDEX(Import_PLE,$K79,FE$16)),IF(INDEX(Import_PLE,$K79,FE$16)&lt;=mediçao,DE79,0),0),PLE!$AA$28*DE79)</f>
        <v>0</v>
      </c>
      <c r="FF79" s="71" t="n">
        <f aca="true">IF($K79&lt;&gt;1,IF(ISNUMBER(INDEX(Import_PLE,$K79,FF$16)),IF(INDEX(Import_PLE,$K79,FF$16)&lt;=mediçao,DF79,0),0),PLE!$AA$28*DF79)</f>
        <v>0</v>
      </c>
      <c r="FG79" s="71" t="n">
        <f aca="true">IF($K79&lt;&gt;1,IF(ISNUMBER(INDEX(Import_PLE,$K79,FG$16)),IF(INDEX(Import_PLE,$K79,FG$16)&lt;=mediçao,DG79,0),0),PLE!$AA$28*DG79)</f>
        <v>0</v>
      </c>
      <c r="FH79" s="71" t="n">
        <f aca="true">IF($K79&lt;&gt;1,IF(ISNUMBER(INDEX(Import_PLE,$K79,FH$16)),IF(INDEX(Import_PLE,$K79,FH$16)&lt;=mediçao,DH79,0),0),PLE!$AA$28*DH79)</f>
        <v>0</v>
      </c>
      <c r="FI79" s="71" t="n">
        <f aca="true">IF($K79&lt;&gt;1,IF(ISNUMBER(INDEX(Import_PLE,$K79,FI$16)),IF(INDEX(Import_PLE,$K79,FI$16)&lt;=mediçao,DI79,0),0),PLE!$AA$28*DI79)</f>
        <v>0</v>
      </c>
      <c r="FJ79" s="71" t="n">
        <f aca="true">IF($K79&lt;&gt;1,IF(ISNUMBER(INDEX(Import_PLE,$K79,FJ$16)),IF(INDEX(Import_PLE,$K79,FJ$16)&lt;=mediçao,DJ79,0),0),PLE!$AA$28*DJ79)</f>
        <v>0</v>
      </c>
    </row>
    <row r="80" s="65" customFormat="true" ht="11.25" hidden="false" customHeight="false" outlineLevel="0" collapsed="false">
      <c r="B80" s="66" t="n">
        <f aca="true">ROW(Nível)-ROW(LIorçamento)+1</f>
        <v>63</v>
      </c>
      <c r="C80" s="67" t="str">
        <f aca="false">IF(D80="","",IF(ISNUMBER(VALUE(D80)),"Meta",IF(AND(F80&lt;&gt;"",I80&lt;&gt;""),"Serviço","Nível")))</f>
        <v/>
      </c>
      <c r="D80" s="68"/>
      <c r="E80" s="69"/>
      <c r="F80" s="70"/>
      <c r="G80" s="71" t="str">
        <f aca="false">IF(Nível="Serviço",SUMIF($N$15:$BK$15,"&lt;&gt;"&amp;"",N80:BK80),"")</f>
        <v/>
      </c>
      <c r="H80" s="72" t="str">
        <f aca="false">IF(AND(ISNUMBER(G80),G80&lt;&gt;0),I80/G80,IF(G80=0,0,""))</f>
        <v/>
      </c>
      <c r="I80" s="73"/>
      <c r="J80" s="74"/>
      <c r="K80" s="75" t="str">
        <f aca="false">deactivatedados_form1</f>
        <v/>
      </c>
      <c r="L80" s="76"/>
      <c r="M80" s="77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M80" s="71" t="n">
        <f aca="true">IF(N$15="",0,IF(ISNUMBER(PreçoUnit),PreçoUnit*INDEX(Import_PLQ,$B80,BM$16),0))</f>
        <v>0</v>
      </c>
      <c r="BN80" s="71" t="n">
        <f aca="true">IF(O$15="",0,IF(ISNUMBER(PreçoUnit),PreçoUnit*INDEX(Import_PLQ,$B80,BN$16),0))</f>
        <v>0</v>
      </c>
      <c r="BO80" s="71" t="n">
        <f aca="true">IF(P$15="",0,IF(ISNUMBER(PreçoUnit),PreçoUnit*INDEX(Import_PLQ,$B80,BO$16),0))</f>
        <v>0</v>
      </c>
      <c r="BP80" s="71" t="n">
        <f aca="true">IF(Q$15="",0,IF(ISNUMBER(PreçoUnit),PreçoUnit*INDEX(Import_PLQ,$B80,BP$16),0))</f>
        <v>0</v>
      </c>
      <c r="BQ80" s="71" t="n">
        <f aca="true">IF(R$15="",0,IF(ISNUMBER(PreçoUnit),PreçoUnit*INDEX(Import_PLQ,$B80,BQ$16),0))</f>
        <v>0</v>
      </c>
      <c r="BR80" s="71" t="n">
        <f aca="true">IF(S$15="",0,IF(ISNUMBER(PreçoUnit),PreçoUnit*INDEX(Import_PLQ,$B80,BR$16),0))</f>
        <v>0</v>
      </c>
      <c r="BS80" s="71" t="n">
        <f aca="true">IF(T$15="",0,IF(ISNUMBER(PreçoUnit),PreçoUnit*INDEX(Import_PLQ,$B80,BS$16),0))</f>
        <v>0</v>
      </c>
      <c r="BT80" s="71" t="n">
        <f aca="true">IF(U$15="",0,IF(ISNUMBER(PreçoUnit),PreçoUnit*INDEX(Import_PLQ,$B80,BT$16),0))</f>
        <v>0</v>
      </c>
      <c r="BU80" s="71" t="n">
        <f aca="true">IF(V$15="",0,IF(ISNUMBER(PreçoUnit),PreçoUnit*INDEX(Import_PLQ,$B80,BU$16),0))</f>
        <v>0</v>
      </c>
      <c r="BV80" s="71" t="n">
        <f aca="true">IF(W$15="",0,IF(ISNUMBER(PreçoUnit),PreçoUnit*INDEX(Import_PLQ,$B80,BV$16),0))</f>
        <v>0</v>
      </c>
      <c r="BW80" s="71" t="n">
        <f aca="true">IF(X$15="",0,IF(ISNUMBER(PreçoUnit),PreçoUnit*INDEX(Import_PLQ,$B80,BW$16),0))</f>
        <v>0</v>
      </c>
      <c r="BX80" s="71" t="n">
        <f aca="true">IF(Y$15="",0,IF(ISNUMBER(PreçoUnit),PreçoUnit*INDEX(Import_PLQ,$B80,BX$16),0))</f>
        <v>0</v>
      </c>
      <c r="BY80" s="71" t="n">
        <f aca="true">IF(Z$15="",0,IF(ISNUMBER(PreçoUnit),PreçoUnit*INDEX(Import_PLQ,$B80,BY$16),0))</f>
        <v>0</v>
      </c>
      <c r="BZ80" s="71" t="n">
        <f aca="true">IF(AA$15="",0,IF(ISNUMBER(PreçoUnit),PreçoUnit*INDEX(Import_PLQ,$B80,BZ$16),0))</f>
        <v>0</v>
      </c>
      <c r="CA80" s="71" t="n">
        <f aca="true">IF(AB$15="",0,IF(ISNUMBER(PreçoUnit),PreçoUnit*INDEX(Import_PLQ,$B80,CA$16),0))</f>
        <v>0</v>
      </c>
      <c r="CB80" s="71" t="n">
        <f aca="true">IF(AC$15="",0,IF(ISNUMBER(PreçoUnit),PreçoUnit*INDEX(Import_PLQ,$B80,CB$16),0))</f>
        <v>0</v>
      </c>
      <c r="CC80" s="71" t="n">
        <f aca="true">IF(AD$15="",0,IF(ISNUMBER(PreçoUnit),PreçoUnit*INDEX(Import_PLQ,$B80,CC$16),0))</f>
        <v>0</v>
      </c>
      <c r="CD80" s="71" t="n">
        <f aca="true">IF(AE$15="",0,IF(ISNUMBER(PreçoUnit),PreçoUnit*INDEX(Import_PLQ,$B80,CD$16),0))</f>
        <v>0</v>
      </c>
      <c r="CE80" s="71" t="n">
        <f aca="true">IF(AF$15="",0,IF(ISNUMBER(PreçoUnit),PreçoUnit*INDEX(Import_PLQ,$B80,CE$16),0))</f>
        <v>0</v>
      </c>
      <c r="CF80" s="71" t="n">
        <f aca="true">IF(AG$15="",0,IF(ISNUMBER(PreçoUnit),PreçoUnit*INDEX(Import_PLQ,$B80,CF$16),0))</f>
        <v>0</v>
      </c>
      <c r="CG80" s="71" t="n">
        <f aca="true">IF(AH$15="",0,IF(ISNUMBER(PreçoUnit),PreçoUnit*INDEX(Import_PLQ,$B80,CG$16),0))</f>
        <v>0</v>
      </c>
      <c r="CH80" s="71" t="n">
        <f aca="true">IF(AI$15="",0,IF(ISNUMBER(PreçoUnit),PreçoUnit*INDEX(Import_PLQ,$B80,CH$16),0))</f>
        <v>0</v>
      </c>
      <c r="CI80" s="71" t="n">
        <f aca="true">IF(AJ$15="",0,IF(ISNUMBER(PreçoUnit),PreçoUnit*INDEX(Import_PLQ,$B80,CI$16),0))</f>
        <v>0</v>
      </c>
      <c r="CJ80" s="71" t="n">
        <f aca="true">IF(AK$15="",0,IF(ISNUMBER(PreçoUnit),PreçoUnit*INDEX(Import_PLQ,$B80,CJ$16),0))</f>
        <v>0</v>
      </c>
      <c r="CK80" s="71" t="n">
        <f aca="true">IF(AL$15="",0,IF(ISNUMBER(PreçoUnit),PreçoUnit*INDEX(Import_PLQ,$B80,CK$16),0))</f>
        <v>0</v>
      </c>
      <c r="CL80" s="71" t="n">
        <f aca="true">IF(AM$15="",0,IF(ISNUMBER(PreçoUnit),PreçoUnit*INDEX(Import_PLQ,$B80,CL$16),0))</f>
        <v>0</v>
      </c>
      <c r="CM80" s="71" t="n">
        <f aca="true">IF(AN$15="",0,IF(ISNUMBER(PreçoUnit),PreçoUnit*INDEX(Import_PLQ,$B80,CM$16),0))</f>
        <v>0</v>
      </c>
      <c r="CN80" s="71" t="n">
        <f aca="true">IF(AO$15="",0,IF(ISNUMBER(PreçoUnit),PreçoUnit*INDEX(Import_PLQ,$B80,CN$16),0))</f>
        <v>0</v>
      </c>
      <c r="CO80" s="71" t="n">
        <f aca="true">IF(AP$15="",0,IF(ISNUMBER(PreçoUnit),PreçoUnit*INDEX(Import_PLQ,$B80,CO$16),0))</f>
        <v>0</v>
      </c>
      <c r="CP80" s="71" t="n">
        <f aca="true">IF(AQ$15="",0,IF(ISNUMBER(PreçoUnit),PreçoUnit*INDEX(Import_PLQ,$B80,CP$16),0))</f>
        <v>0</v>
      </c>
      <c r="CQ80" s="71" t="n">
        <f aca="true">IF(AR$15="",0,IF(ISNUMBER(PreçoUnit),PreçoUnit*INDEX(Import_PLQ,$B80,CQ$16),0))</f>
        <v>0</v>
      </c>
      <c r="CR80" s="71" t="n">
        <f aca="true">IF(AS$15="",0,IF(ISNUMBER(PreçoUnit),PreçoUnit*INDEX(Import_PLQ,$B80,CR$16),0))</f>
        <v>0</v>
      </c>
      <c r="CS80" s="71" t="n">
        <f aca="true">IF(AT$15="",0,IF(ISNUMBER(PreçoUnit),PreçoUnit*INDEX(Import_PLQ,$B80,CS$16),0))</f>
        <v>0</v>
      </c>
      <c r="CT80" s="71" t="n">
        <f aca="true">IF(AU$15="",0,IF(ISNUMBER(PreçoUnit),PreçoUnit*INDEX(Import_PLQ,$B80,CT$16),0))</f>
        <v>0</v>
      </c>
      <c r="CU80" s="71" t="n">
        <f aca="true">IF(AV$15="",0,IF(ISNUMBER(PreçoUnit),PreçoUnit*INDEX(Import_PLQ,$B80,CU$16),0))</f>
        <v>0</v>
      </c>
      <c r="CV80" s="71" t="n">
        <f aca="true">IF(AW$15="",0,IF(ISNUMBER(PreçoUnit),PreçoUnit*INDEX(Import_PLQ,$B80,CV$16),0))</f>
        <v>0</v>
      </c>
      <c r="CW80" s="71" t="n">
        <f aca="true">IF(AX$15="",0,IF(ISNUMBER(PreçoUnit),PreçoUnit*INDEX(Import_PLQ,$B80,CW$16),0))</f>
        <v>0</v>
      </c>
      <c r="CX80" s="71" t="n">
        <f aca="true">IF(AY$15="",0,IF(ISNUMBER(PreçoUnit),PreçoUnit*INDEX(Import_PLQ,$B80,CX$16),0))</f>
        <v>0</v>
      </c>
      <c r="CY80" s="71" t="n">
        <f aca="true">IF(AZ$15="",0,IF(ISNUMBER(PreçoUnit),PreçoUnit*INDEX(Import_PLQ,$B80,CY$16),0))</f>
        <v>0</v>
      </c>
      <c r="CZ80" s="71" t="n">
        <f aca="true">IF(BA$15="",0,IF(ISNUMBER(PreçoUnit),PreçoUnit*INDEX(Import_PLQ,$B80,CZ$16),0))</f>
        <v>0</v>
      </c>
      <c r="DA80" s="71" t="n">
        <f aca="true">IF(BB$15="",0,IF(ISNUMBER(PreçoUnit),PreçoUnit*INDEX(Import_PLQ,$B80,DA$16),0))</f>
        <v>0</v>
      </c>
      <c r="DB80" s="71" t="n">
        <f aca="true">IF(BC$15="",0,IF(ISNUMBER(PreçoUnit),PreçoUnit*INDEX(Import_PLQ,$B80,DB$16),0))</f>
        <v>0</v>
      </c>
      <c r="DC80" s="71" t="n">
        <f aca="true">IF(BD$15="",0,IF(ISNUMBER(PreçoUnit),PreçoUnit*INDEX(Import_PLQ,$B80,DC$16),0))</f>
        <v>0</v>
      </c>
      <c r="DD80" s="71" t="n">
        <f aca="true">IF(BE$15="",0,IF(ISNUMBER(PreçoUnit),PreçoUnit*INDEX(Import_PLQ,$B80,DD$16),0))</f>
        <v>0</v>
      </c>
      <c r="DE80" s="71" t="n">
        <f aca="true">IF(BF$15="",0,IF(ISNUMBER(PreçoUnit),PreçoUnit*INDEX(Import_PLQ,$B80,DE$16),0))</f>
        <v>0</v>
      </c>
      <c r="DF80" s="71" t="n">
        <f aca="true">IF(BG$15="",0,IF(ISNUMBER(PreçoUnit),PreçoUnit*INDEX(Import_PLQ,$B80,DF$16),0))</f>
        <v>0</v>
      </c>
      <c r="DG80" s="71" t="n">
        <f aca="true">IF(BH$15="",0,IF(ISNUMBER(PreçoUnit),PreçoUnit*INDEX(Import_PLQ,$B80,DG$16),0))</f>
        <v>0</v>
      </c>
      <c r="DH80" s="71" t="n">
        <f aca="true">IF(BI$15="",0,IF(ISNUMBER(PreçoUnit),PreçoUnit*INDEX(Import_PLQ,$B80,DH$16),0))</f>
        <v>0</v>
      </c>
      <c r="DI80" s="71" t="n">
        <f aca="true">IF(BJ$15="",0,IF(ISNUMBER(PreçoUnit),PreçoUnit*INDEX(Import_PLQ,$B80,DI$16),0))</f>
        <v>0</v>
      </c>
      <c r="DJ80" s="71" t="n">
        <f aca="true">IF(BK$15="",0,IF(ISNUMBER(PreçoUnit),PreçoUnit*INDEX(Import_PLQ,$B80,DJ$16),0))</f>
        <v>0</v>
      </c>
      <c r="DK80" s="79" t="n">
        <f aca="false">IF(D80="",0,IF(ISNUMBER(VALUE(D80)),VALUE(D80),LEFT(D80,FIND(".",D80)-1)))</f>
        <v>0</v>
      </c>
      <c r="DL80" s="79" t="n">
        <f aca="false">SUM(DM80:FJ80)</f>
        <v>0</v>
      </c>
      <c r="DM80" s="71" t="n">
        <f aca="true">IF($K80&lt;&gt;1,IF(ISNUMBER(INDEX(Import_PLE,$K80,DM$16)),IF(INDEX(Import_PLE,$K80,DM$16)&lt;=mediçao,BM80,0),0),PLE!$AA$28*BM80)</f>
        <v>0</v>
      </c>
      <c r="DN80" s="71" t="n">
        <f aca="true">IF($K80&lt;&gt;1,IF(ISNUMBER(INDEX(Import_PLE,$K80,DN$16)),IF(INDEX(Import_PLE,$K80,DN$16)&lt;=mediçao,BN80,0),0),PLE!$AA$28*BN80)</f>
        <v>0</v>
      </c>
      <c r="DO80" s="71" t="n">
        <f aca="true">IF($K80&lt;&gt;1,IF(ISNUMBER(INDEX(Import_PLE,$K80,DO$16)),IF(INDEX(Import_PLE,$K80,DO$16)&lt;=mediçao,BO80,0),0),PLE!$AA$28*BO80)</f>
        <v>0</v>
      </c>
      <c r="DP80" s="71" t="n">
        <f aca="true">IF($K80&lt;&gt;1,IF(ISNUMBER(INDEX(Import_PLE,$K80,DP$16)),IF(INDEX(Import_PLE,$K80,DP$16)&lt;=mediçao,BP80,0),0),PLE!$AA$28*BP80)</f>
        <v>0</v>
      </c>
      <c r="DQ80" s="71" t="n">
        <f aca="true">IF($K80&lt;&gt;1,IF(ISNUMBER(INDEX(Import_PLE,$K80,DQ$16)),IF(INDEX(Import_PLE,$K80,DQ$16)&lt;=mediçao,BQ80,0),0),PLE!$AA$28*BQ80)</f>
        <v>0</v>
      </c>
      <c r="DR80" s="71" t="n">
        <f aca="true">IF($K80&lt;&gt;1,IF(ISNUMBER(INDEX(Import_PLE,$K80,DR$16)),IF(INDEX(Import_PLE,$K80,DR$16)&lt;=mediçao,BR80,0),0),PLE!$AA$28*BR80)</f>
        <v>0</v>
      </c>
      <c r="DS80" s="71" t="n">
        <f aca="true">IF($K80&lt;&gt;1,IF(ISNUMBER(INDEX(Import_PLE,$K80,DS$16)),IF(INDEX(Import_PLE,$K80,DS$16)&lt;=mediçao,BS80,0),0),PLE!$AA$28*BS80)</f>
        <v>0</v>
      </c>
      <c r="DT80" s="71" t="n">
        <f aca="true">IF($K80&lt;&gt;1,IF(ISNUMBER(INDEX(Import_PLE,$K80,DT$16)),IF(INDEX(Import_PLE,$K80,DT$16)&lt;=mediçao,BT80,0),0),PLE!$AA$28*BT80)</f>
        <v>0</v>
      </c>
      <c r="DU80" s="71" t="n">
        <f aca="true">IF($K80&lt;&gt;1,IF(ISNUMBER(INDEX(Import_PLE,$K80,DU$16)),IF(INDEX(Import_PLE,$K80,DU$16)&lt;=mediçao,BU80,0),0),PLE!$AA$28*BU80)</f>
        <v>0</v>
      </c>
      <c r="DV80" s="71" t="n">
        <f aca="true">IF($K80&lt;&gt;1,IF(ISNUMBER(INDEX(Import_PLE,$K80,DV$16)),IF(INDEX(Import_PLE,$K80,DV$16)&lt;=mediçao,BV80,0),0),PLE!$AA$28*BV80)</f>
        <v>0</v>
      </c>
      <c r="DW80" s="71" t="n">
        <f aca="true">IF($K80&lt;&gt;1,IF(ISNUMBER(INDEX(Import_PLE,$K80,DW$16)),IF(INDEX(Import_PLE,$K80,DW$16)&lt;=mediçao,BW80,0),0),PLE!$AA$28*BW80)</f>
        <v>0</v>
      </c>
      <c r="DX80" s="71" t="n">
        <f aca="true">IF($K80&lt;&gt;1,IF(ISNUMBER(INDEX(Import_PLE,$K80,DX$16)),IF(INDEX(Import_PLE,$K80,DX$16)&lt;=mediçao,BX80,0),0),PLE!$AA$28*BX80)</f>
        <v>0</v>
      </c>
      <c r="DY80" s="71" t="n">
        <f aca="true">IF($K80&lt;&gt;1,IF(ISNUMBER(INDEX(Import_PLE,$K80,DY$16)),IF(INDEX(Import_PLE,$K80,DY$16)&lt;=mediçao,BY80,0),0),PLE!$AA$28*BY80)</f>
        <v>0</v>
      </c>
      <c r="DZ80" s="71" t="n">
        <f aca="true">IF($K80&lt;&gt;1,IF(ISNUMBER(INDEX(Import_PLE,$K80,DZ$16)),IF(INDEX(Import_PLE,$K80,DZ$16)&lt;=mediçao,BZ80,0),0),PLE!$AA$28*BZ80)</f>
        <v>0</v>
      </c>
      <c r="EA80" s="71" t="n">
        <f aca="true">IF($K80&lt;&gt;1,IF(ISNUMBER(INDEX(Import_PLE,$K80,EA$16)),IF(INDEX(Import_PLE,$K80,EA$16)&lt;=mediçao,CA80,0),0),PLE!$AA$28*CA80)</f>
        <v>0</v>
      </c>
      <c r="EB80" s="71" t="n">
        <f aca="true">IF($K80&lt;&gt;1,IF(ISNUMBER(INDEX(Import_PLE,$K80,EB$16)),IF(INDEX(Import_PLE,$K80,EB$16)&lt;=mediçao,CB80,0),0),PLE!$AA$28*CB80)</f>
        <v>0</v>
      </c>
      <c r="EC80" s="71" t="n">
        <f aca="true">IF($K80&lt;&gt;1,IF(ISNUMBER(INDEX(Import_PLE,$K80,EC$16)),IF(INDEX(Import_PLE,$K80,EC$16)&lt;=mediçao,CC80,0),0),PLE!$AA$28*CC80)</f>
        <v>0</v>
      </c>
      <c r="ED80" s="71" t="n">
        <f aca="true">IF($K80&lt;&gt;1,IF(ISNUMBER(INDEX(Import_PLE,$K80,ED$16)),IF(INDEX(Import_PLE,$K80,ED$16)&lt;=mediçao,CD80,0),0),PLE!$AA$28*CD80)</f>
        <v>0</v>
      </c>
      <c r="EE80" s="71" t="n">
        <f aca="true">IF($K80&lt;&gt;1,IF(ISNUMBER(INDEX(Import_PLE,$K80,EE$16)),IF(INDEX(Import_PLE,$K80,EE$16)&lt;=mediçao,CE80,0),0),PLE!$AA$28*CE80)</f>
        <v>0</v>
      </c>
      <c r="EF80" s="71" t="n">
        <f aca="true">IF($K80&lt;&gt;1,IF(ISNUMBER(INDEX(Import_PLE,$K80,EF$16)),IF(INDEX(Import_PLE,$K80,EF$16)&lt;=mediçao,CF80,0),0),PLE!$AA$28*CF80)</f>
        <v>0</v>
      </c>
      <c r="EG80" s="71" t="n">
        <f aca="true">IF($K80&lt;&gt;1,IF(ISNUMBER(INDEX(Import_PLE,$K80,EG$16)),IF(INDEX(Import_PLE,$K80,EG$16)&lt;=mediçao,CG80,0),0),PLE!$AA$28*CG80)</f>
        <v>0</v>
      </c>
      <c r="EH80" s="71" t="n">
        <f aca="true">IF($K80&lt;&gt;1,IF(ISNUMBER(INDEX(Import_PLE,$K80,EH$16)),IF(INDEX(Import_PLE,$K80,EH$16)&lt;=mediçao,CH80,0),0),PLE!$AA$28*CH80)</f>
        <v>0</v>
      </c>
      <c r="EI80" s="71" t="n">
        <f aca="true">IF($K80&lt;&gt;1,IF(ISNUMBER(INDEX(Import_PLE,$K80,EI$16)),IF(INDEX(Import_PLE,$K80,EI$16)&lt;=mediçao,CI80,0),0),PLE!$AA$28*CI80)</f>
        <v>0</v>
      </c>
      <c r="EJ80" s="71" t="n">
        <f aca="true">IF($K80&lt;&gt;1,IF(ISNUMBER(INDEX(Import_PLE,$K80,EJ$16)),IF(INDEX(Import_PLE,$K80,EJ$16)&lt;=mediçao,CJ80,0),0),PLE!$AA$28*CJ80)</f>
        <v>0</v>
      </c>
      <c r="EK80" s="71" t="n">
        <f aca="true">IF($K80&lt;&gt;1,IF(ISNUMBER(INDEX(Import_PLE,$K80,EK$16)),IF(INDEX(Import_PLE,$K80,EK$16)&lt;=mediçao,CK80,0),0),PLE!$AA$28*CK80)</f>
        <v>0</v>
      </c>
      <c r="EL80" s="71" t="n">
        <f aca="true">IF($K80&lt;&gt;1,IF(ISNUMBER(INDEX(Import_PLE,$K80,EL$16)),IF(INDEX(Import_PLE,$K80,EL$16)&lt;=mediçao,CL80,0),0),PLE!$AA$28*CL80)</f>
        <v>0</v>
      </c>
      <c r="EM80" s="71" t="n">
        <f aca="true">IF($K80&lt;&gt;1,IF(ISNUMBER(INDEX(Import_PLE,$K80,EM$16)),IF(INDEX(Import_PLE,$K80,EM$16)&lt;=mediçao,CM80,0),0),PLE!$AA$28*CM80)</f>
        <v>0</v>
      </c>
      <c r="EN80" s="71" t="n">
        <f aca="true">IF($K80&lt;&gt;1,IF(ISNUMBER(INDEX(Import_PLE,$K80,EN$16)),IF(INDEX(Import_PLE,$K80,EN$16)&lt;=mediçao,CN80,0),0),PLE!$AA$28*CN80)</f>
        <v>0</v>
      </c>
      <c r="EO80" s="71" t="n">
        <f aca="true">IF($K80&lt;&gt;1,IF(ISNUMBER(INDEX(Import_PLE,$K80,EO$16)),IF(INDEX(Import_PLE,$K80,EO$16)&lt;=mediçao,CO80,0),0),PLE!$AA$28*CO80)</f>
        <v>0</v>
      </c>
      <c r="EP80" s="71" t="n">
        <f aca="true">IF($K80&lt;&gt;1,IF(ISNUMBER(INDEX(Import_PLE,$K80,EP$16)),IF(INDEX(Import_PLE,$K80,EP$16)&lt;=mediçao,CP80,0),0),PLE!$AA$28*CP80)</f>
        <v>0</v>
      </c>
      <c r="EQ80" s="71" t="n">
        <f aca="true">IF($K80&lt;&gt;1,IF(ISNUMBER(INDEX(Import_PLE,$K80,EQ$16)),IF(INDEX(Import_PLE,$K80,EQ$16)&lt;=mediçao,CQ80,0),0),PLE!$AA$28*CQ80)</f>
        <v>0</v>
      </c>
      <c r="ER80" s="71" t="n">
        <f aca="true">IF($K80&lt;&gt;1,IF(ISNUMBER(INDEX(Import_PLE,$K80,ER$16)),IF(INDEX(Import_PLE,$K80,ER$16)&lt;=mediçao,CR80,0),0),PLE!$AA$28*CR80)</f>
        <v>0</v>
      </c>
      <c r="ES80" s="71" t="n">
        <f aca="true">IF($K80&lt;&gt;1,IF(ISNUMBER(INDEX(Import_PLE,$K80,ES$16)),IF(INDEX(Import_PLE,$K80,ES$16)&lt;=mediçao,CS80,0),0),PLE!$AA$28*CS80)</f>
        <v>0</v>
      </c>
      <c r="ET80" s="71" t="n">
        <f aca="true">IF($K80&lt;&gt;1,IF(ISNUMBER(INDEX(Import_PLE,$K80,ET$16)),IF(INDEX(Import_PLE,$K80,ET$16)&lt;=mediçao,CT80,0),0),PLE!$AA$28*CT80)</f>
        <v>0</v>
      </c>
      <c r="EU80" s="71" t="n">
        <f aca="true">IF($K80&lt;&gt;1,IF(ISNUMBER(INDEX(Import_PLE,$K80,EU$16)),IF(INDEX(Import_PLE,$K80,EU$16)&lt;=mediçao,CU80,0),0),PLE!$AA$28*CU80)</f>
        <v>0</v>
      </c>
      <c r="EV80" s="71" t="n">
        <f aca="true">IF($K80&lt;&gt;1,IF(ISNUMBER(INDEX(Import_PLE,$K80,EV$16)),IF(INDEX(Import_PLE,$K80,EV$16)&lt;=mediçao,CV80,0),0),PLE!$AA$28*CV80)</f>
        <v>0</v>
      </c>
      <c r="EW80" s="71" t="n">
        <f aca="true">IF($K80&lt;&gt;1,IF(ISNUMBER(INDEX(Import_PLE,$K80,EW$16)),IF(INDEX(Import_PLE,$K80,EW$16)&lt;=mediçao,CW80,0),0),PLE!$AA$28*CW80)</f>
        <v>0</v>
      </c>
      <c r="EX80" s="71" t="n">
        <f aca="true">IF($K80&lt;&gt;1,IF(ISNUMBER(INDEX(Import_PLE,$K80,EX$16)),IF(INDEX(Import_PLE,$K80,EX$16)&lt;=mediçao,CX80,0),0),PLE!$AA$28*CX80)</f>
        <v>0</v>
      </c>
      <c r="EY80" s="71" t="n">
        <f aca="true">IF($K80&lt;&gt;1,IF(ISNUMBER(INDEX(Import_PLE,$K80,EY$16)),IF(INDEX(Import_PLE,$K80,EY$16)&lt;=mediçao,CY80,0),0),PLE!$AA$28*CY80)</f>
        <v>0</v>
      </c>
      <c r="EZ80" s="71" t="n">
        <f aca="true">IF($K80&lt;&gt;1,IF(ISNUMBER(INDEX(Import_PLE,$K80,EZ$16)),IF(INDEX(Import_PLE,$K80,EZ$16)&lt;=mediçao,CZ80,0),0),PLE!$AA$28*CZ80)</f>
        <v>0</v>
      </c>
      <c r="FA80" s="71" t="n">
        <f aca="true">IF($K80&lt;&gt;1,IF(ISNUMBER(INDEX(Import_PLE,$K80,FA$16)),IF(INDEX(Import_PLE,$K80,FA$16)&lt;=mediçao,DA80,0),0),PLE!$AA$28*DA80)</f>
        <v>0</v>
      </c>
      <c r="FB80" s="71" t="n">
        <f aca="true">IF($K80&lt;&gt;1,IF(ISNUMBER(INDEX(Import_PLE,$K80,FB$16)),IF(INDEX(Import_PLE,$K80,FB$16)&lt;=mediçao,DB80,0),0),PLE!$AA$28*DB80)</f>
        <v>0</v>
      </c>
      <c r="FC80" s="71" t="n">
        <f aca="true">IF($K80&lt;&gt;1,IF(ISNUMBER(INDEX(Import_PLE,$K80,FC$16)),IF(INDEX(Import_PLE,$K80,FC$16)&lt;=mediçao,DC80,0),0),PLE!$AA$28*DC80)</f>
        <v>0</v>
      </c>
      <c r="FD80" s="71" t="n">
        <f aca="true">IF($K80&lt;&gt;1,IF(ISNUMBER(INDEX(Import_PLE,$K80,FD$16)),IF(INDEX(Import_PLE,$K80,FD$16)&lt;=mediçao,DD80,0),0),PLE!$AA$28*DD80)</f>
        <v>0</v>
      </c>
      <c r="FE80" s="71" t="n">
        <f aca="true">IF($K80&lt;&gt;1,IF(ISNUMBER(INDEX(Import_PLE,$K80,FE$16)),IF(INDEX(Import_PLE,$K80,FE$16)&lt;=mediçao,DE80,0),0),PLE!$AA$28*DE80)</f>
        <v>0</v>
      </c>
      <c r="FF80" s="71" t="n">
        <f aca="true">IF($K80&lt;&gt;1,IF(ISNUMBER(INDEX(Import_PLE,$K80,FF$16)),IF(INDEX(Import_PLE,$K80,FF$16)&lt;=mediçao,DF80,0),0),PLE!$AA$28*DF80)</f>
        <v>0</v>
      </c>
      <c r="FG80" s="71" t="n">
        <f aca="true">IF($K80&lt;&gt;1,IF(ISNUMBER(INDEX(Import_PLE,$K80,FG$16)),IF(INDEX(Import_PLE,$K80,FG$16)&lt;=mediçao,DG80,0),0),PLE!$AA$28*DG80)</f>
        <v>0</v>
      </c>
      <c r="FH80" s="71" t="n">
        <f aca="true">IF($K80&lt;&gt;1,IF(ISNUMBER(INDEX(Import_PLE,$K80,FH$16)),IF(INDEX(Import_PLE,$K80,FH$16)&lt;=mediçao,DH80,0),0),PLE!$AA$28*DH80)</f>
        <v>0</v>
      </c>
      <c r="FI80" s="71" t="n">
        <f aca="true">IF($K80&lt;&gt;1,IF(ISNUMBER(INDEX(Import_PLE,$K80,FI$16)),IF(INDEX(Import_PLE,$K80,FI$16)&lt;=mediçao,DI80,0),0),PLE!$AA$28*DI80)</f>
        <v>0</v>
      </c>
      <c r="FJ80" s="71" t="n">
        <f aca="true">IF($K80&lt;&gt;1,IF(ISNUMBER(INDEX(Import_PLE,$K80,FJ$16)),IF(INDEX(Import_PLE,$K80,FJ$16)&lt;=mediçao,DJ80,0),0),PLE!$AA$28*DJ80)</f>
        <v>0</v>
      </c>
    </row>
    <row r="81" s="65" customFormat="true" ht="15" hidden="true" customHeight="false" outlineLevel="0" collapsed="false">
      <c r="B81" s="66" t="n">
        <f aca="true">ROW(Nível)-ROW(LIorçamento)+1</f>
        <v>64</v>
      </c>
      <c r="C81" s="67" t="s">
        <v>93</v>
      </c>
      <c r="D81" s="80" t="s">
        <v>93</v>
      </c>
      <c r="E81" s="81" t="str">
        <f aca="true">INDEX(Eventos,K81,2)</f>
        <v>Administração Local</v>
      </c>
      <c r="F81" s="82" t="s">
        <v>94</v>
      </c>
      <c r="G81" s="83" t="str">
        <f aca="false">IF(Nível="Serviço",SUMIF($N$15:$BK$15,"&lt;&gt;"&amp;"",N81:BK81),"")</f>
        <v/>
      </c>
      <c r="H81" s="84" t="str">
        <f aca="false">IF(AND(ISNUMBER(G81),G81&lt;&gt;0),I81/G81,IF(G81=0,0,""))</f>
        <v/>
      </c>
      <c r="I81" s="84" t="n">
        <f aca="false">SUM(N81:BK81)</f>
        <v>0</v>
      </c>
      <c r="J81" s="74"/>
      <c r="K81" s="75" t="n">
        <f aca="true">INDEX(Eventos,ROW(Nível)-ROW(LForçamento),1)</f>
        <v>1</v>
      </c>
      <c r="L81" s="85" t="str">
        <f aca="true">IF(AND(NumEvento&lt;&gt;"",Nível="Serviço"),INDEX(Eventos,NumEvento,2),"")</f>
        <v/>
      </c>
      <c r="M81" s="77"/>
      <c r="N81" s="71" t="n">
        <f aca="true">IF(N$15="",0,SUMIF(Import_numEventos,$K81,OFFSET(PreçoServiçoPorFrente,0,N$16-1,,1)))</f>
        <v>0</v>
      </c>
      <c r="O81" s="71" t="n">
        <f aca="true">IF(O$15="",0,SUMIF(Import_numEventos,$K81,OFFSET(PreçoServiçoPorFrente,0,O$16-1,,1)))</f>
        <v>0</v>
      </c>
      <c r="P81" s="71" t="n">
        <f aca="true">IF(P$15="",0,SUMIF(Import_numEventos,$K81,OFFSET(PreçoServiçoPorFrente,0,P$16-1,,1)))</f>
        <v>0</v>
      </c>
      <c r="Q81" s="71" t="n">
        <f aca="true">IF(Q$15="",0,SUMIF(Import_numEventos,$K81,OFFSET(PreçoServiçoPorFrente,0,Q$16-1,,1)))</f>
        <v>0</v>
      </c>
      <c r="R81" s="71" t="n">
        <f aca="true">IF(R$15="",0,SUMIF(Import_numEventos,$K81,OFFSET(PreçoServiçoPorFrente,0,R$16-1,,1)))</f>
        <v>0</v>
      </c>
      <c r="S81" s="71" t="n">
        <f aca="true">IF(S$15="",0,SUMIF(Import_numEventos,$K81,OFFSET(PreçoServiçoPorFrente,0,S$16-1,,1)))</f>
        <v>0</v>
      </c>
      <c r="T81" s="71" t="n">
        <f aca="true">IF(T$15="",0,SUMIF(Import_numEventos,$K81,OFFSET(PreçoServiçoPorFrente,0,T$16-1,,1)))</f>
        <v>0</v>
      </c>
      <c r="U81" s="71" t="n">
        <f aca="true">IF(U$15="",0,SUMIF(Import_numEventos,$K81,OFFSET(PreçoServiçoPorFrente,0,U$16-1,,1)))</f>
        <v>0</v>
      </c>
      <c r="V81" s="71" t="n">
        <f aca="true">IF(V$15="",0,SUMIF(Import_numEventos,$K81,OFFSET(PreçoServiçoPorFrente,0,V$16-1,,1)))</f>
        <v>0</v>
      </c>
      <c r="W81" s="71" t="n">
        <f aca="true">IF(W$15="",0,SUMIF(Import_numEventos,$K81,OFFSET(PreçoServiçoPorFrente,0,W$16-1,,1)))</f>
        <v>0</v>
      </c>
      <c r="X81" s="71" t="n">
        <f aca="true">IF(X$15="",0,SUMIF(Import_numEventos,$K81,OFFSET(PreçoServiçoPorFrente,0,X$16-1,,1)))</f>
        <v>0</v>
      </c>
      <c r="Y81" s="71" t="n">
        <f aca="true">IF(Y$15="",0,SUMIF(Import_numEventos,$K81,OFFSET(PreçoServiçoPorFrente,0,Y$16-1,,1)))</f>
        <v>0</v>
      </c>
      <c r="Z81" s="71" t="n">
        <f aca="true">IF(Z$15="",0,SUMIF(Import_numEventos,$K81,OFFSET(PreçoServiçoPorFrente,0,Z$16-1,,1)))</f>
        <v>0</v>
      </c>
      <c r="AA81" s="71" t="n">
        <f aca="true">IF(AA$15="",0,SUMIF(Import_numEventos,$K81,OFFSET(PreçoServiçoPorFrente,0,AA$16-1,,1)))</f>
        <v>0</v>
      </c>
      <c r="AB81" s="71" t="n">
        <f aca="true">IF(AB$15="",0,SUMIF(Import_numEventos,$K81,OFFSET(PreçoServiçoPorFrente,0,AB$16-1,,1)))</f>
        <v>0</v>
      </c>
      <c r="AC81" s="71" t="n">
        <f aca="true">IF(AC$15="",0,SUMIF(Import_numEventos,$K81,OFFSET(PreçoServiçoPorFrente,0,AC$16-1,,1)))</f>
        <v>0</v>
      </c>
      <c r="AD81" s="71" t="n">
        <f aca="true">IF(AD$15="",0,SUMIF(Import_numEventos,$K81,OFFSET(PreçoServiçoPorFrente,0,AD$16-1,,1)))</f>
        <v>0</v>
      </c>
      <c r="AE81" s="71" t="n">
        <f aca="true">IF(AE$15="",0,SUMIF(Import_numEventos,$K81,OFFSET(PreçoServiçoPorFrente,0,AE$16-1,,1)))</f>
        <v>0</v>
      </c>
      <c r="AF81" s="71" t="n">
        <f aca="true">IF(AF$15="",0,SUMIF(Import_numEventos,$K81,OFFSET(PreçoServiçoPorFrente,0,AF$16-1,,1)))</f>
        <v>0</v>
      </c>
      <c r="AG81" s="71" t="n">
        <f aca="true">IF(AG$15="",0,SUMIF(Import_numEventos,$K81,OFFSET(PreçoServiçoPorFrente,0,AG$16-1,,1)))</f>
        <v>0</v>
      </c>
      <c r="AH81" s="71" t="n">
        <f aca="true">IF(AH$15="",0,SUMIF(Import_numEventos,$K81,OFFSET(PreçoServiçoPorFrente,0,AH$16-1,,1)))</f>
        <v>0</v>
      </c>
      <c r="AI81" s="71" t="n">
        <f aca="true">IF(AI$15="",0,SUMIF(Import_numEventos,$K81,OFFSET(PreçoServiçoPorFrente,0,AI$16-1,,1)))</f>
        <v>0</v>
      </c>
      <c r="AJ81" s="71" t="n">
        <f aca="true">IF(AJ$15="",0,SUMIF(Import_numEventos,$K81,OFFSET(PreçoServiçoPorFrente,0,AJ$16-1,,1)))</f>
        <v>0</v>
      </c>
      <c r="AK81" s="71" t="n">
        <f aca="true">IF(AK$15="",0,SUMIF(Import_numEventos,$K81,OFFSET(PreçoServiçoPorFrente,0,AK$16-1,,1)))</f>
        <v>0</v>
      </c>
      <c r="AL81" s="71" t="n">
        <f aca="true">IF(AL$15="",0,SUMIF(Import_numEventos,$K81,OFFSET(PreçoServiçoPorFrente,0,AL$16-1,,1)))</f>
        <v>0</v>
      </c>
      <c r="AM81" s="71" t="n">
        <f aca="true">IF(AM$15="",0,SUMIF(Import_numEventos,$K81,OFFSET(PreçoServiçoPorFrente,0,AM$16-1,,1)))</f>
        <v>0</v>
      </c>
      <c r="AN81" s="71" t="n">
        <f aca="true">IF(AN$15="",0,SUMIF(Import_numEventos,$K81,OFFSET(PreçoServiçoPorFrente,0,AN$16-1,,1)))</f>
        <v>0</v>
      </c>
      <c r="AO81" s="71" t="n">
        <f aca="true">IF(AO$15="",0,SUMIF(Import_numEventos,$K81,OFFSET(PreçoServiçoPorFrente,0,AO$16-1,,1)))</f>
        <v>0</v>
      </c>
      <c r="AP81" s="71" t="n">
        <f aca="true">IF(AP$15="",0,SUMIF(Import_numEventos,$K81,OFFSET(PreçoServiçoPorFrente,0,AP$16-1,,1)))</f>
        <v>0</v>
      </c>
      <c r="AQ81" s="71" t="n">
        <f aca="true">IF(AQ$15="",0,SUMIF(Import_numEventos,$K81,OFFSET(PreçoServiçoPorFrente,0,AQ$16-1,,1)))</f>
        <v>0</v>
      </c>
      <c r="AR81" s="71" t="n">
        <f aca="true">IF(AR$15="",0,SUMIF(Import_numEventos,$K81,OFFSET(PreçoServiçoPorFrente,0,AR$16-1,,1)))</f>
        <v>0</v>
      </c>
      <c r="AS81" s="71" t="n">
        <f aca="true">IF(AS$15="",0,SUMIF(Import_numEventos,$K81,OFFSET(PreçoServiçoPorFrente,0,AS$16-1,,1)))</f>
        <v>0</v>
      </c>
      <c r="AT81" s="71" t="n">
        <f aca="true">IF(AT$15="",0,SUMIF(Import_numEventos,$K81,OFFSET(PreçoServiçoPorFrente,0,AT$16-1,,1)))</f>
        <v>0</v>
      </c>
      <c r="AU81" s="71" t="n">
        <f aca="true">IF(AU$15="",0,SUMIF(Import_numEventos,$K81,OFFSET(PreçoServiçoPorFrente,0,AU$16-1,,1)))</f>
        <v>0</v>
      </c>
      <c r="AV81" s="71" t="n">
        <f aca="true">IF(AV$15="",0,SUMIF(Import_numEventos,$K81,OFFSET(PreçoServiçoPorFrente,0,AV$16-1,,1)))</f>
        <v>0</v>
      </c>
      <c r="AW81" s="71" t="n">
        <f aca="true">IF(AW$15="",0,SUMIF(Import_numEventos,$K81,OFFSET(PreçoServiçoPorFrente,0,AW$16-1,,1)))</f>
        <v>0</v>
      </c>
      <c r="AX81" s="71" t="n">
        <f aca="true">IF(AX$15="",0,SUMIF(Import_numEventos,$K81,OFFSET(PreçoServiçoPorFrente,0,AX$16-1,,1)))</f>
        <v>0</v>
      </c>
      <c r="AY81" s="71" t="n">
        <f aca="true">IF(AY$15="",0,SUMIF(Import_numEventos,$K81,OFFSET(PreçoServiçoPorFrente,0,AY$16-1,,1)))</f>
        <v>0</v>
      </c>
      <c r="AZ81" s="71" t="n">
        <f aca="true">IF(AZ$15="",0,SUMIF(Import_numEventos,$K81,OFFSET(PreçoServiçoPorFrente,0,AZ$16-1,,1)))</f>
        <v>0</v>
      </c>
      <c r="BA81" s="71" t="n">
        <f aca="true">IF(BA$15="",0,SUMIF(Import_numEventos,$K81,OFFSET(PreçoServiçoPorFrente,0,BA$16-1,,1)))</f>
        <v>0</v>
      </c>
      <c r="BB81" s="71" t="n">
        <f aca="true">IF(BB$15="",0,SUMIF(Import_numEventos,$K81,OFFSET(PreçoServiçoPorFrente,0,BB$16-1,,1)))</f>
        <v>0</v>
      </c>
      <c r="BC81" s="71" t="n">
        <f aca="true">IF(BC$15="",0,SUMIF(Import_numEventos,$K81,OFFSET(PreçoServiçoPorFrente,0,BC$16-1,,1)))</f>
        <v>0</v>
      </c>
      <c r="BD81" s="71" t="n">
        <f aca="true">IF(BD$15="",0,SUMIF(Import_numEventos,$K81,OFFSET(PreçoServiçoPorFrente,0,BD$16-1,,1)))</f>
        <v>0</v>
      </c>
      <c r="BE81" s="71" t="n">
        <f aca="true">IF(BE$15="",0,SUMIF(Import_numEventos,$K81,OFFSET(PreçoServiçoPorFrente,0,BE$16-1,,1)))</f>
        <v>0</v>
      </c>
      <c r="BF81" s="71" t="n">
        <f aca="true">IF(BF$15="",0,SUMIF(Import_numEventos,$K81,OFFSET(PreçoServiçoPorFrente,0,BF$16-1,,1)))</f>
        <v>0</v>
      </c>
      <c r="BG81" s="71" t="n">
        <f aca="true">IF(BG$15="",0,SUMIF(Import_numEventos,$K81,OFFSET(PreçoServiçoPorFrente,0,BG$16-1,,1)))</f>
        <v>0</v>
      </c>
      <c r="BH81" s="71" t="n">
        <f aca="true">IF(BH$15="",0,SUMIF(Import_numEventos,$K81,OFFSET(PreçoServiçoPorFrente,0,BH$16-1,,1)))</f>
        <v>0</v>
      </c>
      <c r="BI81" s="71" t="n">
        <f aca="true">IF(BI$15="",0,SUMIF(Import_numEventos,$K81,OFFSET(PreçoServiçoPorFrente,0,BI$16-1,,1)))</f>
        <v>0</v>
      </c>
      <c r="BJ81" s="71" t="n">
        <f aca="true">IF(BJ$15="",0,SUMIF(Import_numEventos,$K81,OFFSET(PreçoServiçoPorFrente,0,BJ$16-1,,1)))</f>
        <v>0</v>
      </c>
      <c r="BK81" s="71" t="n">
        <f aca="true">IF(BK$15="",0,SUMIF(Import_numEventos,$K81,OFFSET(PreçoServiçoPorFrente,0,BK$16-1,,1)))</f>
        <v>0</v>
      </c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</row>
    <row r="82" s="65" customFormat="true" ht="15" hidden="true" customHeight="false" outlineLevel="0" collapsed="false">
      <c r="B82" s="66" t="n">
        <f aca="true">ROW(Nível)-ROW(LIorçamento)+1</f>
        <v>65</v>
      </c>
      <c r="C82" s="67" t="s">
        <v>93</v>
      </c>
      <c r="D82" s="80" t="s">
        <v>93</v>
      </c>
      <c r="E82" s="81" t="str">
        <f aca="true">INDEX(Eventos,K82,2)</f>
        <v>SERVIÇOS PRELIMINARES E ESCAVAÇÃO</v>
      </c>
      <c r="F82" s="82" t="s">
        <v>94</v>
      </c>
      <c r="G82" s="83" t="str">
        <f aca="false">IF(Nível="Serviço",SUMIF($N$15:$BK$15,"&lt;&gt;"&amp;"",N82:BK82),"")</f>
        <v/>
      </c>
      <c r="H82" s="84" t="str">
        <f aca="false">IF(AND(ISNUMBER(G82),G82&lt;&gt;0),I82/G82,IF(G82=0,0,""))</f>
        <v/>
      </c>
      <c r="I82" s="84" t="n">
        <f aca="false">SUM(N82:BK82)</f>
        <v>0</v>
      </c>
      <c r="J82" s="74"/>
      <c r="K82" s="75" t="n">
        <f aca="true">INDEX(Eventos,ROW(Nível)-ROW(LForçamento),1)</f>
        <v>2</v>
      </c>
      <c r="L82" s="85" t="str">
        <f aca="true">IF(AND(NumEvento&lt;&gt;"",Nível="Serviço"),INDEX(Eventos,NumEvento,2),"")</f>
        <v/>
      </c>
      <c r="M82" s="77"/>
      <c r="N82" s="71" t="n">
        <f aca="true">IF(N$15="",0,SUMIF(Import_numEventos,$K82,OFFSET(PreçoServiçoPorFrente,0,N$16-1,,1)))</f>
        <v>0</v>
      </c>
      <c r="O82" s="71" t="n">
        <f aca="true">IF(O$15="",0,SUMIF(Import_numEventos,$K82,OFFSET(PreçoServiçoPorFrente,0,O$16-1,,1)))</f>
        <v>0</v>
      </c>
      <c r="P82" s="71" t="n">
        <f aca="true">IF(P$15="",0,SUMIF(Import_numEventos,$K82,OFFSET(PreçoServiçoPorFrente,0,P$16-1,,1)))</f>
        <v>0</v>
      </c>
      <c r="Q82" s="71" t="n">
        <f aca="true">IF(Q$15="",0,SUMIF(Import_numEventos,$K82,OFFSET(PreçoServiçoPorFrente,0,Q$16-1,,1)))</f>
        <v>0</v>
      </c>
      <c r="R82" s="71" t="n">
        <f aca="true">IF(R$15="",0,SUMIF(Import_numEventos,$K82,OFFSET(PreçoServiçoPorFrente,0,R$16-1,,1)))</f>
        <v>0</v>
      </c>
      <c r="S82" s="71" t="n">
        <f aca="true">IF(S$15="",0,SUMIF(Import_numEventos,$K82,OFFSET(PreçoServiçoPorFrente,0,S$16-1,,1)))</f>
        <v>0</v>
      </c>
      <c r="T82" s="71" t="n">
        <f aca="true">IF(T$15="",0,SUMIF(Import_numEventos,$K82,OFFSET(PreçoServiçoPorFrente,0,T$16-1,,1)))</f>
        <v>0</v>
      </c>
      <c r="U82" s="71" t="n">
        <f aca="true">IF(U$15="",0,SUMIF(Import_numEventos,$K82,OFFSET(PreçoServiçoPorFrente,0,U$16-1,,1)))</f>
        <v>0</v>
      </c>
      <c r="V82" s="71" t="n">
        <f aca="true">IF(V$15="",0,SUMIF(Import_numEventos,$K82,OFFSET(PreçoServiçoPorFrente,0,V$16-1,,1)))</f>
        <v>0</v>
      </c>
      <c r="W82" s="71" t="n">
        <f aca="true">IF(W$15="",0,SUMIF(Import_numEventos,$K82,OFFSET(PreçoServiçoPorFrente,0,W$16-1,,1)))</f>
        <v>0</v>
      </c>
      <c r="X82" s="71" t="n">
        <f aca="true">IF(X$15="",0,SUMIF(Import_numEventos,$K82,OFFSET(PreçoServiçoPorFrente,0,X$16-1,,1)))</f>
        <v>0</v>
      </c>
      <c r="Y82" s="71" t="n">
        <f aca="true">IF(Y$15="",0,SUMIF(Import_numEventos,$K82,OFFSET(PreçoServiçoPorFrente,0,Y$16-1,,1)))</f>
        <v>0</v>
      </c>
      <c r="Z82" s="71" t="n">
        <f aca="true">IF(Z$15="",0,SUMIF(Import_numEventos,$K82,OFFSET(PreçoServiçoPorFrente,0,Z$16-1,,1)))</f>
        <v>0</v>
      </c>
      <c r="AA82" s="71" t="n">
        <f aca="true">IF(AA$15="",0,SUMIF(Import_numEventos,$K82,OFFSET(PreçoServiçoPorFrente,0,AA$16-1,,1)))</f>
        <v>0</v>
      </c>
      <c r="AB82" s="71" t="n">
        <f aca="true">IF(AB$15="",0,SUMIF(Import_numEventos,$K82,OFFSET(PreçoServiçoPorFrente,0,AB$16-1,,1)))</f>
        <v>0</v>
      </c>
      <c r="AC82" s="71" t="n">
        <f aca="true">IF(AC$15="",0,SUMIF(Import_numEventos,$K82,OFFSET(PreçoServiçoPorFrente,0,AC$16-1,,1)))</f>
        <v>0</v>
      </c>
      <c r="AD82" s="71" t="n">
        <f aca="true">IF(AD$15="",0,SUMIF(Import_numEventos,$K82,OFFSET(PreçoServiçoPorFrente,0,AD$16-1,,1)))</f>
        <v>0</v>
      </c>
      <c r="AE82" s="71" t="n">
        <f aca="true">IF(AE$15="",0,SUMIF(Import_numEventos,$K82,OFFSET(PreçoServiçoPorFrente,0,AE$16-1,,1)))</f>
        <v>0</v>
      </c>
      <c r="AF82" s="71" t="n">
        <f aca="true">IF(AF$15="",0,SUMIF(Import_numEventos,$K82,OFFSET(PreçoServiçoPorFrente,0,AF$16-1,,1)))</f>
        <v>0</v>
      </c>
      <c r="AG82" s="71" t="n">
        <f aca="true">IF(AG$15="",0,SUMIF(Import_numEventos,$K82,OFFSET(PreçoServiçoPorFrente,0,AG$16-1,,1)))</f>
        <v>0</v>
      </c>
      <c r="AH82" s="71" t="n">
        <f aca="true">IF(AH$15="",0,SUMIF(Import_numEventos,$K82,OFFSET(PreçoServiçoPorFrente,0,AH$16-1,,1)))</f>
        <v>0</v>
      </c>
      <c r="AI82" s="71" t="n">
        <f aca="true">IF(AI$15="",0,SUMIF(Import_numEventos,$K82,OFFSET(PreçoServiçoPorFrente,0,AI$16-1,,1)))</f>
        <v>0</v>
      </c>
      <c r="AJ82" s="71" t="n">
        <f aca="true">IF(AJ$15="",0,SUMIF(Import_numEventos,$K82,OFFSET(PreçoServiçoPorFrente,0,AJ$16-1,,1)))</f>
        <v>0</v>
      </c>
      <c r="AK82" s="71" t="n">
        <f aca="true">IF(AK$15="",0,SUMIF(Import_numEventos,$K82,OFFSET(PreçoServiçoPorFrente,0,AK$16-1,,1)))</f>
        <v>0</v>
      </c>
      <c r="AL82" s="71" t="n">
        <f aca="true">IF(AL$15="",0,SUMIF(Import_numEventos,$K82,OFFSET(PreçoServiçoPorFrente,0,AL$16-1,,1)))</f>
        <v>0</v>
      </c>
      <c r="AM82" s="71" t="n">
        <f aca="true">IF(AM$15="",0,SUMIF(Import_numEventos,$K82,OFFSET(PreçoServiçoPorFrente,0,AM$16-1,,1)))</f>
        <v>0</v>
      </c>
      <c r="AN82" s="71" t="n">
        <f aca="true">IF(AN$15="",0,SUMIF(Import_numEventos,$K82,OFFSET(PreçoServiçoPorFrente,0,AN$16-1,,1)))</f>
        <v>0</v>
      </c>
      <c r="AO82" s="71" t="n">
        <f aca="true">IF(AO$15="",0,SUMIF(Import_numEventos,$K82,OFFSET(PreçoServiçoPorFrente,0,AO$16-1,,1)))</f>
        <v>0</v>
      </c>
      <c r="AP82" s="71" t="n">
        <f aca="true">IF(AP$15="",0,SUMIF(Import_numEventos,$K82,OFFSET(PreçoServiçoPorFrente,0,AP$16-1,,1)))</f>
        <v>0</v>
      </c>
      <c r="AQ82" s="71" t="n">
        <f aca="true">IF(AQ$15="",0,SUMIF(Import_numEventos,$K82,OFFSET(PreçoServiçoPorFrente,0,AQ$16-1,,1)))</f>
        <v>0</v>
      </c>
      <c r="AR82" s="71" t="n">
        <f aca="true">IF(AR$15="",0,SUMIF(Import_numEventos,$K82,OFFSET(PreçoServiçoPorFrente,0,AR$16-1,,1)))</f>
        <v>0</v>
      </c>
      <c r="AS82" s="71" t="n">
        <f aca="true">IF(AS$15="",0,SUMIF(Import_numEventos,$K82,OFFSET(PreçoServiçoPorFrente,0,AS$16-1,,1)))</f>
        <v>0</v>
      </c>
      <c r="AT82" s="71" t="n">
        <f aca="true">IF(AT$15="",0,SUMIF(Import_numEventos,$K82,OFFSET(PreçoServiçoPorFrente,0,AT$16-1,,1)))</f>
        <v>0</v>
      </c>
      <c r="AU82" s="71" t="n">
        <f aca="true">IF(AU$15="",0,SUMIF(Import_numEventos,$K82,OFFSET(PreçoServiçoPorFrente,0,AU$16-1,,1)))</f>
        <v>0</v>
      </c>
      <c r="AV82" s="71" t="n">
        <f aca="true">IF(AV$15="",0,SUMIF(Import_numEventos,$K82,OFFSET(PreçoServiçoPorFrente,0,AV$16-1,,1)))</f>
        <v>0</v>
      </c>
      <c r="AW82" s="71" t="n">
        <f aca="true">IF(AW$15="",0,SUMIF(Import_numEventos,$K82,OFFSET(PreçoServiçoPorFrente,0,AW$16-1,,1)))</f>
        <v>0</v>
      </c>
      <c r="AX82" s="71" t="n">
        <f aca="true">IF(AX$15="",0,SUMIF(Import_numEventos,$K82,OFFSET(PreçoServiçoPorFrente,0,AX$16-1,,1)))</f>
        <v>0</v>
      </c>
      <c r="AY82" s="71" t="n">
        <f aca="true">IF(AY$15="",0,SUMIF(Import_numEventos,$K82,OFFSET(PreçoServiçoPorFrente,0,AY$16-1,,1)))</f>
        <v>0</v>
      </c>
      <c r="AZ82" s="71" t="n">
        <f aca="true">IF(AZ$15="",0,SUMIF(Import_numEventos,$K82,OFFSET(PreçoServiçoPorFrente,0,AZ$16-1,,1)))</f>
        <v>0</v>
      </c>
      <c r="BA82" s="71" t="n">
        <f aca="true">IF(BA$15="",0,SUMIF(Import_numEventos,$K82,OFFSET(PreçoServiçoPorFrente,0,BA$16-1,,1)))</f>
        <v>0</v>
      </c>
      <c r="BB82" s="71" t="n">
        <f aca="true">IF(BB$15="",0,SUMIF(Import_numEventos,$K82,OFFSET(PreçoServiçoPorFrente,0,BB$16-1,,1)))</f>
        <v>0</v>
      </c>
      <c r="BC82" s="71" t="n">
        <f aca="true">IF(BC$15="",0,SUMIF(Import_numEventos,$K82,OFFSET(PreçoServiçoPorFrente,0,BC$16-1,,1)))</f>
        <v>0</v>
      </c>
      <c r="BD82" s="71" t="n">
        <f aca="true">IF(BD$15="",0,SUMIF(Import_numEventos,$K82,OFFSET(PreçoServiçoPorFrente,0,BD$16-1,,1)))</f>
        <v>0</v>
      </c>
      <c r="BE82" s="71" t="n">
        <f aca="true">IF(BE$15="",0,SUMIF(Import_numEventos,$K82,OFFSET(PreçoServiçoPorFrente,0,BE$16-1,,1)))</f>
        <v>0</v>
      </c>
      <c r="BF82" s="71" t="n">
        <f aca="true">IF(BF$15="",0,SUMIF(Import_numEventos,$K82,OFFSET(PreçoServiçoPorFrente,0,BF$16-1,,1)))</f>
        <v>0</v>
      </c>
      <c r="BG82" s="71" t="n">
        <f aca="true">IF(BG$15="",0,SUMIF(Import_numEventos,$K82,OFFSET(PreçoServiçoPorFrente,0,BG$16-1,,1)))</f>
        <v>0</v>
      </c>
      <c r="BH82" s="71" t="n">
        <f aca="true">IF(BH$15="",0,SUMIF(Import_numEventos,$K82,OFFSET(PreçoServiçoPorFrente,0,BH$16-1,,1)))</f>
        <v>0</v>
      </c>
      <c r="BI82" s="71" t="n">
        <f aca="true">IF(BI$15="",0,SUMIF(Import_numEventos,$K82,OFFSET(PreçoServiçoPorFrente,0,BI$16-1,,1)))</f>
        <v>0</v>
      </c>
      <c r="BJ82" s="71" t="n">
        <f aca="true">IF(BJ$15="",0,SUMIF(Import_numEventos,$K82,OFFSET(PreçoServiçoPorFrente,0,BJ$16-1,,1)))</f>
        <v>0</v>
      </c>
      <c r="BK82" s="71" t="n">
        <f aca="true">IF(BK$15="",0,SUMIF(Import_numEventos,$K82,OFFSET(PreçoServiçoPorFrente,0,BK$16-1,,1)))</f>
        <v>0</v>
      </c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</row>
    <row r="83" s="65" customFormat="true" ht="15" hidden="true" customHeight="false" outlineLevel="0" collapsed="false">
      <c r="B83" s="66" t="n">
        <f aca="true">ROW(Nível)-ROW(LIorçamento)+1</f>
        <v>66</v>
      </c>
      <c r="C83" s="67" t="s">
        <v>93</v>
      </c>
      <c r="D83" s="80" t="s">
        <v>93</v>
      </c>
      <c r="E83" s="81" t="str">
        <f aca="true">INDEX(Eventos,K83,2)</f>
        <v>ENSECADEIRA</v>
      </c>
      <c r="F83" s="82" t="s">
        <v>94</v>
      </c>
      <c r="G83" s="83" t="str">
        <f aca="false">IF(Nível="Serviço",SUMIF($N$15:$BK$15,"&lt;&gt;"&amp;"",N83:BK83),"")</f>
        <v/>
      </c>
      <c r="H83" s="84" t="str">
        <f aca="false">IF(AND(ISNUMBER(G83),G83&lt;&gt;0),I83/G83,IF(G83=0,0,""))</f>
        <v/>
      </c>
      <c r="I83" s="84" t="n">
        <f aca="false">SUM(N83:BK83)</f>
        <v>0</v>
      </c>
      <c r="J83" s="74"/>
      <c r="K83" s="75" t="n">
        <f aca="true">INDEX(Eventos,ROW(Nível)-ROW(LForçamento),1)</f>
        <v>3</v>
      </c>
      <c r="L83" s="85" t="str">
        <f aca="true">IF(AND(NumEvento&lt;&gt;"",Nível="Serviço"),INDEX(Eventos,NumEvento,2),"")</f>
        <v/>
      </c>
      <c r="M83" s="77"/>
      <c r="N83" s="71" t="n">
        <f aca="true">IF(N$15="",0,SUMIF(Import_numEventos,$K83,OFFSET(PreçoServiçoPorFrente,0,N$16-1,,1)))</f>
        <v>0</v>
      </c>
      <c r="O83" s="71" t="n">
        <f aca="true">IF(O$15="",0,SUMIF(Import_numEventos,$K83,OFFSET(PreçoServiçoPorFrente,0,O$16-1,,1)))</f>
        <v>0</v>
      </c>
      <c r="P83" s="71" t="n">
        <f aca="true">IF(P$15="",0,SUMIF(Import_numEventos,$K83,OFFSET(PreçoServiçoPorFrente,0,P$16-1,,1)))</f>
        <v>0</v>
      </c>
      <c r="Q83" s="71" t="n">
        <f aca="true">IF(Q$15="",0,SUMIF(Import_numEventos,$K83,OFFSET(PreçoServiçoPorFrente,0,Q$16-1,,1)))</f>
        <v>0</v>
      </c>
      <c r="R83" s="71" t="n">
        <f aca="true">IF(R$15="",0,SUMIF(Import_numEventos,$K83,OFFSET(PreçoServiçoPorFrente,0,R$16-1,,1)))</f>
        <v>0</v>
      </c>
      <c r="S83" s="71" t="n">
        <f aca="true">IF(S$15="",0,SUMIF(Import_numEventos,$K83,OFFSET(PreçoServiçoPorFrente,0,S$16-1,,1)))</f>
        <v>0</v>
      </c>
      <c r="T83" s="71" t="n">
        <f aca="true">IF(T$15="",0,SUMIF(Import_numEventos,$K83,OFFSET(PreçoServiçoPorFrente,0,T$16-1,,1)))</f>
        <v>0</v>
      </c>
      <c r="U83" s="71" t="n">
        <f aca="true">IF(U$15="",0,SUMIF(Import_numEventos,$K83,OFFSET(PreçoServiçoPorFrente,0,U$16-1,,1)))</f>
        <v>0</v>
      </c>
      <c r="V83" s="71" t="n">
        <f aca="true">IF(V$15="",0,SUMIF(Import_numEventos,$K83,OFFSET(PreçoServiçoPorFrente,0,V$16-1,,1)))</f>
        <v>0</v>
      </c>
      <c r="W83" s="71" t="n">
        <f aca="true">IF(W$15="",0,SUMIF(Import_numEventos,$K83,OFFSET(PreçoServiçoPorFrente,0,W$16-1,,1)))</f>
        <v>0</v>
      </c>
      <c r="X83" s="71" t="n">
        <f aca="true">IF(X$15="",0,SUMIF(Import_numEventos,$K83,OFFSET(PreçoServiçoPorFrente,0,X$16-1,,1)))</f>
        <v>0</v>
      </c>
      <c r="Y83" s="71" t="n">
        <f aca="true">IF(Y$15="",0,SUMIF(Import_numEventos,$K83,OFFSET(PreçoServiçoPorFrente,0,Y$16-1,,1)))</f>
        <v>0</v>
      </c>
      <c r="Z83" s="71" t="n">
        <f aca="true">IF(Z$15="",0,SUMIF(Import_numEventos,$K83,OFFSET(PreçoServiçoPorFrente,0,Z$16-1,,1)))</f>
        <v>0</v>
      </c>
      <c r="AA83" s="71" t="n">
        <f aca="true">IF(AA$15="",0,SUMIF(Import_numEventos,$K83,OFFSET(PreçoServiçoPorFrente,0,AA$16-1,,1)))</f>
        <v>0</v>
      </c>
      <c r="AB83" s="71" t="n">
        <f aca="true">IF(AB$15="",0,SUMIF(Import_numEventos,$K83,OFFSET(PreçoServiçoPorFrente,0,AB$16-1,,1)))</f>
        <v>0</v>
      </c>
      <c r="AC83" s="71" t="n">
        <f aca="true">IF(AC$15="",0,SUMIF(Import_numEventos,$K83,OFFSET(PreçoServiçoPorFrente,0,AC$16-1,,1)))</f>
        <v>0</v>
      </c>
      <c r="AD83" s="71" t="n">
        <f aca="true">IF(AD$15="",0,SUMIF(Import_numEventos,$K83,OFFSET(PreçoServiçoPorFrente,0,AD$16-1,,1)))</f>
        <v>0</v>
      </c>
      <c r="AE83" s="71" t="n">
        <f aca="true">IF(AE$15="",0,SUMIF(Import_numEventos,$K83,OFFSET(PreçoServiçoPorFrente,0,AE$16-1,,1)))</f>
        <v>0</v>
      </c>
      <c r="AF83" s="71" t="n">
        <f aca="true">IF(AF$15="",0,SUMIF(Import_numEventos,$K83,OFFSET(PreçoServiçoPorFrente,0,AF$16-1,,1)))</f>
        <v>0</v>
      </c>
      <c r="AG83" s="71" t="n">
        <f aca="true">IF(AG$15="",0,SUMIF(Import_numEventos,$K83,OFFSET(PreçoServiçoPorFrente,0,AG$16-1,,1)))</f>
        <v>0</v>
      </c>
      <c r="AH83" s="71" t="n">
        <f aca="true">IF(AH$15="",0,SUMIF(Import_numEventos,$K83,OFFSET(PreçoServiçoPorFrente,0,AH$16-1,,1)))</f>
        <v>0</v>
      </c>
      <c r="AI83" s="71" t="n">
        <f aca="true">IF(AI$15="",0,SUMIF(Import_numEventos,$K83,OFFSET(PreçoServiçoPorFrente,0,AI$16-1,,1)))</f>
        <v>0</v>
      </c>
      <c r="AJ83" s="71" t="n">
        <f aca="true">IF(AJ$15="",0,SUMIF(Import_numEventos,$K83,OFFSET(PreçoServiçoPorFrente,0,AJ$16-1,,1)))</f>
        <v>0</v>
      </c>
      <c r="AK83" s="71" t="n">
        <f aca="true">IF(AK$15="",0,SUMIF(Import_numEventos,$K83,OFFSET(PreçoServiçoPorFrente,0,AK$16-1,,1)))</f>
        <v>0</v>
      </c>
      <c r="AL83" s="71" t="n">
        <f aca="true">IF(AL$15="",0,SUMIF(Import_numEventos,$K83,OFFSET(PreçoServiçoPorFrente,0,AL$16-1,,1)))</f>
        <v>0</v>
      </c>
      <c r="AM83" s="71" t="n">
        <f aca="true">IF(AM$15="",0,SUMIF(Import_numEventos,$K83,OFFSET(PreçoServiçoPorFrente,0,AM$16-1,,1)))</f>
        <v>0</v>
      </c>
      <c r="AN83" s="71" t="n">
        <f aca="true">IF(AN$15="",0,SUMIF(Import_numEventos,$K83,OFFSET(PreçoServiçoPorFrente,0,AN$16-1,,1)))</f>
        <v>0</v>
      </c>
      <c r="AO83" s="71" t="n">
        <f aca="true">IF(AO$15="",0,SUMIF(Import_numEventos,$K83,OFFSET(PreçoServiçoPorFrente,0,AO$16-1,,1)))</f>
        <v>0</v>
      </c>
      <c r="AP83" s="71" t="n">
        <f aca="true">IF(AP$15="",0,SUMIF(Import_numEventos,$K83,OFFSET(PreçoServiçoPorFrente,0,AP$16-1,,1)))</f>
        <v>0</v>
      </c>
      <c r="AQ83" s="71" t="n">
        <f aca="true">IF(AQ$15="",0,SUMIF(Import_numEventos,$K83,OFFSET(PreçoServiçoPorFrente,0,AQ$16-1,,1)))</f>
        <v>0</v>
      </c>
      <c r="AR83" s="71" t="n">
        <f aca="true">IF(AR$15="",0,SUMIF(Import_numEventos,$K83,OFFSET(PreçoServiçoPorFrente,0,AR$16-1,,1)))</f>
        <v>0</v>
      </c>
      <c r="AS83" s="71" t="n">
        <f aca="true">IF(AS$15="",0,SUMIF(Import_numEventos,$K83,OFFSET(PreçoServiçoPorFrente,0,AS$16-1,,1)))</f>
        <v>0</v>
      </c>
      <c r="AT83" s="71" t="n">
        <f aca="true">IF(AT$15="",0,SUMIF(Import_numEventos,$K83,OFFSET(PreçoServiçoPorFrente,0,AT$16-1,,1)))</f>
        <v>0</v>
      </c>
      <c r="AU83" s="71" t="n">
        <f aca="true">IF(AU$15="",0,SUMIF(Import_numEventos,$K83,OFFSET(PreçoServiçoPorFrente,0,AU$16-1,,1)))</f>
        <v>0</v>
      </c>
      <c r="AV83" s="71" t="n">
        <f aca="true">IF(AV$15="",0,SUMIF(Import_numEventos,$K83,OFFSET(PreçoServiçoPorFrente,0,AV$16-1,,1)))</f>
        <v>0</v>
      </c>
      <c r="AW83" s="71" t="n">
        <f aca="true">IF(AW$15="",0,SUMIF(Import_numEventos,$K83,OFFSET(PreçoServiçoPorFrente,0,AW$16-1,,1)))</f>
        <v>0</v>
      </c>
      <c r="AX83" s="71" t="n">
        <f aca="true">IF(AX$15="",0,SUMIF(Import_numEventos,$K83,OFFSET(PreçoServiçoPorFrente,0,AX$16-1,,1)))</f>
        <v>0</v>
      </c>
      <c r="AY83" s="71" t="n">
        <f aca="true">IF(AY$15="",0,SUMIF(Import_numEventos,$K83,OFFSET(PreçoServiçoPorFrente,0,AY$16-1,,1)))</f>
        <v>0</v>
      </c>
      <c r="AZ83" s="71" t="n">
        <f aca="true">IF(AZ$15="",0,SUMIF(Import_numEventos,$K83,OFFSET(PreçoServiçoPorFrente,0,AZ$16-1,,1)))</f>
        <v>0</v>
      </c>
      <c r="BA83" s="71" t="n">
        <f aca="true">IF(BA$15="",0,SUMIF(Import_numEventos,$K83,OFFSET(PreçoServiçoPorFrente,0,BA$16-1,,1)))</f>
        <v>0</v>
      </c>
      <c r="BB83" s="71" t="n">
        <f aca="true">IF(BB$15="",0,SUMIF(Import_numEventos,$K83,OFFSET(PreçoServiçoPorFrente,0,BB$16-1,,1)))</f>
        <v>0</v>
      </c>
      <c r="BC83" s="71" t="n">
        <f aca="true">IF(BC$15="",0,SUMIF(Import_numEventos,$K83,OFFSET(PreçoServiçoPorFrente,0,BC$16-1,,1)))</f>
        <v>0</v>
      </c>
      <c r="BD83" s="71" t="n">
        <f aca="true">IF(BD$15="",0,SUMIF(Import_numEventos,$K83,OFFSET(PreçoServiçoPorFrente,0,BD$16-1,,1)))</f>
        <v>0</v>
      </c>
      <c r="BE83" s="71" t="n">
        <f aca="true">IF(BE$15="",0,SUMIF(Import_numEventos,$K83,OFFSET(PreçoServiçoPorFrente,0,BE$16-1,,1)))</f>
        <v>0</v>
      </c>
      <c r="BF83" s="71" t="n">
        <f aca="true">IF(BF$15="",0,SUMIF(Import_numEventos,$K83,OFFSET(PreçoServiçoPorFrente,0,BF$16-1,,1)))</f>
        <v>0</v>
      </c>
      <c r="BG83" s="71" t="n">
        <f aca="true">IF(BG$15="",0,SUMIF(Import_numEventos,$K83,OFFSET(PreçoServiçoPorFrente,0,BG$16-1,,1)))</f>
        <v>0</v>
      </c>
      <c r="BH83" s="71" t="n">
        <f aca="true">IF(BH$15="",0,SUMIF(Import_numEventos,$K83,OFFSET(PreçoServiçoPorFrente,0,BH$16-1,,1)))</f>
        <v>0</v>
      </c>
      <c r="BI83" s="71" t="n">
        <f aca="true">IF(BI$15="",0,SUMIF(Import_numEventos,$K83,OFFSET(PreçoServiçoPorFrente,0,BI$16-1,,1)))</f>
        <v>0</v>
      </c>
      <c r="BJ83" s="71" t="n">
        <f aca="true">IF(BJ$15="",0,SUMIF(Import_numEventos,$K83,OFFSET(PreçoServiçoPorFrente,0,BJ$16-1,,1)))</f>
        <v>0</v>
      </c>
      <c r="BK83" s="71" t="n">
        <f aca="true">IF(BK$15="",0,SUMIF(Import_numEventos,$K83,OFFSET(PreçoServiçoPorFrente,0,BK$16-1,,1)))</f>
        <v>0</v>
      </c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</row>
    <row r="84" s="65" customFormat="true" ht="15" hidden="true" customHeight="false" outlineLevel="0" collapsed="false">
      <c r="B84" s="66" t="n">
        <f aca="true">ROW(Nível)-ROW(LIorçamento)+1</f>
        <v>67</v>
      </c>
      <c r="C84" s="67" t="s">
        <v>93</v>
      </c>
      <c r="D84" s="80" t="s">
        <v>93</v>
      </c>
      <c r="E84" s="81" t="str">
        <f aca="true">INDEX(Eventos,K84,2)</f>
        <v>ESTAQUEAMENTO </v>
      </c>
      <c r="F84" s="82" t="s">
        <v>94</v>
      </c>
      <c r="G84" s="83" t="str">
        <f aca="false">IF(Nível="Serviço",SUMIF($N$15:$BK$15,"&lt;&gt;"&amp;"",N84:BK84),"")</f>
        <v/>
      </c>
      <c r="H84" s="84" t="str">
        <f aca="false">IF(AND(ISNUMBER(G84),G84&lt;&gt;0),I84/G84,IF(G84=0,0,""))</f>
        <v/>
      </c>
      <c r="I84" s="84" t="n">
        <f aca="false">SUM(N84:BK84)</f>
        <v>0</v>
      </c>
      <c r="J84" s="74"/>
      <c r="K84" s="75" t="n">
        <f aca="true">INDEX(Eventos,ROW(Nível)-ROW(LForçamento),1)</f>
        <v>4</v>
      </c>
      <c r="L84" s="85" t="str">
        <f aca="true">IF(AND(NumEvento&lt;&gt;"",Nível="Serviço"),INDEX(Eventos,NumEvento,2),"")</f>
        <v/>
      </c>
      <c r="M84" s="77"/>
      <c r="N84" s="71" t="n">
        <f aca="true">IF(N$15="",0,SUMIF(Import_numEventos,$K84,OFFSET(PreçoServiçoPorFrente,0,N$16-1,,1)))</f>
        <v>0</v>
      </c>
      <c r="O84" s="71" t="n">
        <f aca="true">IF(O$15="",0,SUMIF(Import_numEventos,$K84,OFFSET(PreçoServiçoPorFrente,0,O$16-1,,1)))</f>
        <v>0</v>
      </c>
      <c r="P84" s="71" t="n">
        <f aca="true">IF(P$15="",0,SUMIF(Import_numEventos,$K84,OFFSET(PreçoServiçoPorFrente,0,P$16-1,,1)))</f>
        <v>0</v>
      </c>
      <c r="Q84" s="71" t="n">
        <f aca="true">IF(Q$15="",0,SUMIF(Import_numEventos,$K84,OFFSET(PreçoServiçoPorFrente,0,Q$16-1,,1)))</f>
        <v>0</v>
      </c>
      <c r="R84" s="71" t="n">
        <f aca="true">IF(R$15="",0,SUMIF(Import_numEventos,$K84,OFFSET(PreçoServiçoPorFrente,0,R$16-1,,1)))</f>
        <v>0</v>
      </c>
      <c r="S84" s="71" t="n">
        <f aca="true">IF(S$15="",0,SUMIF(Import_numEventos,$K84,OFFSET(PreçoServiçoPorFrente,0,S$16-1,,1)))</f>
        <v>0</v>
      </c>
      <c r="T84" s="71" t="n">
        <f aca="true">IF(T$15="",0,SUMIF(Import_numEventos,$K84,OFFSET(PreçoServiçoPorFrente,0,T$16-1,,1)))</f>
        <v>0</v>
      </c>
      <c r="U84" s="71" t="n">
        <f aca="true">IF(U$15="",0,SUMIF(Import_numEventos,$K84,OFFSET(PreçoServiçoPorFrente,0,U$16-1,,1)))</f>
        <v>0</v>
      </c>
      <c r="V84" s="71" t="n">
        <f aca="true">IF(V$15="",0,SUMIF(Import_numEventos,$K84,OFFSET(PreçoServiçoPorFrente,0,V$16-1,,1)))</f>
        <v>0</v>
      </c>
      <c r="W84" s="71" t="n">
        <f aca="true">IF(W$15="",0,SUMIF(Import_numEventos,$K84,OFFSET(PreçoServiçoPorFrente,0,W$16-1,,1)))</f>
        <v>0</v>
      </c>
      <c r="X84" s="71" t="n">
        <f aca="true">IF(X$15="",0,SUMIF(Import_numEventos,$K84,OFFSET(PreçoServiçoPorFrente,0,X$16-1,,1)))</f>
        <v>0</v>
      </c>
      <c r="Y84" s="71" t="n">
        <f aca="true">IF(Y$15="",0,SUMIF(Import_numEventos,$K84,OFFSET(PreçoServiçoPorFrente,0,Y$16-1,,1)))</f>
        <v>0</v>
      </c>
      <c r="Z84" s="71" t="n">
        <f aca="true">IF(Z$15="",0,SUMIF(Import_numEventos,$K84,OFFSET(PreçoServiçoPorFrente,0,Z$16-1,,1)))</f>
        <v>0</v>
      </c>
      <c r="AA84" s="71" t="n">
        <f aca="true">IF(AA$15="",0,SUMIF(Import_numEventos,$K84,OFFSET(PreçoServiçoPorFrente,0,AA$16-1,,1)))</f>
        <v>0</v>
      </c>
      <c r="AB84" s="71" t="n">
        <f aca="true">IF(AB$15="",0,SUMIF(Import_numEventos,$K84,OFFSET(PreçoServiçoPorFrente,0,AB$16-1,,1)))</f>
        <v>0</v>
      </c>
      <c r="AC84" s="71" t="n">
        <f aca="true">IF(AC$15="",0,SUMIF(Import_numEventos,$K84,OFFSET(PreçoServiçoPorFrente,0,AC$16-1,,1)))</f>
        <v>0</v>
      </c>
      <c r="AD84" s="71" t="n">
        <f aca="true">IF(AD$15="",0,SUMIF(Import_numEventos,$K84,OFFSET(PreçoServiçoPorFrente,0,AD$16-1,,1)))</f>
        <v>0</v>
      </c>
      <c r="AE84" s="71" t="n">
        <f aca="true">IF(AE$15="",0,SUMIF(Import_numEventos,$K84,OFFSET(PreçoServiçoPorFrente,0,AE$16-1,,1)))</f>
        <v>0</v>
      </c>
      <c r="AF84" s="71" t="n">
        <f aca="true">IF(AF$15="",0,SUMIF(Import_numEventos,$K84,OFFSET(PreçoServiçoPorFrente,0,AF$16-1,,1)))</f>
        <v>0</v>
      </c>
      <c r="AG84" s="71" t="n">
        <f aca="true">IF(AG$15="",0,SUMIF(Import_numEventos,$K84,OFFSET(PreçoServiçoPorFrente,0,AG$16-1,,1)))</f>
        <v>0</v>
      </c>
      <c r="AH84" s="71" t="n">
        <f aca="true">IF(AH$15="",0,SUMIF(Import_numEventos,$K84,OFFSET(PreçoServiçoPorFrente,0,AH$16-1,,1)))</f>
        <v>0</v>
      </c>
      <c r="AI84" s="71" t="n">
        <f aca="true">IF(AI$15="",0,SUMIF(Import_numEventos,$K84,OFFSET(PreçoServiçoPorFrente,0,AI$16-1,,1)))</f>
        <v>0</v>
      </c>
      <c r="AJ84" s="71" t="n">
        <f aca="true">IF(AJ$15="",0,SUMIF(Import_numEventos,$K84,OFFSET(PreçoServiçoPorFrente,0,AJ$16-1,,1)))</f>
        <v>0</v>
      </c>
      <c r="AK84" s="71" t="n">
        <f aca="true">IF(AK$15="",0,SUMIF(Import_numEventos,$K84,OFFSET(PreçoServiçoPorFrente,0,AK$16-1,,1)))</f>
        <v>0</v>
      </c>
      <c r="AL84" s="71" t="n">
        <f aca="true">IF(AL$15="",0,SUMIF(Import_numEventos,$K84,OFFSET(PreçoServiçoPorFrente,0,AL$16-1,,1)))</f>
        <v>0</v>
      </c>
      <c r="AM84" s="71" t="n">
        <f aca="true">IF(AM$15="",0,SUMIF(Import_numEventos,$K84,OFFSET(PreçoServiçoPorFrente,0,AM$16-1,,1)))</f>
        <v>0</v>
      </c>
      <c r="AN84" s="71" t="n">
        <f aca="true">IF(AN$15="",0,SUMIF(Import_numEventos,$K84,OFFSET(PreçoServiçoPorFrente,0,AN$16-1,,1)))</f>
        <v>0</v>
      </c>
      <c r="AO84" s="71" t="n">
        <f aca="true">IF(AO$15="",0,SUMIF(Import_numEventos,$K84,OFFSET(PreçoServiçoPorFrente,0,AO$16-1,,1)))</f>
        <v>0</v>
      </c>
      <c r="AP84" s="71" t="n">
        <f aca="true">IF(AP$15="",0,SUMIF(Import_numEventos,$K84,OFFSET(PreçoServiçoPorFrente,0,AP$16-1,,1)))</f>
        <v>0</v>
      </c>
      <c r="AQ84" s="71" t="n">
        <f aca="true">IF(AQ$15="",0,SUMIF(Import_numEventos,$K84,OFFSET(PreçoServiçoPorFrente,0,AQ$16-1,,1)))</f>
        <v>0</v>
      </c>
      <c r="AR84" s="71" t="n">
        <f aca="true">IF(AR$15="",0,SUMIF(Import_numEventos,$K84,OFFSET(PreçoServiçoPorFrente,0,AR$16-1,,1)))</f>
        <v>0</v>
      </c>
      <c r="AS84" s="71" t="n">
        <f aca="true">IF(AS$15="",0,SUMIF(Import_numEventos,$K84,OFFSET(PreçoServiçoPorFrente,0,AS$16-1,,1)))</f>
        <v>0</v>
      </c>
      <c r="AT84" s="71" t="n">
        <f aca="true">IF(AT$15="",0,SUMIF(Import_numEventos,$K84,OFFSET(PreçoServiçoPorFrente,0,AT$16-1,,1)))</f>
        <v>0</v>
      </c>
      <c r="AU84" s="71" t="n">
        <f aca="true">IF(AU$15="",0,SUMIF(Import_numEventos,$K84,OFFSET(PreçoServiçoPorFrente,0,AU$16-1,,1)))</f>
        <v>0</v>
      </c>
      <c r="AV84" s="71" t="n">
        <f aca="true">IF(AV$15="",0,SUMIF(Import_numEventos,$K84,OFFSET(PreçoServiçoPorFrente,0,AV$16-1,,1)))</f>
        <v>0</v>
      </c>
      <c r="AW84" s="71" t="n">
        <f aca="true">IF(AW$15="",0,SUMIF(Import_numEventos,$K84,OFFSET(PreçoServiçoPorFrente,0,AW$16-1,,1)))</f>
        <v>0</v>
      </c>
      <c r="AX84" s="71" t="n">
        <f aca="true">IF(AX$15="",0,SUMIF(Import_numEventos,$K84,OFFSET(PreçoServiçoPorFrente,0,AX$16-1,,1)))</f>
        <v>0</v>
      </c>
      <c r="AY84" s="71" t="n">
        <f aca="true">IF(AY$15="",0,SUMIF(Import_numEventos,$K84,OFFSET(PreçoServiçoPorFrente,0,AY$16-1,,1)))</f>
        <v>0</v>
      </c>
      <c r="AZ84" s="71" t="n">
        <f aca="true">IF(AZ$15="",0,SUMIF(Import_numEventos,$K84,OFFSET(PreçoServiçoPorFrente,0,AZ$16-1,,1)))</f>
        <v>0</v>
      </c>
      <c r="BA84" s="71" t="n">
        <f aca="true">IF(BA$15="",0,SUMIF(Import_numEventos,$K84,OFFSET(PreçoServiçoPorFrente,0,BA$16-1,,1)))</f>
        <v>0</v>
      </c>
      <c r="BB84" s="71" t="n">
        <f aca="true">IF(BB$15="",0,SUMIF(Import_numEventos,$K84,OFFSET(PreçoServiçoPorFrente,0,BB$16-1,,1)))</f>
        <v>0</v>
      </c>
      <c r="BC84" s="71" t="n">
        <f aca="true">IF(BC$15="",0,SUMIF(Import_numEventos,$K84,OFFSET(PreçoServiçoPorFrente,0,BC$16-1,,1)))</f>
        <v>0</v>
      </c>
      <c r="BD84" s="71" t="n">
        <f aca="true">IF(BD$15="",0,SUMIF(Import_numEventos,$K84,OFFSET(PreçoServiçoPorFrente,0,BD$16-1,,1)))</f>
        <v>0</v>
      </c>
      <c r="BE84" s="71" t="n">
        <f aca="true">IF(BE$15="",0,SUMIF(Import_numEventos,$K84,OFFSET(PreçoServiçoPorFrente,0,BE$16-1,,1)))</f>
        <v>0</v>
      </c>
      <c r="BF84" s="71" t="n">
        <f aca="true">IF(BF$15="",0,SUMIF(Import_numEventos,$K84,OFFSET(PreçoServiçoPorFrente,0,BF$16-1,,1)))</f>
        <v>0</v>
      </c>
      <c r="BG84" s="71" t="n">
        <f aca="true">IF(BG$15="",0,SUMIF(Import_numEventos,$K84,OFFSET(PreçoServiçoPorFrente,0,BG$16-1,,1)))</f>
        <v>0</v>
      </c>
      <c r="BH84" s="71" t="n">
        <f aca="true">IF(BH$15="",0,SUMIF(Import_numEventos,$K84,OFFSET(PreçoServiçoPorFrente,0,BH$16-1,,1)))</f>
        <v>0</v>
      </c>
      <c r="BI84" s="71" t="n">
        <f aca="true">IF(BI$15="",0,SUMIF(Import_numEventos,$K84,OFFSET(PreçoServiçoPorFrente,0,BI$16-1,,1)))</f>
        <v>0</v>
      </c>
      <c r="BJ84" s="71" t="n">
        <f aca="true">IF(BJ$15="",0,SUMIF(Import_numEventos,$K84,OFFSET(PreçoServiçoPorFrente,0,BJ$16-1,,1)))</f>
        <v>0</v>
      </c>
      <c r="BK84" s="71" t="n">
        <f aca="true">IF(BK$15="",0,SUMIF(Import_numEventos,$K84,OFFSET(PreçoServiçoPorFrente,0,BK$16-1,,1)))</f>
        <v>0</v>
      </c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</row>
    <row r="85" s="65" customFormat="true" ht="15" hidden="true" customHeight="false" outlineLevel="0" collapsed="false">
      <c r="B85" s="66" t="n">
        <f aca="true">ROW(Nível)-ROW(LIorçamento)+1</f>
        <v>68</v>
      </c>
      <c r="C85" s="67" t="s">
        <v>93</v>
      </c>
      <c r="D85" s="80" t="s">
        <v>93</v>
      </c>
      <c r="E85" s="81" t="str">
        <f aca="true">INDEX(Eventos,K85,2)</f>
        <v>INFRAESTRUTURA - BLOCOS E CABECEIRAS</v>
      </c>
      <c r="F85" s="82" t="s">
        <v>94</v>
      </c>
      <c r="G85" s="83" t="str">
        <f aca="false">IF(Nível="Serviço",SUMIF($N$15:$BK$15,"&lt;&gt;"&amp;"",N85:BK85),"")</f>
        <v/>
      </c>
      <c r="H85" s="84" t="str">
        <f aca="false">IF(AND(ISNUMBER(G85),G85&lt;&gt;0),I85/G85,IF(G85=0,0,""))</f>
        <v/>
      </c>
      <c r="I85" s="84" t="n">
        <f aca="false">SUM(N85:BK85)</f>
        <v>0</v>
      </c>
      <c r="J85" s="74"/>
      <c r="K85" s="75" t="n">
        <f aca="true">INDEX(Eventos,ROW(Nível)-ROW(LForçamento),1)</f>
        <v>5</v>
      </c>
      <c r="L85" s="85" t="str">
        <f aca="true">IF(AND(NumEvento&lt;&gt;"",Nível="Serviço"),INDEX(Eventos,NumEvento,2),"")</f>
        <v/>
      </c>
      <c r="M85" s="77"/>
      <c r="N85" s="71" t="n">
        <f aca="true">IF(N$15="",0,SUMIF(Import_numEventos,$K85,OFFSET(PreçoServiçoPorFrente,0,N$16-1,,1)))</f>
        <v>0</v>
      </c>
      <c r="O85" s="71" t="n">
        <f aca="true">IF(O$15="",0,SUMIF(Import_numEventos,$K85,OFFSET(PreçoServiçoPorFrente,0,O$16-1,,1)))</f>
        <v>0</v>
      </c>
      <c r="P85" s="71" t="n">
        <f aca="true">IF(P$15="",0,SUMIF(Import_numEventos,$K85,OFFSET(PreçoServiçoPorFrente,0,P$16-1,,1)))</f>
        <v>0</v>
      </c>
      <c r="Q85" s="71" t="n">
        <f aca="true">IF(Q$15="",0,SUMIF(Import_numEventos,$K85,OFFSET(PreçoServiçoPorFrente,0,Q$16-1,,1)))</f>
        <v>0</v>
      </c>
      <c r="R85" s="71" t="n">
        <f aca="true">IF(R$15="",0,SUMIF(Import_numEventos,$K85,OFFSET(PreçoServiçoPorFrente,0,R$16-1,,1)))</f>
        <v>0</v>
      </c>
      <c r="S85" s="71" t="n">
        <f aca="true">IF(S$15="",0,SUMIF(Import_numEventos,$K85,OFFSET(PreçoServiçoPorFrente,0,S$16-1,,1)))</f>
        <v>0</v>
      </c>
      <c r="T85" s="71" t="n">
        <f aca="true">IF(T$15="",0,SUMIF(Import_numEventos,$K85,OFFSET(PreçoServiçoPorFrente,0,T$16-1,,1)))</f>
        <v>0</v>
      </c>
      <c r="U85" s="71" t="n">
        <f aca="true">IF(U$15="",0,SUMIF(Import_numEventos,$K85,OFFSET(PreçoServiçoPorFrente,0,U$16-1,,1)))</f>
        <v>0</v>
      </c>
      <c r="V85" s="71" t="n">
        <f aca="true">IF(V$15="",0,SUMIF(Import_numEventos,$K85,OFFSET(PreçoServiçoPorFrente,0,V$16-1,,1)))</f>
        <v>0</v>
      </c>
      <c r="W85" s="71" t="n">
        <f aca="true">IF(W$15="",0,SUMIF(Import_numEventos,$K85,OFFSET(PreçoServiçoPorFrente,0,W$16-1,,1)))</f>
        <v>0</v>
      </c>
      <c r="X85" s="71" t="n">
        <f aca="true">IF(X$15="",0,SUMIF(Import_numEventos,$K85,OFFSET(PreçoServiçoPorFrente,0,X$16-1,,1)))</f>
        <v>0</v>
      </c>
      <c r="Y85" s="71" t="n">
        <f aca="true">IF(Y$15="",0,SUMIF(Import_numEventos,$K85,OFFSET(PreçoServiçoPorFrente,0,Y$16-1,,1)))</f>
        <v>0</v>
      </c>
      <c r="Z85" s="71" t="n">
        <f aca="true">IF(Z$15="",0,SUMIF(Import_numEventos,$K85,OFFSET(PreçoServiçoPorFrente,0,Z$16-1,,1)))</f>
        <v>0</v>
      </c>
      <c r="AA85" s="71" t="n">
        <f aca="true">IF(AA$15="",0,SUMIF(Import_numEventos,$K85,OFFSET(PreçoServiçoPorFrente,0,AA$16-1,,1)))</f>
        <v>0</v>
      </c>
      <c r="AB85" s="71" t="n">
        <f aca="true">IF(AB$15="",0,SUMIF(Import_numEventos,$K85,OFFSET(PreçoServiçoPorFrente,0,AB$16-1,,1)))</f>
        <v>0</v>
      </c>
      <c r="AC85" s="71" t="n">
        <f aca="true">IF(AC$15="",0,SUMIF(Import_numEventos,$K85,OFFSET(PreçoServiçoPorFrente,0,AC$16-1,,1)))</f>
        <v>0</v>
      </c>
      <c r="AD85" s="71" t="n">
        <f aca="true">IF(AD$15="",0,SUMIF(Import_numEventos,$K85,OFFSET(PreçoServiçoPorFrente,0,AD$16-1,,1)))</f>
        <v>0</v>
      </c>
      <c r="AE85" s="71" t="n">
        <f aca="true">IF(AE$15="",0,SUMIF(Import_numEventos,$K85,OFFSET(PreçoServiçoPorFrente,0,AE$16-1,,1)))</f>
        <v>0</v>
      </c>
      <c r="AF85" s="71" t="n">
        <f aca="true">IF(AF$15="",0,SUMIF(Import_numEventos,$K85,OFFSET(PreçoServiçoPorFrente,0,AF$16-1,,1)))</f>
        <v>0</v>
      </c>
      <c r="AG85" s="71" t="n">
        <f aca="true">IF(AG$15="",0,SUMIF(Import_numEventos,$K85,OFFSET(PreçoServiçoPorFrente,0,AG$16-1,,1)))</f>
        <v>0</v>
      </c>
      <c r="AH85" s="71" t="n">
        <f aca="true">IF(AH$15="",0,SUMIF(Import_numEventos,$K85,OFFSET(PreçoServiçoPorFrente,0,AH$16-1,,1)))</f>
        <v>0</v>
      </c>
      <c r="AI85" s="71" t="n">
        <f aca="true">IF(AI$15="",0,SUMIF(Import_numEventos,$K85,OFFSET(PreçoServiçoPorFrente,0,AI$16-1,,1)))</f>
        <v>0</v>
      </c>
      <c r="AJ85" s="71" t="n">
        <f aca="true">IF(AJ$15="",0,SUMIF(Import_numEventos,$K85,OFFSET(PreçoServiçoPorFrente,0,AJ$16-1,,1)))</f>
        <v>0</v>
      </c>
      <c r="AK85" s="71" t="n">
        <f aca="true">IF(AK$15="",0,SUMIF(Import_numEventos,$K85,OFFSET(PreçoServiçoPorFrente,0,AK$16-1,,1)))</f>
        <v>0</v>
      </c>
      <c r="AL85" s="71" t="n">
        <f aca="true">IF(AL$15="",0,SUMIF(Import_numEventos,$K85,OFFSET(PreçoServiçoPorFrente,0,AL$16-1,,1)))</f>
        <v>0</v>
      </c>
      <c r="AM85" s="71" t="n">
        <f aca="true">IF(AM$15="",0,SUMIF(Import_numEventos,$K85,OFFSET(PreçoServiçoPorFrente,0,AM$16-1,,1)))</f>
        <v>0</v>
      </c>
      <c r="AN85" s="71" t="n">
        <f aca="true">IF(AN$15="",0,SUMIF(Import_numEventos,$K85,OFFSET(PreçoServiçoPorFrente,0,AN$16-1,,1)))</f>
        <v>0</v>
      </c>
      <c r="AO85" s="71" t="n">
        <f aca="true">IF(AO$15="",0,SUMIF(Import_numEventos,$K85,OFFSET(PreçoServiçoPorFrente,0,AO$16-1,,1)))</f>
        <v>0</v>
      </c>
      <c r="AP85" s="71" t="n">
        <f aca="true">IF(AP$15="",0,SUMIF(Import_numEventos,$K85,OFFSET(PreçoServiçoPorFrente,0,AP$16-1,,1)))</f>
        <v>0</v>
      </c>
      <c r="AQ85" s="71" t="n">
        <f aca="true">IF(AQ$15="",0,SUMIF(Import_numEventos,$K85,OFFSET(PreçoServiçoPorFrente,0,AQ$16-1,,1)))</f>
        <v>0</v>
      </c>
      <c r="AR85" s="71" t="n">
        <f aca="true">IF(AR$15="",0,SUMIF(Import_numEventos,$K85,OFFSET(PreçoServiçoPorFrente,0,AR$16-1,,1)))</f>
        <v>0</v>
      </c>
      <c r="AS85" s="71" t="n">
        <f aca="true">IF(AS$15="",0,SUMIF(Import_numEventos,$K85,OFFSET(PreçoServiçoPorFrente,0,AS$16-1,,1)))</f>
        <v>0</v>
      </c>
      <c r="AT85" s="71" t="n">
        <f aca="true">IF(AT$15="",0,SUMIF(Import_numEventos,$K85,OFFSET(PreçoServiçoPorFrente,0,AT$16-1,,1)))</f>
        <v>0</v>
      </c>
      <c r="AU85" s="71" t="n">
        <f aca="true">IF(AU$15="",0,SUMIF(Import_numEventos,$K85,OFFSET(PreçoServiçoPorFrente,0,AU$16-1,,1)))</f>
        <v>0</v>
      </c>
      <c r="AV85" s="71" t="n">
        <f aca="true">IF(AV$15="",0,SUMIF(Import_numEventos,$K85,OFFSET(PreçoServiçoPorFrente,0,AV$16-1,,1)))</f>
        <v>0</v>
      </c>
      <c r="AW85" s="71" t="n">
        <f aca="true">IF(AW$15="",0,SUMIF(Import_numEventos,$K85,OFFSET(PreçoServiçoPorFrente,0,AW$16-1,,1)))</f>
        <v>0</v>
      </c>
      <c r="AX85" s="71" t="n">
        <f aca="true">IF(AX$15="",0,SUMIF(Import_numEventos,$K85,OFFSET(PreçoServiçoPorFrente,0,AX$16-1,,1)))</f>
        <v>0</v>
      </c>
      <c r="AY85" s="71" t="n">
        <f aca="true">IF(AY$15="",0,SUMIF(Import_numEventos,$K85,OFFSET(PreçoServiçoPorFrente,0,AY$16-1,,1)))</f>
        <v>0</v>
      </c>
      <c r="AZ85" s="71" t="n">
        <f aca="true">IF(AZ$15="",0,SUMIF(Import_numEventos,$K85,OFFSET(PreçoServiçoPorFrente,0,AZ$16-1,,1)))</f>
        <v>0</v>
      </c>
      <c r="BA85" s="71" t="n">
        <f aca="true">IF(BA$15="",0,SUMIF(Import_numEventos,$K85,OFFSET(PreçoServiçoPorFrente,0,BA$16-1,,1)))</f>
        <v>0</v>
      </c>
      <c r="BB85" s="71" t="n">
        <f aca="true">IF(BB$15="",0,SUMIF(Import_numEventos,$K85,OFFSET(PreçoServiçoPorFrente,0,BB$16-1,,1)))</f>
        <v>0</v>
      </c>
      <c r="BC85" s="71" t="n">
        <f aca="true">IF(BC$15="",0,SUMIF(Import_numEventos,$K85,OFFSET(PreçoServiçoPorFrente,0,BC$16-1,,1)))</f>
        <v>0</v>
      </c>
      <c r="BD85" s="71" t="n">
        <f aca="true">IF(BD$15="",0,SUMIF(Import_numEventos,$K85,OFFSET(PreçoServiçoPorFrente,0,BD$16-1,,1)))</f>
        <v>0</v>
      </c>
      <c r="BE85" s="71" t="n">
        <f aca="true">IF(BE$15="",0,SUMIF(Import_numEventos,$K85,OFFSET(PreçoServiçoPorFrente,0,BE$16-1,,1)))</f>
        <v>0</v>
      </c>
      <c r="BF85" s="71" t="n">
        <f aca="true">IF(BF$15="",0,SUMIF(Import_numEventos,$K85,OFFSET(PreçoServiçoPorFrente,0,BF$16-1,,1)))</f>
        <v>0</v>
      </c>
      <c r="BG85" s="71" t="n">
        <f aca="true">IF(BG$15="",0,SUMIF(Import_numEventos,$K85,OFFSET(PreçoServiçoPorFrente,0,BG$16-1,,1)))</f>
        <v>0</v>
      </c>
      <c r="BH85" s="71" t="n">
        <f aca="true">IF(BH$15="",0,SUMIF(Import_numEventos,$K85,OFFSET(PreçoServiçoPorFrente,0,BH$16-1,,1)))</f>
        <v>0</v>
      </c>
      <c r="BI85" s="71" t="n">
        <f aca="true">IF(BI$15="",0,SUMIF(Import_numEventos,$K85,OFFSET(PreçoServiçoPorFrente,0,BI$16-1,,1)))</f>
        <v>0</v>
      </c>
      <c r="BJ85" s="71" t="n">
        <f aca="true">IF(BJ$15="",0,SUMIF(Import_numEventos,$K85,OFFSET(PreçoServiçoPorFrente,0,BJ$16-1,,1)))</f>
        <v>0</v>
      </c>
      <c r="BK85" s="71" t="n">
        <f aca="true">IF(BK$15="",0,SUMIF(Import_numEventos,$K85,OFFSET(PreçoServiçoPorFrente,0,BK$16-1,,1)))</f>
        <v>0</v>
      </c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</row>
    <row r="86" s="65" customFormat="true" ht="15" hidden="true" customHeight="false" outlineLevel="0" collapsed="false">
      <c r="B86" s="66" t="n">
        <f aca="true">ROW(Nível)-ROW(LIorçamento)+1</f>
        <v>69</v>
      </c>
      <c r="C86" s="67" t="s">
        <v>93</v>
      </c>
      <c r="D86" s="80" t="s">
        <v>93</v>
      </c>
      <c r="E86" s="81" t="str">
        <f aca="true">INDEX(Eventos,K86,2)</f>
        <v>SUPERESTRUTURA - TABULEIROS E GUARDA RODAS</v>
      </c>
      <c r="F86" s="82" t="s">
        <v>94</v>
      </c>
      <c r="G86" s="83" t="str">
        <f aca="false">IF(Nível="Serviço",SUMIF($N$15:$BK$15,"&lt;&gt;"&amp;"",N86:BK86),"")</f>
        <v/>
      </c>
      <c r="H86" s="84" t="str">
        <f aca="false">IF(AND(ISNUMBER(G86),G86&lt;&gt;0),I86/G86,IF(G86=0,0,""))</f>
        <v/>
      </c>
      <c r="I86" s="84" t="n">
        <f aca="false">SUM(N86:BK86)</f>
        <v>0</v>
      </c>
      <c r="J86" s="74"/>
      <c r="K86" s="75" t="n">
        <f aca="true">INDEX(Eventos,ROW(Nível)-ROW(LForçamento),1)</f>
        <v>6</v>
      </c>
      <c r="L86" s="85" t="str">
        <f aca="true">IF(AND(NumEvento&lt;&gt;"",Nível="Serviço"),INDEX(Eventos,NumEvento,2),"")</f>
        <v/>
      </c>
      <c r="M86" s="77"/>
      <c r="N86" s="71" t="n">
        <f aca="true">IF(N$15="",0,SUMIF(Import_numEventos,$K86,OFFSET(PreçoServiçoPorFrente,0,N$16-1,,1)))</f>
        <v>0</v>
      </c>
      <c r="O86" s="71" t="n">
        <f aca="true">IF(O$15="",0,SUMIF(Import_numEventos,$K86,OFFSET(PreçoServiçoPorFrente,0,O$16-1,,1)))</f>
        <v>0</v>
      </c>
      <c r="P86" s="71" t="n">
        <f aca="true">IF(P$15="",0,SUMIF(Import_numEventos,$K86,OFFSET(PreçoServiçoPorFrente,0,P$16-1,,1)))</f>
        <v>0</v>
      </c>
      <c r="Q86" s="71" t="n">
        <f aca="true">IF(Q$15="",0,SUMIF(Import_numEventos,$K86,OFFSET(PreçoServiçoPorFrente,0,Q$16-1,,1)))</f>
        <v>0</v>
      </c>
      <c r="R86" s="71" t="n">
        <f aca="true">IF(R$15="",0,SUMIF(Import_numEventos,$K86,OFFSET(PreçoServiçoPorFrente,0,R$16-1,,1)))</f>
        <v>0</v>
      </c>
      <c r="S86" s="71" t="n">
        <f aca="true">IF(S$15="",0,SUMIF(Import_numEventos,$K86,OFFSET(PreçoServiçoPorFrente,0,S$16-1,,1)))</f>
        <v>0</v>
      </c>
      <c r="T86" s="71" t="n">
        <f aca="true">IF(T$15="",0,SUMIF(Import_numEventos,$K86,OFFSET(PreçoServiçoPorFrente,0,T$16-1,,1)))</f>
        <v>0</v>
      </c>
      <c r="U86" s="71" t="n">
        <f aca="true">IF(U$15="",0,SUMIF(Import_numEventos,$K86,OFFSET(PreçoServiçoPorFrente,0,U$16-1,,1)))</f>
        <v>0</v>
      </c>
      <c r="V86" s="71" t="n">
        <f aca="true">IF(V$15="",0,SUMIF(Import_numEventos,$K86,OFFSET(PreçoServiçoPorFrente,0,V$16-1,,1)))</f>
        <v>0</v>
      </c>
      <c r="W86" s="71" t="n">
        <f aca="true">IF(W$15="",0,SUMIF(Import_numEventos,$K86,OFFSET(PreçoServiçoPorFrente,0,W$16-1,,1)))</f>
        <v>0</v>
      </c>
      <c r="X86" s="71" t="n">
        <f aca="true">IF(X$15="",0,SUMIF(Import_numEventos,$K86,OFFSET(PreçoServiçoPorFrente,0,X$16-1,,1)))</f>
        <v>0</v>
      </c>
      <c r="Y86" s="71" t="n">
        <f aca="true">IF(Y$15="",0,SUMIF(Import_numEventos,$K86,OFFSET(PreçoServiçoPorFrente,0,Y$16-1,,1)))</f>
        <v>0</v>
      </c>
      <c r="Z86" s="71" t="n">
        <f aca="true">IF(Z$15="",0,SUMIF(Import_numEventos,$K86,OFFSET(PreçoServiçoPorFrente,0,Z$16-1,,1)))</f>
        <v>0</v>
      </c>
      <c r="AA86" s="71" t="n">
        <f aca="true">IF(AA$15="",0,SUMIF(Import_numEventos,$K86,OFFSET(PreçoServiçoPorFrente,0,AA$16-1,,1)))</f>
        <v>0</v>
      </c>
      <c r="AB86" s="71" t="n">
        <f aca="true">IF(AB$15="",0,SUMIF(Import_numEventos,$K86,OFFSET(PreçoServiçoPorFrente,0,AB$16-1,,1)))</f>
        <v>0</v>
      </c>
      <c r="AC86" s="71" t="n">
        <f aca="true">IF(AC$15="",0,SUMIF(Import_numEventos,$K86,OFFSET(PreçoServiçoPorFrente,0,AC$16-1,,1)))</f>
        <v>0</v>
      </c>
      <c r="AD86" s="71" t="n">
        <f aca="true">IF(AD$15="",0,SUMIF(Import_numEventos,$K86,OFFSET(PreçoServiçoPorFrente,0,AD$16-1,,1)))</f>
        <v>0</v>
      </c>
      <c r="AE86" s="71" t="n">
        <f aca="true">IF(AE$15="",0,SUMIF(Import_numEventos,$K86,OFFSET(PreçoServiçoPorFrente,0,AE$16-1,,1)))</f>
        <v>0</v>
      </c>
      <c r="AF86" s="71" t="n">
        <f aca="true">IF(AF$15="",0,SUMIF(Import_numEventos,$K86,OFFSET(PreçoServiçoPorFrente,0,AF$16-1,,1)))</f>
        <v>0</v>
      </c>
      <c r="AG86" s="71" t="n">
        <f aca="true">IF(AG$15="",0,SUMIF(Import_numEventos,$K86,OFFSET(PreçoServiçoPorFrente,0,AG$16-1,,1)))</f>
        <v>0</v>
      </c>
      <c r="AH86" s="71" t="n">
        <f aca="true">IF(AH$15="",0,SUMIF(Import_numEventos,$K86,OFFSET(PreçoServiçoPorFrente,0,AH$16-1,,1)))</f>
        <v>0</v>
      </c>
      <c r="AI86" s="71" t="n">
        <f aca="true">IF(AI$15="",0,SUMIF(Import_numEventos,$K86,OFFSET(PreçoServiçoPorFrente,0,AI$16-1,,1)))</f>
        <v>0</v>
      </c>
      <c r="AJ86" s="71" t="n">
        <f aca="true">IF(AJ$15="",0,SUMIF(Import_numEventos,$K86,OFFSET(PreçoServiçoPorFrente,0,AJ$16-1,,1)))</f>
        <v>0</v>
      </c>
      <c r="AK86" s="71" t="n">
        <f aca="true">IF(AK$15="",0,SUMIF(Import_numEventos,$K86,OFFSET(PreçoServiçoPorFrente,0,AK$16-1,,1)))</f>
        <v>0</v>
      </c>
      <c r="AL86" s="71" t="n">
        <f aca="true">IF(AL$15="",0,SUMIF(Import_numEventos,$K86,OFFSET(PreçoServiçoPorFrente,0,AL$16-1,,1)))</f>
        <v>0</v>
      </c>
      <c r="AM86" s="71" t="n">
        <f aca="true">IF(AM$15="",0,SUMIF(Import_numEventos,$K86,OFFSET(PreçoServiçoPorFrente,0,AM$16-1,,1)))</f>
        <v>0</v>
      </c>
      <c r="AN86" s="71" t="n">
        <f aca="true">IF(AN$15="",0,SUMIF(Import_numEventos,$K86,OFFSET(PreçoServiçoPorFrente,0,AN$16-1,,1)))</f>
        <v>0</v>
      </c>
      <c r="AO86" s="71" t="n">
        <f aca="true">IF(AO$15="",0,SUMIF(Import_numEventos,$K86,OFFSET(PreçoServiçoPorFrente,0,AO$16-1,,1)))</f>
        <v>0</v>
      </c>
      <c r="AP86" s="71" t="n">
        <f aca="true">IF(AP$15="",0,SUMIF(Import_numEventos,$K86,OFFSET(PreçoServiçoPorFrente,0,AP$16-1,,1)))</f>
        <v>0</v>
      </c>
      <c r="AQ86" s="71" t="n">
        <f aca="true">IF(AQ$15="",0,SUMIF(Import_numEventos,$K86,OFFSET(PreçoServiçoPorFrente,0,AQ$16-1,,1)))</f>
        <v>0</v>
      </c>
      <c r="AR86" s="71" t="n">
        <f aca="true">IF(AR$15="",0,SUMIF(Import_numEventos,$K86,OFFSET(PreçoServiçoPorFrente,0,AR$16-1,,1)))</f>
        <v>0</v>
      </c>
      <c r="AS86" s="71" t="n">
        <f aca="true">IF(AS$15="",0,SUMIF(Import_numEventos,$K86,OFFSET(PreçoServiçoPorFrente,0,AS$16-1,,1)))</f>
        <v>0</v>
      </c>
      <c r="AT86" s="71" t="n">
        <f aca="true">IF(AT$15="",0,SUMIF(Import_numEventos,$K86,OFFSET(PreçoServiçoPorFrente,0,AT$16-1,,1)))</f>
        <v>0</v>
      </c>
      <c r="AU86" s="71" t="n">
        <f aca="true">IF(AU$15="",0,SUMIF(Import_numEventos,$K86,OFFSET(PreçoServiçoPorFrente,0,AU$16-1,,1)))</f>
        <v>0</v>
      </c>
      <c r="AV86" s="71" t="n">
        <f aca="true">IF(AV$15="",0,SUMIF(Import_numEventos,$K86,OFFSET(PreçoServiçoPorFrente,0,AV$16-1,,1)))</f>
        <v>0</v>
      </c>
      <c r="AW86" s="71" t="n">
        <f aca="true">IF(AW$15="",0,SUMIF(Import_numEventos,$K86,OFFSET(PreçoServiçoPorFrente,0,AW$16-1,,1)))</f>
        <v>0</v>
      </c>
      <c r="AX86" s="71" t="n">
        <f aca="true">IF(AX$15="",0,SUMIF(Import_numEventos,$K86,OFFSET(PreçoServiçoPorFrente,0,AX$16-1,,1)))</f>
        <v>0</v>
      </c>
      <c r="AY86" s="71" t="n">
        <f aca="true">IF(AY$15="",0,SUMIF(Import_numEventos,$K86,OFFSET(PreçoServiçoPorFrente,0,AY$16-1,,1)))</f>
        <v>0</v>
      </c>
      <c r="AZ86" s="71" t="n">
        <f aca="true">IF(AZ$15="",0,SUMIF(Import_numEventos,$K86,OFFSET(PreçoServiçoPorFrente,0,AZ$16-1,,1)))</f>
        <v>0</v>
      </c>
      <c r="BA86" s="71" t="n">
        <f aca="true">IF(BA$15="",0,SUMIF(Import_numEventos,$K86,OFFSET(PreçoServiçoPorFrente,0,BA$16-1,,1)))</f>
        <v>0</v>
      </c>
      <c r="BB86" s="71" t="n">
        <f aca="true">IF(BB$15="",0,SUMIF(Import_numEventos,$K86,OFFSET(PreçoServiçoPorFrente,0,BB$16-1,,1)))</f>
        <v>0</v>
      </c>
      <c r="BC86" s="71" t="n">
        <f aca="true">IF(BC$15="",0,SUMIF(Import_numEventos,$K86,OFFSET(PreçoServiçoPorFrente,0,BC$16-1,,1)))</f>
        <v>0</v>
      </c>
      <c r="BD86" s="71" t="n">
        <f aca="true">IF(BD$15="",0,SUMIF(Import_numEventos,$K86,OFFSET(PreçoServiçoPorFrente,0,BD$16-1,,1)))</f>
        <v>0</v>
      </c>
      <c r="BE86" s="71" t="n">
        <f aca="true">IF(BE$15="",0,SUMIF(Import_numEventos,$K86,OFFSET(PreçoServiçoPorFrente,0,BE$16-1,,1)))</f>
        <v>0</v>
      </c>
      <c r="BF86" s="71" t="n">
        <f aca="true">IF(BF$15="",0,SUMIF(Import_numEventos,$K86,OFFSET(PreçoServiçoPorFrente,0,BF$16-1,,1)))</f>
        <v>0</v>
      </c>
      <c r="BG86" s="71" t="n">
        <f aca="true">IF(BG$15="",0,SUMIF(Import_numEventos,$K86,OFFSET(PreçoServiçoPorFrente,0,BG$16-1,,1)))</f>
        <v>0</v>
      </c>
      <c r="BH86" s="71" t="n">
        <f aca="true">IF(BH$15="",0,SUMIF(Import_numEventos,$K86,OFFSET(PreçoServiçoPorFrente,0,BH$16-1,,1)))</f>
        <v>0</v>
      </c>
      <c r="BI86" s="71" t="n">
        <f aca="true">IF(BI$15="",0,SUMIF(Import_numEventos,$K86,OFFSET(PreçoServiçoPorFrente,0,BI$16-1,,1)))</f>
        <v>0</v>
      </c>
      <c r="BJ86" s="71" t="n">
        <f aca="true">IF(BJ$15="",0,SUMIF(Import_numEventos,$K86,OFFSET(PreçoServiçoPorFrente,0,BJ$16-1,,1)))</f>
        <v>0</v>
      </c>
      <c r="BK86" s="71" t="n">
        <f aca="true">IF(BK$15="",0,SUMIF(Import_numEventos,$K86,OFFSET(PreçoServiçoPorFrente,0,BK$16-1,,1)))</f>
        <v>0</v>
      </c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</row>
    <row r="87" s="65" customFormat="true" ht="15" hidden="true" customHeight="false" outlineLevel="0" collapsed="false">
      <c r="B87" s="66" t="n">
        <f aca="true">ROW(Nível)-ROW(LIorçamento)+1</f>
        <v>70</v>
      </c>
      <c r="C87" s="67" t="s">
        <v>93</v>
      </c>
      <c r="D87" s="80" t="s">
        <v>93</v>
      </c>
      <c r="E87" s="81" t="str">
        <f aca="true">INDEX(Eventos,K87,2)</f>
        <v>PERFIL METÁLICO E APARELHO DE APOIO </v>
      </c>
      <c r="F87" s="82" t="s">
        <v>94</v>
      </c>
      <c r="G87" s="83" t="str">
        <f aca="false">IF(Nível="Serviço",SUMIF($N$15:$BK$15,"&lt;&gt;"&amp;"",N87:BK87),"")</f>
        <v/>
      </c>
      <c r="H87" s="84" t="str">
        <f aca="false">IF(AND(ISNUMBER(G87),G87&lt;&gt;0),I87/G87,IF(G87=0,0,""))</f>
        <v/>
      </c>
      <c r="I87" s="84" t="n">
        <f aca="false">SUM(N87:BK87)</f>
        <v>0</v>
      </c>
      <c r="J87" s="74"/>
      <c r="K87" s="75" t="n">
        <f aca="true">INDEX(Eventos,ROW(Nível)-ROW(LForçamento),1)</f>
        <v>7</v>
      </c>
      <c r="L87" s="85" t="str">
        <f aca="true">IF(AND(NumEvento&lt;&gt;"",Nível="Serviço"),INDEX(Eventos,NumEvento,2),"")</f>
        <v/>
      </c>
      <c r="M87" s="77"/>
      <c r="N87" s="71" t="n">
        <f aca="true">IF(N$15="",0,SUMIF(Import_numEventos,$K87,OFFSET(PreçoServiçoPorFrente,0,N$16-1,,1)))</f>
        <v>0</v>
      </c>
      <c r="O87" s="71" t="n">
        <f aca="true">IF(O$15="",0,SUMIF(Import_numEventos,$K87,OFFSET(PreçoServiçoPorFrente,0,O$16-1,,1)))</f>
        <v>0</v>
      </c>
      <c r="P87" s="71" t="n">
        <f aca="true">IF(P$15="",0,SUMIF(Import_numEventos,$K87,OFFSET(PreçoServiçoPorFrente,0,P$16-1,,1)))</f>
        <v>0</v>
      </c>
      <c r="Q87" s="71" t="n">
        <f aca="true">IF(Q$15="",0,SUMIF(Import_numEventos,$K87,OFFSET(PreçoServiçoPorFrente,0,Q$16-1,,1)))</f>
        <v>0</v>
      </c>
      <c r="R87" s="71" t="n">
        <f aca="true">IF(R$15="",0,SUMIF(Import_numEventos,$K87,OFFSET(PreçoServiçoPorFrente,0,R$16-1,,1)))</f>
        <v>0</v>
      </c>
      <c r="S87" s="71" t="n">
        <f aca="true">IF(S$15="",0,SUMIF(Import_numEventos,$K87,OFFSET(PreçoServiçoPorFrente,0,S$16-1,,1)))</f>
        <v>0</v>
      </c>
      <c r="T87" s="71" t="n">
        <f aca="true">IF(T$15="",0,SUMIF(Import_numEventos,$K87,OFFSET(PreçoServiçoPorFrente,0,T$16-1,,1)))</f>
        <v>0</v>
      </c>
      <c r="U87" s="71" t="n">
        <f aca="true">IF(U$15="",0,SUMIF(Import_numEventos,$K87,OFFSET(PreçoServiçoPorFrente,0,U$16-1,,1)))</f>
        <v>0</v>
      </c>
      <c r="V87" s="71" t="n">
        <f aca="true">IF(V$15="",0,SUMIF(Import_numEventos,$K87,OFFSET(PreçoServiçoPorFrente,0,V$16-1,,1)))</f>
        <v>0</v>
      </c>
      <c r="W87" s="71" t="n">
        <f aca="true">IF(W$15="",0,SUMIF(Import_numEventos,$K87,OFFSET(PreçoServiçoPorFrente,0,W$16-1,,1)))</f>
        <v>0</v>
      </c>
      <c r="X87" s="71" t="n">
        <f aca="true">IF(X$15="",0,SUMIF(Import_numEventos,$K87,OFFSET(PreçoServiçoPorFrente,0,X$16-1,,1)))</f>
        <v>0</v>
      </c>
      <c r="Y87" s="71" t="n">
        <f aca="true">IF(Y$15="",0,SUMIF(Import_numEventos,$K87,OFFSET(PreçoServiçoPorFrente,0,Y$16-1,,1)))</f>
        <v>0</v>
      </c>
      <c r="Z87" s="71" t="n">
        <f aca="true">IF(Z$15="",0,SUMIF(Import_numEventos,$K87,OFFSET(PreçoServiçoPorFrente,0,Z$16-1,,1)))</f>
        <v>0</v>
      </c>
      <c r="AA87" s="71" t="n">
        <f aca="true">IF(AA$15="",0,SUMIF(Import_numEventos,$K87,OFFSET(PreçoServiçoPorFrente,0,AA$16-1,,1)))</f>
        <v>0</v>
      </c>
      <c r="AB87" s="71" t="n">
        <f aca="true">IF(AB$15="",0,SUMIF(Import_numEventos,$K87,OFFSET(PreçoServiçoPorFrente,0,AB$16-1,,1)))</f>
        <v>0</v>
      </c>
      <c r="AC87" s="71" t="n">
        <f aca="true">IF(AC$15="",0,SUMIF(Import_numEventos,$K87,OFFSET(PreçoServiçoPorFrente,0,AC$16-1,,1)))</f>
        <v>0</v>
      </c>
      <c r="AD87" s="71" t="n">
        <f aca="true">IF(AD$15="",0,SUMIF(Import_numEventos,$K87,OFFSET(PreçoServiçoPorFrente,0,AD$16-1,,1)))</f>
        <v>0</v>
      </c>
      <c r="AE87" s="71" t="n">
        <f aca="true">IF(AE$15="",0,SUMIF(Import_numEventos,$K87,OFFSET(PreçoServiçoPorFrente,0,AE$16-1,,1)))</f>
        <v>0</v>
      </c>
      <c r="AF87" s="71" t="n">
        <f aca="true">IF(AF$15="",0,SUMIF(Import_numEventos,$K87,OFFSET(PreçoServiçoPorFrente,0,AF$16-1,,1)))</f>
        <v>0</v>
      </c>
      <c r="AG87" s="71" t="n">
        <f aca="true">IF(AG$15="",0,SUMIF(Import_numEventos,$K87,OFFSET(PreçoServiçoPorFrente,0,AG$16-1,,1)))</f>
        <v>0</v>
      </c>
      <c r="AH87" s="71" t="n">
        <f aca="true">IF(AH$15="",0,SUMIF(Import_numEventos,$K87,OFFSET(PreçoServiçoPorFrente,0,AH$16-1,,1)))</f>
        <v>0</v>
      </c>
      <c r="AI87" s="71" t="n">
        <f aca="true">IF(AI$15="",0,SUMIF(Import_numEventos,$K87,OFFSET(PreçoServiçoPorFrente,0,AI$16-1,,1)))</f>
        <v>0</v>
      </c>
      <c r="AJ87" s="71" t="n">
        <f aca="true">IF(AJ$15="",0,SUMIF(Import_numEventos,$K87,OFFSET(PreçoServiçoPorFrente,0,AJ$16-1,,1)))</f>
        <v>0</v>
      </c>
      <c r="AK87" s="71" t="n">
        <f aca="true">IF(AK$15="",0,SUMIF(Import_numEventos,$K87,OFFSET(PreçoServiçoPorFrente,0,AK$16-1,,1)))</f>
        <v>0</v>
      </c>
      <c r="AL87" s="71" t="n">
        <f aca="true">IF(AL$15="",0,SUMIF(Import_numEventos,$K87,OFFSET(PreçoServiçoPorFrente,0,AL$16-1,,1)))</f>
        <v>0</v>
      </c>
      <c r="AM87" s="71" t="n">
        <f aca="true">IF(AM$15="",0,SUMIF(Import_numEventos,$K87,OFFSET(PreçoServiçoPorFrente,0,AM$16-1,,1)))</f>
        <v>0</v>
      </c>
      <c r="AN87" s="71" t="n">
        <f aca="true">IF(AN$15="",0,SUMIF(Import_numEventos,$K87,OFFSET(PreçoServiçoPorFrente,0,AN$16-1,,1)))</f>
        <v>0</v>
      </c>
      <c r="AO87" s="71" t="n">
        <f aca="true">IF(AO$15="",0,SUMIF(Import_numEventos,$K87,OFFSET(PreçoServiçoPorFrente,0,AO$16-1,,1)))</f>
        <v>0</v>
      </c>
      <c r="AP87" s="71" t="n">
        <f aca="true">IF(AP$15="",0,SUMIF(Import_numEventos,$K87,OFFSET(PreçoServiçoPorFrente,0,AP$16-1,,1)))</f>
        <v>0</v>
      </c>
      <c r="AQ87" s="71" t="n">
        <f aca="true">IF(AQ$15="",0,SUMIF(Import_numEventos,$K87,OFFSET(PreçoServiçoPorFrente,0,AQ$16-1,,1)))</f>
        <v>0</v>
      </c>
      <c r="AR87" s="71" t="n">
        <f aca="true">IF(AR$15="",0,SUMIF(Import_numEventos,$K87,OFFSET(PreçoServiçoPorFrente,0,AR$16-1,,1)))</f>
        <v>0</v>
      </c>
      <c r="AS87" s="71" t="n">
        <f aca="true">IF(AS$15="",0,SUMIF(Import_numEventos,$K87,OFFSET(PreçoServiçoPorFrente,0,AS$16-1,,1)))</f>
        <v>0</v>
      </c>
      <c r="AT87" s="71" t="n">
        <f aca="true">IF(AT$15="",0,SUMIF(Import_numEventos,$K87,OFFSET(PreçoServiçoPorFrente,0,AT$16-1,,1)))</f>
        <v>0</v>
      </c>
      <c r="AU87" s="71" t="n">
        <f aca="true">IF(AU$15="",0,SUMIF(Import_numEventos,$K87,OFFSET(PreçoServiçoPorFrente,0,AU$16-1,,1)))</f>
        <v>0</v>
      </c>
      <c r="AV87" s="71" t="n">
        <f aca="true">IF(AV$15="",0,SUMIF(Import_numEventos,$K87,OFFSET(PreçoServiçoPorFrente,0,AV$16-1,,1)))</f>
        <v>0</v>
      </c>
      <c r="AW87" s="71" t="n">
        <f aca="true">IF(AW$15="",0,SUMIF(Import_numEventos,$K87,OFFSET(PreçoServiçoPorFrente,0,AW$16-1,,1)))</f>
        <v>0</v>
      </c>
      <c r="AX87" s="71" t="n">
        <f aca="true">IF(AX$15="",0,SUMIF(Import_numEventos,$K87,OFFSET(PreçoServiçoPorFrente,0,AX$16-1,,1)))</f>
        <v>0</v>
      </c>
      <c r="AY87" s="71" t="n">
        <f aca="true">IF(AY$15="",0,SUMIF(Import_numEventos,$K87,OFFSET(PreçoServiçoPorFrente,0,AY$16-1,,1)))</f>
        <v>0</v>
      </c>
      <c r="AZ87" s="71" t="n">
        <f aca="true">IF(AZ$15="",0,SUMIF(Import_numEventos,$K87,OFFSET(PreçoServiçoPorFrente,0,AZ$16-1,,1)))</f>
        <v>0</v>
      </c>
      <c r="BA87" s="71" t="n">
        <f aca="true">IF(BA$15="",0,SUMIF(Import_numEventos,$K87,OFFSET(PreçoServiçoPorFrente,0,BA$16-1,,1)))</f>
        <v>0</v>
      </c>
      <c r="BB87" s="71" t="n">
        <f aca="true">IF(BB$15="",0,SUMIF(Import_numEventos,$K87,OFFSET(PreçoServiçoPorFrente,0,BB$16-1,,1)))</f>
        <v>0</v>
      </c>
      <c r="BC87" s="71" t="n">
        <f aca="true">IF(BC$15="",0,SUMIF(Import_numEventos,$K87,OFFSET(PreçoServiçoPorFrente,0,BC$16-1,,1)))</f>
        <v>0</v>
      </c>
      <c r="BD87" s="71" t="n">
        <f aca="true">IF(BD$15="",0,SUMIF(Import_numEventos,$K87,OFFSET(PreçoServiçoPorFrente,0,BD$16-1,,1)))</f>
        <v>0</v>
      </c>
      <c r="BE87" s="71" t="n">
        <f aca="true">IF(BE$15="",0,SUMIF(Import_numEventos,$K87,OFFSET(PreçoServiçoPorFrente,0,BE$16-1,,1)))</f>
        <v>0</v>
      </c>
      <c r="BF87" s="71" t="n">
        <f aca="true">IF(BF$15="",0,SUMIF(Import_numEventos,$K87,OFFSET(PreçoServiçoPorFrente,0,BF$16-1,,1)))</f>
        <v>0</v>
      </c>
      <c r="BG87" s="71" t="n">
        <f aca="true">IF(BG$15="",0,SUMIF(Import_numEventos,$K87,OFFSET(PreçoServiçoPorFrente,0,BG$16-1,,1)))</f>
        <v>0</v>
      </c>
      <c r="BH87" s="71" t="n">
        <f aca="true">IF(BH$15="",0,SUMIF(Import_numEventos,$K87,OFFSET(PreçoServiçoPorFrente,0,BH$16-1,,1)))</f>
        <v>0</v>
      </c>
      <c r="BI87" s="71" t="n">
        <f aca="true">IF(BI$15="",0,SUMIF(Import_numEventos,$K87,OFFSET(PreçoServiçoPorFrente,0,BI$16-1,,1)))</f>
        <v>0</v>
      </c>
      <c r="BJ87" s="71" t="n">
        <f aca="true">IF(BJ$15="",0,SUMIF(Import_numEventos,$K87,OFFSET(PreçoServiçoPorFrente,0,BJ$16-1,,1)))</f>
        <v>0</v>
      </c>
      <c r="BK87" s="71" t="n">
        <f aca="true">IF(BK$15="",0,SUMIF(Import_numEventos,$K87,OFFSET(PreçoServiçoPorFrente,0,BK$16-1,,1)))</f>
        <v>0</v>
      </c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</row>
    <row r="88" s="65" customFormat="true" ht="15" hidden="true" customHeight="false" outlineLevel="0" collapsed="false">
      <c r="B88" s="66" t="n">
        <f aca="true">ROW(Nível)-ROW(LIorçamento)+1</f>
        <v>71</v>
      </c>
      <c r="C88" s="67" t="s">
        <v>93</v>
      </c>
      <c r="D88" s="80" t="s">
        <v>93</v>
      </c>
      <c r="E88" s="81" t="str">
        <f aca="true">INDEX(Eventos,K88,2)</f>
        <v>PINTURA E GUARDA CORPO E REATERRO</v>
      </c>
      <c r="F88" s="82" t="s">
        <v>94</v>
      </c>
      <c r="G88" s="83" t="str">
        <f aca="false">IF(Nível="Serviço",SUMIF($N$15:$BK$15,"&lt;&gt;"&amp;"",N88:BK88),"")</f>
        <v/>
      </c>
      <c r="H88" s="84" t="str">
        <f aca="false">IF(AND(ISNUMBER(G88),G88&lt;&gt;0),I88/G88,IF(G88=0,0,""))</f>
        <v/>
      </c>
      <c r="I88" s="84" t="n">
        <f aca="false">SUM(N88:BK88)</f>
        <v>0</v>
      </c>
      <c r="J88" s="74"/>
      <c r="K88" s="75" t="n">
        <f aca="true">INDEX(Eventos,ROW(Nível)-ROW(LForçamento),1)</f>
        <v>8</v>
      </c>
      <c r="L88" s="85" t="str">
        <f aca="true">IF(AND(NumEvento&lt;&gt;"",Nível="Serviço"),INDEX(Eventos,NumEvento,2),"")</f>
        <v/>
      </c>
      <c r="M88" s="77"/>
      <c r="N88" s="71" t="n">
        <f aca="true">IF(N$15="",0,SUMIF(Import_numEventos,$K88,OFFSET(PreçoServiçoPorFrente,0,N$16-1,,1)))</f>
        <v>0</v>
      </c>
      <c r="O88" s="71" t="n">
        <f aca="true">IF(O$15="",0,SUMIF(Import_numEventos,$K88,OFFSET(PreçoServiçoPorFrente,0,O$16-1,,1)))</f>
        <v>0</v>
      </c>
      <c r="P88" s="71" t="n">
        <f aca="true">IF(P$15="",0,SUMIF(Import_numEventos,$K88,OFFSET(PreçoServiçoPorFrente,0,P$16-1,,1)))</f>
        <v>0</v>
      </c>
      <c r="Q88" s="71" t="n">
        <f aca="true">IF(Q$15="",0,SUMIF(Import_numEventos,$K88,OFFSET(PreçoServiçoPorFrente,0,Q$16-1,,1)))</f>
        <v>0</v>
      </c>
      <c r="R88" s="71" t="n">
        <f aca="true">IF(R$15="",0,SUMIF(Import_numEventos,$K88,OFFSET(PreçoServiçoPorFrente,0,R$16-1,,1)))</f>
        <v>0</v>
      </c>
      <c r="S88" s="71" t="n">
        <f aca="true">IF(S$15="",0,SUMIF(Import_numEventos,$K88,OFFSET(PreçoServiçoPorFrente,0,S$16-1,,1)))</f>
        <v>0</v>
      </c>
      <c r="T88" s="71" t="n">
        <f aca="true">IF(T$15="",0,SUMIF(Import_numEventos,$K88,OFFSET(PreçoServiçoPorFrente,0,T$16-1,,1)))</f>
        <v>0</v>
      </c>
      <c r="U88" s="71" t="n">
        <f aca="true">IF(U$15="",0,SUMIF(Import_numEventos,$K88,OFFSET(PreçoServiçoPorFrente,0,U$16-1,,1)))</f>
        <v>0</v>
      </c>
      <c r="V88" s="71" t="n">
        <f aca="true">IF(V$15="",0,SUMIF(Import_numEventos,$K88,OFFSET(PreçoServiçoPorFrente,0,V$16-1,,1)))</f>
        <v>0</v>
      </c>
      <c r="W88" s="71" t="n">
        <f aca="true">IF(W$15="",0,SUMIF(Import_numEventos,$K88,OFFSET(PreçoServiçoPorFrente,0,W$16-1,,1)))</f>
        <v>0</v>
      </c>
      <c r="X88" s="71" t="n">
        <f aca="true">IF(X$15="",0,SUMIF(Import_numEventos,$K88,OFFSET(PreçoServiçoPorFrente,0,X$16-1,,1)))</f>
        <v>0</v>
      </c>
      <c r="Y88" s="71" t="n">
        <f aca="true">IF(Y$15="",0,SUMIF(Import_numEventos,$K88,OFFSET(PreçoServiçoPorFrente,0,Y$16-1,,1)))</f>
        <v>0</v>
      </c>
      <c r="Z88" s="71" t="n">
        <f aca="true">IF(Z$15="",0,SUMIF(Import_numEventos,$K88,OFFSET(PreçoServiçoPorFrente,0,Z$16-1,,1)))</f>
        <v>0</v>
      </c>
      <c r="AA88" s="71" t="n">
        <f aca="true">IF(AA$15="",0,SUMIF(Import_numEventos,$K88,OFFSET(PreçoServiçoPorFrente,0,AA$16-1,,1)))</f>
        <v>0</v>
      </c>
      <c r="AB88" s="71" t="n">
        <f aca="true">IF(AB$15="",0,SUMIF(Import_numEventos,$K88,OFFSET(PreçoServiçoPorFrente,0,AB$16-1,,1)))</f>
        <v>0</v>
      </c>
      <c r="AC88" s="71" t="n">
        <f aca="true">IF(AC$15="",0,SUMIF(Import_numEventos,$K88,OFFSET(PreçoServiçoPorFrente,0,AC$16-1,,1)))</f>
        <v>0</v>
      </c>
      <c r="AD88" s="71" t="n">
        <f aca="true">IF(AD$15="",0,SUMIF(Import_numEventos,$K88,OFFSET(PreçoServiçoPorFrente,0,AD$16-1,,1)))</f>
        <v>0</v>
      </c>
      <c r="AE88" s="71" t="n">
        <f aca="true">IF(AE$15="",0,SUMIF(Import_numEventos,$K88,OFFSET(PreçoServiçoPorFrente,0,AE$16-1,,1)))</f>
        <v>0</v>
      </c>
      <c r="AF88" s="71" t="n">
        <f aca="true">IF(AF$15="",0,SUMIF(Import_numEventos,$K88,OFFSET(PreçoServiçoPorFrente,0,AF$16-1,,1)))</f>
        <v>0</v>
      </c>
      <c r="AG88" s="71" t="n">
        <f aca="true">IF(AG$15="",0,SUMIF(Import_numEventos,$K88,OFFSET(PreçoServiçoPorFrente,0,AG$16-1,,1)))</f>
        <v>0</v>
      </c>
      <c r="AH88" s="71" t="n">
        <f aca="true">IF(AH$15="",0,SUMIF(Import_numEventos,$K88,OFFSET(PreçoServiçoPorFrente,0,AH$16-1,,1)))</f>
        <v>0</v>
      </c>
      <c r="AI88" s="71" t="n">
        <f aca="true">IF(AI$15="",0,SUMIF(Import_numEventos,$K88,OFFSET(PreçoServiçoPorFrente,0,AI$16-1,,1)))</f>
        <v>0</v>
      </c>
      <c r="AJ88" s="71" t="n">
        <f aca="true">IF(AJ$15="",0,SUMIF(Import_numEventos,$K88,OFFSET(PreçoServiçoPorFrente,0,AJ$16-1,,1)))</f>
        <v>0</v>
      </c>
      <c r="AK88" s="71" t="n">
        <f aca="true">IF(AK$15="",0,SUMIF(Import_numEventos,$K88,OFFSET(PreçoServiçoPorFrente,0,AK$16-1,,1)))</f>
        <v>0</v>
      </c>
      <c r="AL88" s="71" t="n">
        <f aca="true">IF(AL$15="",0,SUMIF(Import_numEventos,$K88,OFFSET(PreçoServiçoPorFrente,0,AL$16-1,,1)))</f>
        <v>0</v>
      </c>
      <c r="AM88" s="71" t="n">
        <f aca="true">IF(AM$15="",0,SUMIF(Import_numEventos,$K88,OFFSET(PreçoServiçoPorFrente,0,AM$16-1,,1)))</f>
        <v>0</v>
      </c>
      <c r="AN88" s="71" t="n">
        <f aca="true">IF(AN$15="",0,SUMIF(Import_numEventos,$K88,OFFSET(PreçoServiçoPorFrente,0,AN$16-1,,1)))</f>
        <v>0</v>
      </c>
      <c r="AO88" s="71" t="n">
        <f aca="true">IF(AO$15="",0,SUMIF(Import_numEventos,$K88,OFFSET(PreçoServiçoPorFrente,0,AO$16-1,,1)))</f>
        <v>0</v>
      </c>
      <c r="AP88" s="71" t="n">
        <f aca="true">IF(AP$15="",0,SUMIF(Import_numEventos,$K88,OFFSET(PreçoServiçoPorFrente,0,AP$16-1,,1)))</f>
        <v>0</v>
      </c>
      <c r="AQ88" s="71" t="n">
        <f aca="true">IF(AQ$15="",0,SUMIF(Import_numEventos,$K88,OFFSET(PreçoServiçoPorFrente,0,AQ$16-1,,1)))</f>
        <v>0</v>
      </c>
      <c r="AR88" s="71" t="n">
        <f aca="true">IF(AR$15="",0,SUMIF(Import_numEventos,$K88,OFFSET(PreçoServiçoPorFrente,0,AR$16-1,,1)))</f>
        <v>0</v>
      </c>
      <c r="AS88" s="71" t="n">
        <f aca="true">IF(AS$15="",0,SUMIF(Import_numEventos,$K88,OFFSET(PreçoServiçoPorFrente,0,AS$16-1,,1)))</f>
        <v>0</v>
      </c>
      <c r="AT88" s="71" t="n">
        <f aca="true">IF(AT$15="",0,SUMIF(Import_numEventos,$K88,OFFSET(PreçoServiçoPorFrente,0,AT$16-1,,1)))</f>
        <v>0</v>
      </c>
      <c r="AU88" s="71" t="n">
        <f aca="true">IF(AU$15="",0,SUMIF(Import_numEventos,$K88,OFFSET(PreçoServiçoPorFrente,0,AU$16-1,,1)))</f>
        <v>0</v>
      </c>
      <c r="AV88" s="71" t="n">
        <f aca="true">IF(AV$15="",0,SUMIF(Import_numEventos,$K88,OFFSET(PreçoServiçoPorFrente,0,AV$16-1,,1)))</f>
        <v>0</v>
      </c>
      <c r="AW88" s="71" t="n">
        <f aca="true">IF(AW$15="",0,SUMIF(Import_numEventos,$K88,OFFSET(PreçoServiçoPorFrente,0,AW$16-1,,1)))</f>
        <v>0</v>
      </c>
      <c r="AX88" s="71" t="n">
        <f aca="true">IF(AX$15="",0,SUMIF(Import_numEventos,$K88,OFFSET(PreçoServiçoPorFrente,0,AX$16-1,,1)))</f>
        <v>0</v>
      </c>
      <c r="AY88" s="71" t="n">
        <f aca="true">IF(AY$15="",0,SUMIF(Import_numEventos,$K88,OFFSET(PreçoServiçoPorFrente,0,AY$16-1,,1)))</f>
        <v>0</v>
      </c>
      <c r="AZ88" s="71" t="n">
        <f aca="true">IF(AZ$15="",0,SUMIF(Import_numEventos,$K88,OFFSET(PreçoServiçoPorFrente,0,AZ$16-1,,1)))</f>
        <v>0</v>
      </c>
      <c r="BA88" s="71" t="n">
        <f aca="true">IF(BA$15="",0,SUMIF(Import_numEventos,$K88,OFFSET(PreçoServiçoPorFrente,0,BA$16-1,,1)))</f>
        <v>0</v>
      </c>
      <c r="BB88" s="71" t="n">
        <f aca="true">IF(BB$15="",0,SUMIF(Import_numEventos,$K88,OFFSET(PreçoServiçoPorFrente,0,BB$16-1,,1)))</f>
        <v>0</v>
      </c>
      <c r="BC88" s="71" t="n">
        <f aca="true">IF(BC$15="",0,SUMIF(Import_numEventos,$K88,OFFSET(PreçoServiçoPorFrente,0,BC$16-1,,1)))</f>
        <v>0</v>
      </c>
      <c r="BD88" s="71" t="n">
        <f aca="true">IF(BD$15="",0,SUMIF(Import_numEventos,$K88,OFFSET(PreçoServiçoPorFrente,0,BD$16-1,,1)))</f>
        <v>0</v>
      </c>
      <c r="BE88" s="71" t="n">
        <f aca="true">IF(BE$15="",0,SUMIF(Import_numEventos,$K88,OFFSET(PreçoServiçoPorFrente,0,BE$16-1,,1)))</f>
        <v>0</v>
      </c>
      <c r="BF88" s="71" t="n">
        <f aca="true">IF(BF$15="",0,SUMIF(Import_numEventos,$K88,OFFSET(PreçoServiçoPorFrente,0,BF$16-1,,1)))</f>
        <v>0</v>
      </c>
      <c r="BG88" s="71" t="n">
        <f aca="true">IF(BG$15="",0,SUMIF(Import_numEventos,$K88,OFFSET(PreçoServiçoPorFrente,0,BG$16-1,,1)))</f>
        <v>0</v>
      </c>
      <c r="BH88" s="71" t="n">
        <f aca="true">IF(BH$15="",0,SUMIF(Import_numEventos,$K88,OFFSET(PreçoServiçoPorFrente,0,BH$16-1,,1)))</f>
        <v>0</v>
      </c>
      <c r="BI88" s="71" t="n">
        <f aca="true">IF(BI$15="",0,SUMIF(Import_numEventos,$K88,OFFSET(PreçoServiçoPorFrente,0,BI$16-1,,1)))</f>
        <v>0</v>
      </c>
      <c r="BJ88" s="71" t="n">
        <f aca="true">IF(BJ$15="",0,SUMIF(Import_numEventos,$K88,OFFSET(PreçoServiçoPorFrente,0,BJ$16-1,,1)))</f>
        <v>0</v>
      </c>
      <c r="BK88" s="71" t="n">
        <f aca="true">IF(BK$15="",0,SUMIF(Import_numEventos,$K88,OFFSET(PreçoServiçoPorFrente,0,BK$16-1,,1)))</f>
        <v>0</v>
      </c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</row>
    <row r="89" customFormat="false" ht="33" hidden="false" customHeight="true" outlineLevel="0" collapsed="false"/>
    <row r="90" customFormat="false" ht="12" hidden="false" customHeight="false" outlineLevel="0" collapsed="false">
      <c r="C90" s="115" t="str">
        <f aca="true">Import_Município&amp;", "&amp;TEXT(hoje,"dd")&amp;" de "&amp;TEXT(hoje,"mmmm")&amp;" de "&amp;TEXT(hoje,"aaaa")</f>
        <v>BREJETUBA/ES, 30 de July de Thursday</v>
      </c>
      <c r="D90" s="115"/>
      <c r="E90" s="115"/>
      <c r="F90" s="116"/>
      <c r="M90" s="64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</row>
    <row r="91" customFormat="false" ht="11.25" hidden="false" customHeight="false" outlineLevel="0" collapsed="false">
      <c r="C91" s="118" t="s">
        <v>202</v>
      </c>
      <c r="D91" s="118"/>
      <c r="E91" s="118"/>
      <c r="O91" s="119" t="s">
        <v>203</v>
      </c>
      <c r="P91" s="120" t="n">
        <f aca="false">respPLE</f>
        <v>0</v>
      </c>
      <c r="Q91" s="120"/>
      <c r="R91" s="120"/>
      <c r="S91" s="120"/>
      <c r="U91" s="119" t="s">
        <v>203</v>
      </c>
      <c r="V91" s="120" t="n">
        <f aca="false">respPLE</f>
        <v>0</v>
      </c>
      <c r="W91" s="120"/>
      <c r="X91" s="120"/>
      <c r="Y91" s="120"/>
      <c r="AA91" s="119" t="s">
        <v>203</v>
      </c>
      <c r="AB91" s="120" t="n">
        <f aca="false">respPLE</f>
        <v>0</v>
      </c>
      <c r="AC91" s="120"/>
      <c r="AD91" s="120"/>
      <c r="AE91" s="120"/>
      <c r="AG91" s="119" t="s">
        <v>203</v>
      </c>
      <c r="AH91" s="120" t="n">
        <f aca="false">respPLE</f>
        <v>0</v>
      </c>
      <c r="AI91" s="120"/>
      <c r="AJ91" s="120"/>
      <c r="AK91" s="120"/>
      <c r="AM91" s="119" t="s">
        <v>203</v>
      </c>
      <c r="AN91" s="120" t="n">
        <f aca="false">respPLE</f>
        <v>0</v>
      </c>
      <c r="AO91" s="120"/>
      <c r="AP91" s="120"/>
      <c r="AQ91" s="120"/>
      <c r="AS91" s="119" t="s">
        <v>203</v>
      </c>
      <c r="AT91" s="120" t="n">
        <f aca="false">respPLE</f>
        <v>0</v>
      </c>
      <c r="AU91" s="120"/>
      <c r="AV91" s="120"/>
      <c r="AW91" s="120"/>
      <c r="AY91" s="119" t="s">
        <v>203</v>
      </c>
      <c r="AZ91" s="120" t="n">
        <f aca="false">respPLE</f>
        <v>0</v>
      </c>
      <c r="BA91" s="120"/>
      <c r="BB91" s="120"/>
      <c r="BC91" s="120"/>
      <c r="BE91" s="119" t="s">
        <v>203</v>
      </c>
      <c r="BF91" s="120" t="n">
        <f aca="false">respPLE</f>
        <v>0</v>
      </c>
      <c r="BG91" s="120"/>
      <c r="BH91" s="120"/>
      <c r="BI91" s="120"/>
    </row>
    <row r="92" customFormat="false" ht="11.25" hidden="false" customHeight="false" outlineLevel="0" collapsed="false">
      <c r="O92" s="121" t="s">
        <v>204</v>
      </c>
      <c r="P92" s="122" t="n">
        <f aca="false">creaPLE</f>
        <v>0</v>
      </c>
      <c r="Q92" s="122"/>
      <c r="R92" s="122"/>
      <c r="S92" s="122"/>
      <c r="U92" s="121" t="s">
        <v>204</v>
      </c>
      <c r="V92" s="122" t="n">
        <f aca="false">creaPLE</f>
        <v>0</v>
      </c>
      <c r="W92" s="122"/>
      <c r="X92" s="122"/>
      <c r="Y92" s="122"/>
      <c r="AA92" s="121" t="s">
        <v>204</v>
      </c>
      <c r="AB92" s="122" t="n">
        <f aca="false">creaPLE</f>
        <v>0</v>
      </c>
      <c r="AC92" s="122"/>
      <c r="AD92" s="122"/>
      <c r="AE92" s="122"/>
      <c r="AG92" s="121" t="s">
        <v>204</v>
      </c>
      <c r="AH92" s="122" t="n">
        <f aca="false">creaPLE</f>
        <v>0</v>
      </c>
      <c r="AI92" s="122"/>
      <c r="AJ92" s="122"/>
      <c r="AK92" s="122"/>
      <c r="AM92" s="121" t="s">
        <v>204</v>
      </c>
      <c r="AN92" s="122" t="n">
        <f aca="false">creaPLE</f>
        <v>0</v>
      </c>
      <c r="AO92" s="122"/>
      <c r="AP92" s="122"/>
      <c r="AQ92" s="122"/>
      <c r="AS92" s="121" t="s">
        <v>204</v>
      </c>
      <c r="AT92" s="122" t="n">
        <f aca="false">creaPLE</f>
        <v>0</v>
      </c>
      <c r="AU92" s="122"/>
      <c r="AV92" s="122"/>
      <c r="AW92" s="122"/>
      <c r="AY92" s="121" t="s">
        <v>204</v>
      </c>
      <c r="AZ92" s="122" t="n">
        <f aca="false">creaPLE</f>
        <v>0</v>
      </c>
      <c r="BA92" s="122"/>
      <c r="BB92" s="122"/>
      <c r="BC92" s="122"/>
      <c r="BE92" s="121" t="s">
        <v>204</v>
      </c>
      <c r="BF92" s="122" t="n">
        <f aca="false">creaPLE</f>
        <v>0</v>
      </c>
      <c r="BG92" s="122"/>
      <c r="BH92" s="122"/>
      <c r="BI92" s="122"/>
    </row>
    <row r="93" customFormat="false" ht="15" hidden="false" customHeight="false" outlineLevel="0" collapsed="false">
      <c r="G93" s="0"/>
      <c r="H93" s="0"/>
      <c r="I93" s="0"/>
      <c r="J93" s="0"/>
      <c r="K93" s="0"/>
      <c r="L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90:E90"/>
    <mergeCell ref="C91:E91"/>
    <mergeCell ref="P91:S91"/>
    <mergeCell ref="V91:Y91"/>
    <mergeCell ref="AB91:AE91"/>
    <mergeCell ref="AH91:AK91"/>
    <mergeCell ref="AN91:AQ91"/>
    <mergeCell ref="AT91:AW91"/>
    <mergeCell ref="AZ91:BC91"/>
    <mergeCell ref="BF91:BI91"/>
    <mergeCell ref="P92:S92"/>
    <mergeCell ref="V92:Y92"/>
    <mergeCell ref="AB92:AE92"/>
    <mergeCell ref="AH92:AK92"/>
    <mergeCell ref="AN92:AQ92"/>
    <mergeCell ref="AT92:AW92"/>
    <mergeCell ref="AZ92:BC92"/>
    <mergeCell ref="BF92:BI92"/>
  </mergeCells>
  <conditionalFormatting sqref="N1:BK1 N18:BK24 N35:BK40 N50:BK50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90:S92">
    <cfRule type="expression" priority="4" aboveAverage="0" equalAverage="0" bottom="0" percent="0" rank="0" text="" dxfId="2">
      <formula>numFrentes&gt;6</formula>
    </cfRule>
  </conditionalFormatting>
  <conditionalFormatting sqref="T90:Y92">
    <cfRule type="expression" priority="5" aboveAverage="0" equalAverage="0" bottom="0" percent="0" rank="0" text="" dxfId="3">
      <formula>numFrentes&gt;12</formula>
    </cfRule>
  </conditionalFormatting>
  <conditionalFormatting sqref="Z90:AE92">
    <cfRule type="expression" priority="6" aboveAverage="0" equalAverage="0" bottom="0" percent="0" rank="0" text="" dxfId="4">
      <formula>numFrentes&gt;18</formula>
    </cfRule>
  </conditionalFormatting>
  <conditionalFormatting sqref="AF90:AK92">
    <cfRule type="expression" priority="7" aboveAverage="0" equalAverage="0" bottom="0" percent="0" rank="0" text="" dxfId="5">
      <formula>numFrentes&gt;24</formula>
    </cfRule>
  </conditionalFormatting>
  <conditionalFormatting sqref="AL90:AQ92">
    <cfRule type="expression" priority="8" aboveAverage="0" equalAverage="0" bottom="0" percent="0" rank="0" text="" dxfId="6">
      <formula>numFrentes&gt;30</formula>
    </cfRule>
  </conditionalFormatting>
  <conditionalFormatting sqref="AR90:AW92">
    <cfRule type="expression" priority="9" aboveAverage="0" equalAverage="0" bottom="0" percent="0" rank="0" text="" dxfId="7">
      <formula>numFrentes&gt;36</formula>
    </cfRule>
  </conditionalFormatting>
  <conditionalFormatting sqref="AX90:BC92">
    <cfRule type="expression" priority="10" aboveAverage="0" equalAverage="0" bottom="0" percent="0" rank="0" text="" dxfId="8">
      <formula>numFrentes&gt;42</formula>
    </cfRule>
  </conditionalFormatting>
  <conditionalFormatting sqref="C1:H1 C18:H24 C35:H40 C50:H50">
    <cfRule type="expression" priority="11" aboveAverage="0" equalAverage="0" bottom="0" percent="0" rank="0" text="" dxfId="9">
      <formula>OR(Nível="Meta",Nível="Nível")</formula>
    </cfRule>
  </conditionalFormatting>
  <conditionalFormatting sqref="I18:I24 I1 I35:I40 L35:L40 L19:L24 K1:L1 K18:L18 K19:K40 K50:L50 I50 K81:K84">
    <cfRule type="expression" priority="12" aboveAverage="0" equalAverage="0" bottom="0" percent="0" rank="0" text="" dxfId="10">
      <formula>OR(Nível="Meta",Nível="Nível")</formula>
    </cfRule>
  </conditionalFormatting>
  <conditionalFormatting sqref="N25:BK34">
    <cfRule type="expression" priority="13" aboveAverage="0" equalAverage="0" bottom="0" percent="0" rank="0" text="" dxfId="11">
      <formula>OR(Nível="Meta",N$15="",Nível="Nível")</formula>
    </cfRule>
  </conditionalFormatting>
  <conditionalFormatting sqref="C25:H34">
    <cfRule type="expression" priority="14" aboveAverage="0" equalAverage="0" bottom="0" percent="0" rank="0" text="" dxfId="12">
      <formula>OR(Nível="Meta",Nível="Nível")</formula>
    </cfRule>
  </conditionalFormatting>
  <conditionalFormatting sqref="L25:L34 I25:I34">
    <cfRule type="expression" priority="15" aboveAverage="0" equalAverage="0" bottom="0" percent="0" rank="0" text="" dxfId="13">
      <formula>OR(Nível="Meta",Nível="Nível")</formula>
    </cfRule>
  </conditionalFormatting>
  <conditionalFormatting sqref="N41:BK49">
    <cfRule type="expression" priority="16" aboveAverage="0" equalAverage="0" bottom="0" percent="0" rank="0" text="" dxfId="14">
      <formula>OR(Nível="Meta",N$15="",Nível="Nível")</formula>
    </cfRule>
  </conditionalFormatting>
  <conditionalFormatting sqref="C41:H49">
    <cfRule type="expression" priority="17" aboveAverage="0" equalAverage="0" bottom="0" percent="0" rank="0" text="" dxfId="15">
      <formula>OR(Nível="Meta",Nível="Nível")</formula>
    </cfRule>
  </conditionalFormatting>
  <conditionalFormatting sqref="K41:L49 I41:I49">
    <cfRule type="expression" priority="18" aboveAverage="0" equalAverage="0" bottom="0" percent="0" rank="0" text="" dxfId="16">
      <formula>OR(Nível="Meta",Nível="Nível")</formula>
    </cfRule>
  </conditionalFormatting>
  <conditionalFormatting sqref="K88">
    <cfRule type="expression" priority="19" aboveAverage="0" equalAverage="0" bottom="0" percent="0" rank="0" text="" dxfId="17">
      <formula>OR(Nível="Meta",Nível="Nível")</formula>
    </cfRule>
  </conditionalFormatting>
  <conditionalFormatting sqref="K85:K87">
    <cfRule type="expression" priority="20" aboveAverage="0" equalAverage="0" bottom="0" percent="0" rank="0" text="" dxfId="18">
      <formula>OR(Nível="Meta",Nível="Nível")</formula>
    </cfRule>
  </conditionalFormatting>
  <conditionalFormatting sqref="N51:BK80">
    <cfRule type="expression" priority="21" aboveAverage="0" equalAverage="0" bottom="0" percent="0" rank="0" text="" dxfId="19">
      <formula>OR(Nível="Meta",N$15="",Nível="Nível")</formula>
    </cfRule>
  </conditionalFormatting>
  <conditionalFormatting sqref="C51:H80">
    <cfRule type="expression" priority="22" aboveAverage="0" equalAverage="0" bottom="0" percent="0" rank="0" text="" dxfId="20">
      <formula>OR(Nível="Meta",Nível="Nível")</formula>
    </cfRule>
  </conditionalFormatting>
  <conditionalFormatting sqref="I51:I80 K51:L80">
    <cfRule type="expression" priority="23" aboveAverage="0" equalAverage="0" bottom="0" percent="0" rank="0" text="" dxfId="21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88 BM18:DJ80 DM18:FJ80" type="none">
      <formula1>0</formula1>
      <formula2>0</formula2>
    </dataValidation>
    <dataValidation allowBlank="true" errorStyle="stop" operator="between" showDropDown="false" showErrorMessage="true" showInputMessage="false" sqref="L1 L18:L80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92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6" ySplit="15" topLeftCell="K16" activePane="bottomRight" state="frozen"/>
      <selection pane="topLeft" activeCell="E1" activeCellId="0" sqref="E1"/>
      <selection pane="topRight" activeCell="K1" activeCellId="0" sqref="K1"/>
      <selection pane="bottomLeft" activeCell="E16" activeCellId="0" sqref="E16"/>
      <selection pane="bottomRight" activeCell="A17" activeCellId="0" sqref="A17:A87"/>
    </sheetView>
  </sheetViews>
  <sheetFormatPr defaultColWidth="11.5625" defaultRowHeight="11.25" zeroHeight="false" outlineLevelRow="0" outlineLevelCol="0"/>
  <cols>
    <col collapsed="false" customWidth="true" hidden="true" outlineLevel="0" max="1" min="1" style="62" width="9.14"/>
    <col collapsed="false" customWidth="true" hidden="true" outlineLevel="0" max="3" min="2" style="62" width="7.99"/>
    <col collapsed="false" customWidth="true" hidden="true" outlineLevel="0" max="4" min="4" style="62" width="3.28"/>
    <col collapsed="false" customWidth="true" hidden="false" outlineLevel="0" max="5" min="5" style="94" width="7.14"/>
    <col collapsed="false" customWidth="true" hidden="true" outlineLevel="0" max="6" min="6" style="91" width="9.14"/>
    <col collapsed="false" customWidth="true" hidden="false" outlineLevel="0" max="7" min="7" style="91" width="9.14"/>
    <col collapsed="false" customWidth="true" hidden="false" outlineLevel="0" max="8" min="8" style="94" width="48.85"/>
    <col collapsed="false" customWidth="true" hidden="false" outlineLevel="0" max="9" min="9" style="91" width="10.41"/>
    <col collapsed="false" customWidth="true" hidden="false" outlineLevel="0" max="10" min="10" style="62" width="12.42"/>
    <col collapsed="false" customWidth="true" hidden="false" outlineLevel="0" max="11" min="11" style="62" width="1.41"/>
    <col collapsed="false" customWidth="true" hidden="false" outlineLevel="0" max="61" min="12" style="62" width="12.14"/>
    <col collapsed="false" customWidth="true" hidden="false" outlineLevel="0" max="62" min="62" style="62" width="3.56"/>
    <col collapsed="false" customWidth="false" hidden="true" outlineLevel="0" max="257" min="63" style="62" width="11.56"/>
  </cols>
  <sheetData>
    <row r="1" customFormat="false" ht="11.25" hidden="true" customHeight="false" outlineLevel="0" collapsed="false">
      <c r="A1" s="123" t="e">
        <f aca="true">mais_um</f>
        <v>#VALUE!</v>
      </c>
      <c r="B1" s="62" t="e">
        <f aca="true">OFFSET(LIorçamento,$A1-1,B$16,1,1)</f>
        <v>#VALUE!</v>
      </c>
      <c r="E1" s="124" t="e">
        <f aca="true">OFFSET(LIorçamento,$A1-1,E$16,1,1)</f>
        <v>#VALUE!</v>
      </c>
      <c r="F1" s="125" t="e">
        <f aca="false">CHOOSE($B$8,IF(OR(Nível="Serviço",Nível="Evento"),E1*10^4+IF(Nível&lt;&gt;"Evento",A1,0),0),IF(Nível&lt;&gt;"Evento",A1,0))</f>
        <v>#VALUE!</v>
      </c>
      <c r="G1" s="125" t="e">
        <f aca="true">OFFSET(LIorçamento,$A1-1,G$16,1,1)</f>
        <v>#VALUE!</v>
      </c>
      <c r="H1" s="126" t="e">
        <f aca="true">OFFSET(LIorçamento,$A1-1,H$16,1,1)</f>
        <v>#VALUE!</v>
      </c>
      <c r="I1" s="127" t="e">
        <f aca="true">IF(OR(Nível="Serviço",Nível="evento"),OFFSET(LIorçamento,$A1-1,I$16,1,1),"")</f>
        <v>#VALUE!</v>
      </c>
      <c r="J1" s="128" t="e">
        <f aca="false">IF(OR(Nível="Serviço",Nível="evento"),SUM(L1:BI1),"")</f>
        <v>#VALUE!</v>
      </c>
      <c r="K1" s="97"/>
      <c r="L1" s="128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28" t="n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0</v>
      </c>
      <c r="N1" s="128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28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28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28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28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28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28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28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28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28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28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28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28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28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28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28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28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28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28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28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28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28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28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28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28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28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28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28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28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28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28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28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28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28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28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28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28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28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28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28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28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28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28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28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28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28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28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28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86" customFormat="true" ht="24" hidden="false" customHeight="false" outlineLevel="0" collapsed="false">
      <c r="F2" s="129"/>
      <c r="H2" s="130" t="s">
        <v>205</v>
      </c>
      <c r="I2" s="129"/>
      <c r="J2" s="129"/>
      <c r="K2" s="129"/>
      <c r="L2" s="129"/>
      <c r="M2" s="129"/>
      <c r="N2" s="129"/>
      <c r="O2" s="129"/>
      <c r="P2" s="131"/>
      <c r="Q2" s="89" t="s">
        <v>96</v>
      </c>
      <c r="W2" s="89" t="s">
        <v>96</v>
      </c>
      <c r="AC2" s="89" t="s">
        <v>96</v>
      </c>
      <c r="AI2" s="89" t="s">
        <v>96</v>
      </c>
      <c r="AO2" s="89" t="s">
        <v>96</v>
      </c>
      <c r="AU2" s="89" t="s">
        <v>96</v>
      </c>
      <c r="BA2" s="89" t="s">
        <v>96</v>
      </c>
      <c r="BG2" s="89" t="s">
        <v>96</v>
      </c>
    </row>
    <row r="6" customFormat="false" ht="11.25" hidden="false" customHeight="false" outlineLevel="0" collapsed="false">
      <c r="B6" s="62" t="s">
        <v>206</v>
      </c>
    </row>
    <row r="7" customFormat="false" ht="11.25" hidden="false" customHeight="false" outlineLevel="0" collapsed="false">
      <c r="B7" s="62" t="s">
        <v>207</v>
      </c>
    </row>
    <row r="8" customFormat="false" ht="11.25" hidden="false" customHeight="false" outlineLevel="0" collapsed="false">
      <c r="B8" s="132" t="n">
        <v>1</v>
      </c>
    </row>
    <row r="9" customFormat="false" ht="11.25" hidden="false" customHeight="false" outlineLevel="0" collapsed="false">
      <c r="B9" s="62" t="s">
        <v>208</v>
      </c>
    </row>
    <row r="10" customFormat="false" ht="11.25" hidden="false" customHeight="false" outlineLevel="0" collapsed="false">
      <c r="B10" s="62" t="s">
        <v>209</v>
      </c>
    </row>
    <row r="11" customFormat="false" ht="11.25" hidden="false" customHeight="false" outlineLevel="0" collapsed="false">
      <c r="B11" s="62" t="s">
        <v>210</v>
      </c>
    </row>
    <row r="12" customFormat="false" ht="11.25" hidden="false" customHeight="false" outlineLevel="0" collapsed="false">
      <c r="B12" s="132" t="n">
        <v>1</v>
      </c>
    </row>
    <row r="13" customFormat="false" ht="81.75" hidden="false" customHeight="true" outlineLevel="0" collapsed="false">
      <c r="A13" s="133"/>
      <c r="E13" s="95"/>
      <c r="F13" s="133"/>
      <c r="G13" s="133"/>
      <c r="H13" s="134"/>
      <c r="J13" s="99" t="s">
        <v>211</v>
      </c>
      <c r="K13" s="100"/>
      <c r="L13" s="135" t="str">
        <f aca="false">IF(Eventograma_e_Quantitativos!N15&lt;&gt;"",Eventograma_e_Quantitativos!N15,"")</f>
        <v>PONTE MISTA 12M</v>
      </c>
      <c r="M13" s="135" t="str">
        <f aca="false">IF(Eventograma_e_Quantitativos!O15&lt;&gt;"",Eventograma_e_Quantitativos!O15,"")</f>
        <v/>
      </c>
      <c r="N13" s="135" t="str">
        <f aca="false">IF(Eventograma_e_Quantitativos!P15&lt;&gt;"",Eventograma_e_Quantitativos!P15,"")</f>
        <v/>
      </c>
      <c r="O13" s="135" t="str">
        <f aca="false">IF(Eventograma_e_Quantitativos!Q15&lt;&gt;"",Eventograma_e_Quantitativos!Q15,"")</f>
        <v/>
      </c>
      <c r="P13" s="135" t="str">
        <f aca="false">IF(Eventograma_e_Quantitativos!R15&lt;&gt;"",Eventograma_e_Quantitativos!R15,"")</f>
        <v/>
      </c>
      <c r="Q13" s="135" t="str">
        <f aca="false">IF(Eventograma_e_Quantitativos!S15&lt;&gt;"",Eventograma_e_Quantitativos!S15,"")</f>
        <v/>
      </c>
      <c r="R13" s="135" t="str">
        <f aca="false">IF(Eventograma_e_Quantitativos!T15&lt;&gt;"",Eventograma_e_Quantitativos!T15,"")</f>
        <v/>
      </c>
      <c r="S13" s="135" t="str">
        <f aca="false">IF(Eventograma_e_Quantitativos!U15&lt;&gt;"",Eventograma_e_Quantitativos!U15,"")</f>
        <v/>
      </c>
      <c r="T13" s="135" t="str">
        <f aca="false">IF(Eventograma_e_Quantitativos!V15&lt;&gt;"",Eventograma_e_Quantitativos!V15,"")</f>
        <v/>
      </c>
      <c r="U13" s="135" t="str">
        <f aca="false">IF(Eventograma_e_Quantitativos!W15&lt;&gt;"",Eventograma_e_Quantitativos!W15,"")</f>
        <v/>
      </c>
      <c r="V13" s="135" t="str">
        <f aca="false">IF(Eventograma_e_Quantitativos!X15&lt;&gt;"",Eventograma_e_Quantitativos!X15,"")</f>
        <v/>
      </c>
      <c r="W13" s="135" t="str">
        <f aca="false">IF(Eventograma_e_Quantitativos!Y15&lt;&gt;"",Eventograma_e_Quantitativos!Y15,"")</f>
        <v/>
      </c>
      <c r="X13" s="135" t="str">
        <f aca="false">IF(Eventograma_e_Quantitativos!Z15&lt;&gt;"",Eventograma_e_Quantitativos!Z15,"")</f>
        <v/>
      </c>
      <c r="Y13" s="135" t="str">
        <f aca="false">IF(Eventograma_e_Quantitativos!AA15&lt;&gt;"",Eventograma_e_Quantitativos!AA15,"")</f>
        <v/>
      </c>
      <c r="Z13" s="135" t="str">
        <f aca="false">IF(Eventograma_e_Quantitativos!AB15&lt;&gt;"",Eventograma_e_Quantitativos!AB15,"")</f>
        <v/>
      </c>
      <c r="AA13" s="135" t="str">
        <f aca="false">IF(Eventograma_e_Quantitativos!AC15&lt;&gt;"",Eventograma_e_Quantitativos!AC15,"")</f>
        <v/>
      </c>
      <c r="AB13" s="135" t="str">
        <f aca="false">IF(Eventograma_e_Quantitativos!AD15&lt;&gt;"",Eventograma_e_Quantitativos!AD15,"")</f>
        <v/>
      </c>
      <c r="AC13" s="135" t="str">
        <f aca="false">IF(Eventograma_e_Quantitativos!AE15&lt;&gt;"",Eventograma_e_Quantitativos!AE15,"")</f>
        <v/>
      </c>
      <c r="AD13" s="135" t="str">
        <f aca="false">IF(Eventograma_e_Quantitativos!AF15&lt;&gt;"",Eventograma_e_Quantitativos!AF15,"")</f>
        <v/>
      </c>
      <c r="AE13" s="135" t="str">
        <f aca="false">IF(Eventograma_e_Quantitativos!AG15&lt;&gt;"",Eventograma_e_Quantitativos!AG15,"")</f>
        <v/>
      </c>
      <c r="AF13" s="135" t="str">
        <f aca="false">IF(Eventograma_e_Quantitativos!AH15&lt;&gt;"",Eventograma_e_Quantitativos!AH15,"")</f>
        <v/>
      </c>
      <c r="AG13" s="135" t="str">
        <f aca="false">IF(Eventograma_e_Quantitativos!AI15&lt;&gt;"",Eventograma_e_Quantitativos!AI15,"")</f>
        <v/>
      </c>
      <c r="AH13" s="135" t="str">
        <f aca="false">IF(Eventograma_e_Quantitativos!AJ15&lt;&gt;"",Eventograma_e_Quantitativos!AJ15,"")</f>
        <v/>
      </c>
      <c r="AI13" s="135" t="str">
        <f aca="false">IF(Eventograma_e_Quantitativos!AK15&lt;&gt;"",Eventograma_e_Quantitativos!AK15,"")</f>
        <v/>
      </c>
      <c r="AJ13" s="135" t="str">
        <f aca="false">IF(Eventograma_e_Quantitativos!AL15&lt;&gt;"",Eventograma_e_Quantitativos!AL15,"")</f>
        <v/>
      </c>
      <c r="AK13" s="135" t="str">
        <f aca="false">IF(Eventograma_e_Quantitativos!AM15&lt;&gt;"",Eventograma_e_Quantitativos!AM15,"")</f>
        <v/>
      </c>
      <c r="AL13" s="135" t="str">
        <f aca="false">IF(Eventograma_e_Quantitativos!AN15&lt;&gt;"",Eventograma_e_Quantitativos!AN15,"")</f>
        <v/>
      </c>
      <c r="AM13" s="135" t="str">
        <f aca="false">IF(Eventograma_e_Quantitativos!AO15&lt;&gt;"",Eventograma_e_Quantitativos!AO15,"")</f>
        <v/>
      </c>
      <c r="AN13" s="135" t="str">
        <f aca="false">IF(Eventograma_e_Quantitativos!AP15&lt;&gt;"",Eventograma_e_Quantitativos!AP15,"")</f>
        <v/>
      </c>
      <c r="AO13" s="135" t="str">
        <f aca="false">IF(Eventograma_e_Quantitativos!AQ15&lt;&gt;"",Eventograma_e_Quantitativos!AQ15,"")</f>
        <v/>
      </c>
      <c r="AP13" s="135" t="str">
        <f aca="false">IF(Eventograma_e_Quantitativos!AR15&lt;&gt;"",Eventograma_e_Quantitativos!AR15,"")</f>
        <v/>
      </c>
      <c r="AQ13" s="135" t="str">
        <f aca="false">IF(Eventograma_e_Quantitativos!AS15&lt;&gt;"",Eventograma_e_Quantitativos!AS15,"")</f>
        <v/>
      </c>
      <c r="AR13" s="135" t="str">
        <f aca="false">IF(Eventograma_e_Quantitativos!AT15&lt;&gt;"",Eventograma_e_Quantitativos!AT15,"")</f>
        <v/>
      </c>
      <c r="AS13" s="135" t="str">
        <f aca="false">IF(Eventograma_e_Quantitativos!AU15&lt;&gt;"",Eventograma_e_Quantitativos!AU15,"")</f>
        <v/>
      </c>
      <c r="AT13" s="135" t="str">
        <f aca="false">IF(Eventograma_e_Quantitativos!AV15&lt;&gt;"",Eventograma_e_Quantitativos!AV15,"")</f>
        <v/>
      </c>
      <c r="AU13" s="135" t="str">
        <f aca="false">IF(Eventograma_e_Quantitativos!AW15&lt;&gt;"",Eventograma_e_Quantitativos!AW15,"")</f>
        <v/>
      </c>
      <c r="AV13" s="135" t="str">
        <f aca="false">IF(Eventograma_e_Quantitativos!AX15&lt;&gt;"",Eventograma_e_Quantitativos!AX15,"")</f>
        <v/>
      </c>
      <c r="AW13" s="135" t="str">
        <f aca="false">IF(Eventograma_e_Quantitativos!AY15&lt;&gt;"",Eventograma_e_Quantitativos!AY15,"")</f>
        <v/>
      </c>
      <c r="AX13" s="135" t="str">
        <f aca="false">IF(Eventograma_e_Quantitativos!AZ15&lt;&gt;"",Eventograma_e_Quantitativos!AZ15,"")</f>
        <v/>
      </c>
      <c r="AY13" s="135" t="str">
        <f aca="false">IF(Eventograma_e_Quantitativos!BA15&lt;&gt;"",Eventograma_e_Quantitativos!BA15,"")</f>
        <v/>
      </c>
      <c r="AZ13" s="135" t="str">
        <f aca="false">IF(Eventograma_e_Quantitativos!BB15&lt;&gt;"",Eventograma_e_Quantitativos!BB15,"")</f>
        <v/>
      </c>
      <c r="BA13" s="135" t="str">
        <f aca="false">IF(Eventograma_e_Quantitativos!BC15&lt;&gt;"",Eventograma_e_Quantitativos!BC15,"")</f>
        <v/>
      </c>
      <c r="BB13" s="135" t="str">
        <f aca="false">IF(Eventograma_e_Quantitativos!BD15&lt;&gt;"",Eventograma_e_Quantitativos!BD15,"")</f>
        <v/>
      </c>
      <c r="BC13" s="135" t="str">
        <f aca="false">IF(Eventograma_e_Quantitativos!BE15&lt;&gt;"",Eventograma_e_Quantitativos!BE15,"")</f>
        <v/>
      </c>
      <c r="BD13" s="135" t="str">
        <f aca="false">IF(Eventograma_e_Quantitativos!BF15&lt;&gt;"",Eventograma_e_Quantitativos!BF15,"")</f>
        <v/>
      </c>
      <c r="BE13" s="135" t="str">
        <f aca="false">IF(Eventograma_e_Quantitativos!BG15&lt;&gt;"",Eventograma_e_Quantitativos!BG15,"")</f>
        <v/>
      </c>
      <c r="BF13" s="135" t="str">
        <f aca="false">IF(Eventograma_e_Quantitativos!BH15&lt;&gt;"",Eventograma_e_Quantitativos!BH15,"")</f>
        <v/>
      </c>
      <c r="BG13" s="135" t="str">
        <f aca="false">IF(Eventograma_e_Quantitativos!BI15&lt;&gt;"",Eventograma_e_Quantitativos!BI15,"")</f>
        <v/>
      </c>
      <c r="BH13" s="135" t="str">
        <f aca="false">IF(Eventograma_e_Quantitativos!BJ15&lt;&gt;"",Eventograma_e_Quantitativos!BJ15,"")</f>
        <v/>
      </c>
      <c r="BI13" s="135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94" t="str">
        <f aca="true">"Valor "&amp;CHOOSE(Detalhamento_OpçãoServiços,"de Investimento","Executado","A Executar")&amp;": R$ "&amp;TEXT(SUMIF(OFFSET(Detalhamento,0,6),"Evento",OFFSET(Detalhamento,0,9)),"#.#0,00")</f>
        <v>Valor de Investimento: R$ .0000</v>
      </c>
      <c r="J14" s="100" t="s">
        <v>212</v>
      </c>
      <c r="K14" s="100"/>
      <c r="L14" s="136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0</v>
      </c>
      <c r="M14" s="136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36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36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36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36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36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36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36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36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36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36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36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36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36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36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36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36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36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36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36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36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36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36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36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36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36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36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36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36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36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36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36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36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36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36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36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36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36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36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36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36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36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36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36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36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36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36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36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36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37" customFormat="true" ht="11.25" hidden="false" customHeight="false" outlineLevel="0" collapsed="false">
      <c r="E15" s="138" t="s">
        <v>93</v>
      </c>
      <c r="F15" s="139" t="s">
        <v>213</v>
      </c>
      <c r="G15" s="139" t="s">
        <v>214</v>
      </c>
      <c r="H15" s="138" t="s">
        <v>215</v>
      </c>
      <c r="I15" s="139" t="s">
        <v>104</v>
      </c>
      <c r="J15" s="139" t="s">
        <v>105</v>
      </c>
      <c r="K15" s="100"/>
      <c r="L15" s="139" t="n">
        <v>1</v>
      </c>
      <c r="M15" s="139" t="n">
        <v>2</v>
      </c>
      <c r="N15" s="139" t="n">
        <v>3</v>
      </c>
      <c r="O15" s="139" t="n">
        <v>4</v>
      </c>
      <c r="P15" s="139" t="n">
        <v>5</v>
      </c>
      <c r="Q15" s="139" t="n">
        <v>6</v>
      </c>
      <c r="R15" s="139" t="n">
        <v>7</v>
      </c>
      <c r="S15" s="139" t="n">
        <v>8</v>
      </c>
      <c r="T15" s="139" t="n">
        <v>9</v>
      </c>
      <c r="U15" s="139" t="n">
        <v>10</v>
      </c>
      <c r="V15" s="139" t="n">
        <v>11</v>
      </c>
      <c r="W15" s="139" t="n">
        <v>12</v>
      </c>
      <c r="X15" s="139" t="n">
        <v>13</v>
      </c>
      <c r="Y15" s="139" t="n">
        <v>14</v>
      </c>
      <c r="Z15" s="139" t="n">
        <v>15</v>
      </c>
      <c r="AA15" s="139" t="n">
        <v>16</v>
      </c>
      <c r="AB15" s="139" t="n">
        <v>17</v>
      </c>
      <c r="AC15" s="139" t="n">
        <v>18</v>
      </c>
      <c r="AD15" s="139" t="n">
        <v>19</v>
      </c>
      <c r="AE15" s="139" t="n">
        <v>20</v>
      </c>
      <c r="AF15" s="139" t="n">
        <v>21</v>
      </c>
      <c r="AG15" s="139" t="n">
        <v>22</v>
      </c>
      <c r="AH15" s="139" t="n">
        <v>23</v>
      </c>
      <c r="AI15" s="139" t="n">
        <v>24</v>
      </c>
      <c r="AJ15" s="139" t="n">
        <v>25</v>
      </c>
      <c r="AK15" s="139" t="n">
        <v>26</v>
      </c>
      <c r="AL15" s="139" t="n">
        <v>27</v>
      </c>
      <c r="AM15" s="139" t="n">
        <v>28</v>
      </c>
      <c r="AN15" s="139" t="n">
        <v>29</v>
      </c>
      <c r="AO15" s="139" t="n">
        <v>30</v>
      </c>
      <c r="AP15" s="139" t="n">
        <v>31</v>
      </c>
      <c r="AQ15" s="139" t="n">
        <v>32</v>
      </c>
      <c r="AR15" s="139" t="n">
        <v>33</v>
      </c>
      <c r="AS15" s="139" t="n">
        <v>34</v>
      </c>
      <c r="AT15" s="139" t="n">
        <v>35</v>
      </c>
      <c r="AU15" s="139" t="n">
        <v>36</v>
      </c>
      <c r="AV15" s="139" t="n">
        <v>37</v>
      </c>
      <c r="AW15" s="139" t="n">
        <v>38</v>
      </c>
      <c r="AX15" s="139" t="n">
        <v>39</v>
      </c>
      <c r="AY15" s="139" t="n">
        <v>40</v>
      </c>
      <c r="AZ15" s="139" t="n">
        <v>41</v>
      </c>
      <c r="BA15" s="139" t="n">
        <v>42</v>
      </c>
      <c r="BB15" s="139" t="n">
        <v>43</v>
      </c>
      <c r="BC15" s="139" t="n">
        <v>44</v>
      </c>
      <c r="BD15" s="139" t="n">
        <v>45</v>
      </c>
      <c r="BE15" s="139" t="n">
        <v>46</v>
      </c>
      <c r="BF15" s="139" t="n">
        <v>47</v>
      </c>
      <c r="BG15" s="139" t="n">
        <v>48</v>
      </c>
      <c r="BH15" s="139" t="n">
        <v>49</v>
      </c>
      <c r="BI15" s="139" t="n">
        <v>50</v>
      </c>
    </row>
    <row r="16" s="140" customFormat="true" ht="7.5" hidden="false" customHeight="true" outlineLevel="0" collapsed="false">
      <c r="B16" s="140" t="n">
        <v>2</v>
      </c>
      <c r="E16" s="141" t="n">
        <v>10</v>
      </c>
      <c r="F16" s="142"/>
      <c r="G16" s="142" t="n">
        <v>3</v>
      </c>
      <c r="H16" s="141" t="n">
        <v>4</v>
      </c>
      <c r="I16" s="142" t="n">
        <v>5</v>
      </c>
      <c r="J16" s="143" t="n">
        <v>8</v>
      </c>
      <c r="K16" s="143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</row>
    <row r="17" customFormat="false" ht="11.25" hidden="true" customHeight="false" outlineLevel="0" collapsed="false">
      <c r="A17" s="123" t="n">
        <v>1</v>
      </c>
      <c r="B17" s="62" t="str">
        <f aca="true">OFFSET(LIorçamento,$A17-1,B$16,1,1)</f>
        <v>Meta</v>
      </c>
      <c r="E17" s="124" t="str">
        <f aca="true">OFFSET(LIorçamento,$A17-1,E$16,1,1)</f>
        <v/>
      </c>
      <c r="F17" s="125" t="n">
        <f aca="false">CHOOSE($B$8,IF(OR(Nível="Serviço",Nível="Evento"),E17*10^4+IF(Nível&lt;&gt;"Evento",A17,0),0),IF(Nível&lt;&gt;"Evento",A17,0))</f>
        <v>0</v>
      </c>
      <c r="G17" s="125" t="str">
        <f aca="true">OFFSET(LIorçamento,$A17-1,G$16,1,1)</f>
        <v>1.0</v>
      </c>
      <c r="H17" s="126" t="str">
        <f aca="true">OFFSET(LIorçamento,$A17-1,H$16,1,1)</f>
        <v>SERVIÇOS PRELIMINARES</v>
      </c>
      <c r="I17" s="127" t="str">
        <f aca="true">IF(OR(Nível="Serviço",Nível="evento"),OFFSET(LIorçamento,$A17-1,I$16,1,1),"")</f>
        <v/>
      </c>
      <c r="J17" s="128" t="str">
        <f aca="false">IF(OR(Nível="Serviço",Nível="evento"),SUM(L17:BI17),"")</f>
        <v/>
      </c>
      <c r="K17" s="97"/>
      <c r="L17" s="128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28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28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28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28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28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28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28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28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28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28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28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28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28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28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28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28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28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28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28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28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28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28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28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28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28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28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28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28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28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28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28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28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28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28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28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28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28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28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28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28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28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28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28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28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28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28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28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28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28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23" t="n">
        <v>64</v>
      </c>
      <c r="B18" s="62" t="str">
        <f aca="true">OFFSET(LIorçamento,$A18-1,B$16,1,1)</f>
        <v>Evento</v>
      </c>
      <c r="E18" s="124" t="n">
        <f aca="true">OFFSET(LIorçamento,$A18-1,E$16,1,1)</f>
        <v>1</v>
      </c>
      <c r="F18" s="125" t="n">
        <f aca="false">CHOOSE($B$8,IF(OR(Nível="Serviço",Nível="Evento"),E18*10^4+IF(Nível&lt;&gt;"Evento",A18,0),0),IF(Nível&lt;&gt;"Evento",A18,0))</f>
        <v>10000</v>
      </c>
      <c r="G18" s="125" t="str">
        <f aca="true">OFFSET(LIorçamento,$A18-1,G$16,1,1)</f>
        <v>Evento</v>
      </c>
      <c r="H18" s="126" t="str">
        <f aca="true">OFFSET(LIorçamento,$A18-1,H$16,1,1)</f>
        <v>Administração Local</v>
      </c>
      <c r="I18" s="127" t="str">
        <f aca="true">IF(OR(Nível="Serviço",Nível="evento"),OFFSET(LIorçamento,$A18-1,I$16,1,1),"")</f>
        <v>R$</v>
      </c>
      <c r="J18" s="128" t="n">
        <f aca="false">IF(OR(Nível="Serviço",Nível="evento"),SUM(L18:BI18),"")</f>
        <v>0</v>
      </c>
      <c r="K18" s="97"/>
      <c r="L18" s="128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0</v>
      </c>
      <c r="M18" s="128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28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28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28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28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28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28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28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28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28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28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28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28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28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28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28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28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28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28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28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28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28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28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28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28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28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28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28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28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28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28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28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28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28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28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28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28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28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28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28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28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28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28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28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28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28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28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28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28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22.5" hidden="false" customHeight="false" outlineLevel="0" collapsed="false">
      <c r="A19" s="123" t="n">
        <v>43</v>
      </c>
      <c r="B19" s="62" t="str">
        <f aca="true">OFFSET(LIorçamento,$A19-1,B$16,1,1)</f>
        <v>Meta</v>
      </c>
      <c r="E19" s="124" t="n">
        <f aca="true">OFFSET(LIorçamento,$A19-1,E$16,1,1)</f>
        <v>1</v>
      </c>
      <c r="F19" s="125" t="n">
        <f aca="false">CHOOSE($B$8,IF(OR(Nível="Serviço",Nível="Evento"),E19*10^4+IF(Nível&lt;&gt;"Evento",A19,0),0),IF(Nível&lt;&gt;"Evento",A19,0))</f>
        <v>0</v>
      </c>
      <c r="G19" s="125" t="str">
        <f aca="true">OFFSET(LIorçamento,$A19-1,G$16,1,1)</f>
        <v>9.1</v>
      </c>
      <c r="H19" s="126" t="str">
        <f aca="true">OFFSET(LIorçamento,$A19-1,H$16,1,1)</f>
        <v>Administração Local (O pagamento deste item será de acordo com a execução da obra)</v>
      </c>
      <c r="I19" s="127" t="str">
        <f aca="true">IF(OR(Nível="Serviço",Nível="evento"),OFFSET(LIorçamento,$A19-1,I$16,1,1),"")</f>
        <v/>
      </c>
      <c r="J19" s="128" t="str">
        <f aca="false">IF(OR(Nível="Serviço",Nível="evento"),SUM(L19:BI19),"")</f>
        <v/>
      </c>
      <c r="K19" s="97"/>
      <c r="L19" s="128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1</v>
      </c>
      <c r="M19" s="128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28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28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28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28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28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28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28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28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28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28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28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28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28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28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28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28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28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28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28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28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28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28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28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28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28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28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28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28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28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28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28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28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28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28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28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28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28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28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28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28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28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28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28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28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28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28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28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28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false" customHeight="false" outlineLevel="0" collapsed="false">
      <c r="A20" s="123" t="n">
        <v>65</v>
      </c>
      <c r="B20" s="62" t="str">
        <f aca="true">OFFSET(LIorçamento,$A20-1,B$16,1,1)</f>
        <v>Evento</v>
      </c>
      <c r="E20" s="124" t="n">
        <f aca="true">OFFSET(LIorçamento,$A20-1,E$16,1,1)</f>
        <v>2</v>
      </c>
      <c r="F20" s="125" t="n">
        <f aca="false">CHOOSE($B$8,IF(OR(Nível="Serviço",Nível="Evento"),E20*10^4+IF(Nível&lt;&gt;"Evento",A20,0),0),IF(Nível&lt;&gt;"Evento",A20,0))</f>
        <v>20000</v>
      </c>
      <c r="G20" s="125" t="str">
        <f aca="true">OFFSET(LIorçamento,$A20-1,G$16,1,1)</f>
        <v>Evento</v>
      </c>
      <c r="H20" s="126" t="str">
        <f aca="true">OFFSET(LIorçamento,$A20-1,H$16,1,1)</f>
        <v>SERVIÇOS PRELIMINARES E ESCAVAÇÃO</v>
      </c>
      <c r="I20" s="127" t="str">
        <f aca="true">IF(OR(Nível="Serviço",Nível="evento"),OFFSET(LIorçamento,$A20-1,I$16,1,1),"")</f>
        <v>R$</v>
      </c>
      <c r="J20" s="128" t="n">
        <f aca="false">IF(OR(Nível="Serviço",Nível="evento"),SUM(L20:BI20),"")</f>
        <v>0</v>
      </c>
      <c r="K20" s="97"/>
      <c r="L20" s="128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</v>
      </c>
      <c r="M20" s="128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28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28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28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28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28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28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28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28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28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28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28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28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28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28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28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28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28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28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28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28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28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28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28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28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28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28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28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28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28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28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28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28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28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28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28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28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28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28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28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28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28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28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28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28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28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28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28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28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false" customHeight="false" outlineLevel="0" collapsed="false">
      <c r="A21" s="123" t="n">
        <v>2</v>
      </c>
      <c r="B21" s="62" t="str">
        <f aca="true">OFFSET(LIorçamento,$A21-1,B$16,1,1)</f>
        <v>Meta</v>
      </c>
      <c r="E21" s="124" t="n">
        <f aca="true">OFFSET(LIorçamento,$A21-1,E$16,1,1)</f>
        <v>2</v>
      </c>
      <c r="F21" s="125" t="n">
        <f aca="false">CHOOSE($B$8,IF(OR(Nível="Serviço",Nível="Evento"),E21*10^4+IF(Nível&lt;&gt;"Evento",A21,0),0),IF(Nível&lt;&gt;"Evento",A21,0))</f>
        <v>0</v>
      </c>
      <c r="G21" s="125" t="str">
        <f aca="true">OFFSET(LIorçamento,$A21-1,G$16,1,1)</f>
        <v>1.1</v>
      </c>
      <c r="H21" s="126" t="str">
        <f aca="true">OFFSET(LIorçamento,$A21-1,H$16,1,1)</f>
        <v>Placa de obra em chapa de aço galvamizado</v>
      </c>
      <c r="I21" s="127" t="str">
        <f aca="true">IF(OR(Nível="Serviço",Nível="evento"),OFFSET(LIorçamento,$A21-1,I$16,1,1),"")</f>
        <v/>
      </c>
      <c r="J21" s="128" t="str">
        <f aca="false">IF(OR(Nível="Serviço",Nível="evento"),SUM(L21:BI21),"")</f>
        <v/>
      </c>
      <c r="K21" s="97"/>
      <c r="L21" s="128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2.5</v>
      </c>
      <c r="M21" s="128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28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28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28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28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28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28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28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28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28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28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28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28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28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28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28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28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28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28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28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28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28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28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28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28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28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28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28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28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28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28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28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28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28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28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28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28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28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28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28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28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28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28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28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28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28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28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28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28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33.75" hidden="false" customHeight="false" outlineLevel="0" collapsed="false">
      <c r="A22" s="123" t="n">
        <v>3</v>
      </c>
      <c r="B22" s="62" t="str">
        <f aca="true">OFFSET(LIorçamento,$A22-1,B$16,1,1)</f>
        <v>Meta</v>
      </c>
      <c r="E22" s="124" t="n">
        <f aca="true">OFFSET(LIorçamento,$A22-1,E$16,1,1)</f>
        <v>2</v>
      </c>
      <c r="F22" s="125" t="n">
        <f aca="false">CHOOSE($B$8,IF(OR(Nível="Serviço",Nível="Evento"),E22*10^4+IF(Nível&lt;&gt;"Evento",A22,0),0),IF(Nível&lt;&gt;"Evento",A22,0))</f>
        <v>0</v>
      </c>
      <c r="G22" s="125" t="str">
        <f aca="true">OFFSET(LIorçamento,$A22-1,G$16,1,1)</f>
        <v>1.2</v>
      </c>
      <c r="H22" s="126" t="str">
        <f aca="true">OFFSET(LIorçamento,$A22-1,H$16,1,1)</f>
        <v>Barracão para deposito de material e ferramentas, em chapas de compens. 10mm e pontalete 8x8 cm, e cobertura em telha de fibrocimento</v>
      </c>
      <c r="I22" s="127" t="str">
        <f aca="true">IF(OR(Nível="Serviço",Nível="evento"),OFFSET(LIorçamento,$A22-1,I$16,1,1),"")</f>
        <v/>
      </c>
      <c r="J22" s="128" t="str">
        <f aca="false">IF(OR(Nível="Serviço",Nível="evento"),SUM(L22:BI22),"")</f>
        <v/>
      </c>
      <c r="K22" s="97"/>
      <c r="L22" s="128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9.8</v>
      </c>
      <c r="M22" s="128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28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28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28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28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28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28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28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28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28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28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28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28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28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28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28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28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28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28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28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28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28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28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28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28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28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28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28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28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28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28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28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28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28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28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28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28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28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28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28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28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28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28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28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28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28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28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28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28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11.25" hidden="true" customHeight="false" outlineLevel="0" collapsed="false">
      <c r="A23" s="123" t="n">
        <v>7</v>
      </c>
      <c r="B23" s="62" t="str">
        <f aca="true">OFFSET(LIorçamento,$A23-1,B$16,1,1)</f>
        <v>Meta</v>
      </c>
      <c r="E23" s="124" t="str">
        <f aca="true">OFFSET(LIorçamento,$A23-1,E$16,1,1)</f>
        <v/>
      </c>
      <c r="F23" s="125" t="n">
        <f aca="false">CHOOSE($B$8,IF(OR(Nível="Serviço",Nível="Evento"),E23*10^4+IF(Nível&lt;&gt;"Evento",A23,0),0),IF(Nível&lt;&gt;"Evento",A23,0))</f>
        <v>0</v>
      </c>
      <c r="G23" s="125" t="str">
        <f aca="true">OFFSET(LIorçamento,$A23-1,G$16,1,1)</f>
        <v>2.0</v>
      </c>
      <c r="H23" s="126" t="str">
        <f aca="true">OFFSET(LIorçamento,$A23-1,H$16,1,1)</f>
        <v>ENSECADEIRA</v>
      </c>
      <c r="I23" s="127" t="str">
        <f aca="true">IF(OR(Nível="Serviço",Nível="evento"),OFFSET(LIorçamento,$A23-1,I$16,1,1),"")</f>
        <v/>
      </c>
      <c r="J23" s="128" t="str">
        <f aca="false">IF(OR(Nível="Serviço",Nível="evento"),SUM(L23:BI23),"")</f>
        <v/>
      </c>
      <c r="K23" s="97"/>
      <c r="L23" s="128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0</v>
      </c>
      <c r="M23" s="128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28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28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28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28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28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28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28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28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28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28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28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28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28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28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28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28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28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28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28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28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28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28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28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28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28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28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28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28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28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28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28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28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28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28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28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28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28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28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28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28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28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28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28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28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28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28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28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28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33.75" hidden="false" customHeight="false" outlineLevel="0" collapsed="false">
      <c r="A24" s="123" t="n">
        <v>4</v>
      </c>
      <c r="B24" s="62" t="str">
        <f aca="true">OFFSET(LIorçamento,$A24-1,B$16,1,1)</f>
        <v>Meta</v>
      </c>
      <c r="E24" s="124" t="n">
        <f aca="true">OFFSET(LIorçamento,$A24-1,E$16,1,1)</f>
        <v>2</v>
      </c>
      <c r="F24" s="125" t="n">
        <f aca="false">CHOOSE($B$8,IF(OR(Nível="Serviço",Nível="Evento"),E24*10^4+IF(Nível&lt;&gt;"Evento",A24,0),0),IF(Nível&lt;&gt;"Evento",A24,0))</f>
        <v>0</v>
      </c>
      <c r="G24" s="125" t="str">
        <f aca="true">OFFSET(LIorçamento,$A24-1,G$16,1,1)</f>
        <v>1.3</v>
      </c>
      <c r="H24" s="126" t="str">
        <f aca="true">OFFSET(LIorçamento,$A24-1,H$16,1,1)</f>
        <v>EXECUÇÃO DE SANITÁRIO E VESTIÁRIO EM CANTEIRO DE OBRA EM CHAPA DE MADEIRA COMPENSADA, NÃO INCLUSO MOBILIÁRIO. AF_02/2016</v>
      </c>
      <c r="I24" s="127" t="str">
        <f aca="true">IF(OR(Nível="Serviço",Nível="evento"),OFFSET(LIorçamento,$A24-1,I$16,1,1),"")</f>
        <v/>
      </c>
      <c r="J24" s="128" t="str">
        <f aca="false">IF(OR(Nível="Serviço",Nível="evento"),SUM(L24:BI24),"")</f>
        <v/>
      </c>
      <c r="K24" s="97"/>
      <c r="L24" s="128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1.5</v>
      </c>
      <c r="M24" s="128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0</v>
      </c>
      <c r="N24" s="128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28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28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28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28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28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28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28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28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28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28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28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28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28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28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28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28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28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28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28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28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28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28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28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28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28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28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28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28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28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28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28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28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28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28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28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28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28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28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28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28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28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28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28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28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28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28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28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33.75" hidden="false" customHeight="false" outlineLevel="0" collapsed="false">
      <c r="A25" s="123" t="n">
        <v>5</v>
      </c>
      <c r="B25" s="62" t="str">
        <f aca="true">OFFSET(LIorçamento,$A25-1,B$16,1,1)</f>
        <v>Meta</v>
      </c>
      <c r="E25" s="124" t="n">
        <f aca="true">OFFSET(LIorçamento,$A25-1,E$16,1,1)</f>
        <v>2</v>
      </c>
      <c r="F25" s="125" t="n">
        <f aca="false">CHOOSE($B$8,IF(OR(Nível="Serviço",Nível="Evento"),E25*10^4+IF(Nível&lt;&gt;"Evento",A25,0),0),IF(Nível&lt;&gt;"Evento",A25,0))</f>
        <v>0</v>
      </c>
      <c r="G25" s="125" t="str">
        <f aca="true">OFFSET(LIorçamento,$A25-1,G$16,1,1)</f>
        <v>1.4</v>
      </c>
      <c r="H25" s="126" t="str">
        <f aca="true">OFFSET(LIorçamento,$A25-1,H$16,1,1)</f>
        <v>LOCACAO CONVENCIONAL DE OBRA, ATRAVÉS DE GABARITO DE TABUAS CORRIDAS PONTALETADAS, COM REAPROVEITAMENTO DE 10 VEZES.</v>
      </c>
      <c r="I25" s="127" t="str">
        <f aca="true">IF(OR(Nível="Serviço",Nível="evento"),OFFSET(LIorçamento,$A25-1,I$16,1,1),"")</f>
        <v/>
      </c>
      <c r="J25" s="128" t="str">
        <f aca="false">IF(OR(Nível="Serviço",Nível="evento"),SUM(L25:BI25),"")</f>
        <v/>
      </c>
      <c r="K25" s="97"/>
      <c r="L25" s="128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52.8</v>
      </c>
      <c r="M25" s="128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28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28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28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28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28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28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28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28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28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28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28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28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28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28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28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28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28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28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28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28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28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28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28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28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28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28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28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28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28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28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28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28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28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28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28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28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28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28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28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28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28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28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28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28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28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28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28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28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11.25" hidden="true" customHeight="false" outlineLevel="0" collapsed="false">
      <c r="A26" s="123" t="n">
        <v>10</v>
      </c>
      <c r="B26" s="62" t="str">
        <f aca="true">OFFSET(LIorçamento,$A26-1,B$16,1,1)</f>
        <v>Meta</v>
      </c>
      <c r="E26" s="124" t="str">
        <f aca="true">OFFSET(LIorçamento,$A26-1,E$16,1,1)</f>
        <v/>
      </c>
      <c r="F26" s="125" t="n">
        <f aca="false">CHOOSE($B$8,IF(OR(Nível="Serviço",Nível="Evento"),E26*10^4+IF(Nível&lt;&gt;"Evento",A26,0),0),IF(Nível&lt;&gt;"Evento",A26,0))</f>
        <v>0</v>
      </c>
      <c r="G26" s="125" t="str">
        <f aca="true">OFFSET(LIorçamento,$A26-1,G$16,1,1)</f>
        <v>3.0</v>
      </c>
      <c r="H26" s="126" t="str">
        <f aca="true">OFFSET(LIorçamento,$A26-1,H$16,1,1)</f>
        <v>ESTAQUEAMENTO </v>
      </c>
      <c r="I26" s="127" t="str">
        <f aca="true">IF(OR(Nível="Serviço",Nível="evento"),OFFSET(LIorçamento,$A26-1,I$16,1,1),"")</f>
        <v/>
      </c>
      <c r="J26" s="128" t="str">
        <f aca="false">IF(OR(Nível="Serviço",Nível="evento"),SUM(L26:BI26),"")</f>
        <v/>
      </c>
      <c r="K26" s="97"/>
      <c r="L26" s="128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0</v>
      </c>
      <c r="M26" s="128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28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28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28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28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28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28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28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28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28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28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28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28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28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28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28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28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28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28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28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28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28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28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28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28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28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28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28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28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28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28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28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28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28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28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28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28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28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28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28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28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28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28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28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28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28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28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28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28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22.5" hidden="false" customHeight="false" outlineLevel="0" collapsed="false">
      <c r="A27" s="123" t="n">
        <v>6</v>
      </c>
      <c r="B27" s="62" t="str">
        <f aca="true">OFFSET(LIorçamento,$A27-1,B$16,1,1)</f>
        <v>Meta</v>
      </c>
      <c r="E27" s="124" t="n">
        <f aca="true">OFFSET(LIorçamento,$A27-1,E$16,1,1)</f>
        <v>2</v>
      </c>
      <c r="F27" s="125" t="n">
        <f aca="false">CHOOSE($B$8,IF(OR(Nível="Serviço",Nível="Evento"),E27*10^4+IF(Nível&lt;&gt;"Evento",A27,0),0),IF(Nível&lt;&gt;"Evento",A27,0))</f>
        <v>0</v>
      </c>
      <c r="G27" s="125" t="str">
        <f aca="true">OFFSET(LIorçamento,$A27-1,G$16,1,1)</f>
        <v>1.5</v>
      </c>
      <c r="H27" s="126" t="str">
        <f aca="true">OFFSET(LIorçamento,$A27-1,H$16,1,1)</f>
        <v>ENTRADA PROVISORIA DE ENERGIA ELETRICA AEREA TRIFASICA 40A EM POSTE MADEIRA</v>
      </c>
      <c r="I27" s="127" t="str">
        <f aca="true">IF(OR(Nível="Serviço",Nível="evento"),OFFSET(LIorçamento,$A27-1,I$16,1,1),"")</f>
        <v/>
      </c>
      <c r="J27" s="128" t="str">
        <f aca="false">IF(OR(Nível="Serviço",Nível="evento"),SUM(L27:BI27),"")</f>
        <v/>
      </c>
      <c r="K27" s="97"/>
      <c r="L27" s="128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1</v>
      </c>
      <c r="M27" s="128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28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28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28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28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28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28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28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28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28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28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28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28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28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28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28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28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28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28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28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28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28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28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28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28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28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28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28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28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28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28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28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28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28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28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28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28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28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28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28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28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28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28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28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28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28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28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28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28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56.25" hidden="false" customHeight="false" outlineLevel="0" collapsed="false">
      <c r="A28" s="123" t="n">
        <v>16</v>
      </c>
      <c r="B28" s="62" t="str">
        <f aca="true">OFFSET(LIorçamento,$A28-1,B$16,1,1)</f>
        <v>Meta</v>
      </c>
      <c r="E28" s="124" t="n">
        <f aca="true">OFFSET(LIorçamento,$A28-1,E$16,1,1)</f>
        <v>2</v>
      </c>
      <c r="F28" s="125" t="n">
        <f aca="false">CHOOSE($B$8,IF(OR(Nível="Serviço",Nível="Evento"),E28*10^4+IF(Nível&lt;&gt;"Evento",A28,0),0),IF(Nível&lt;&gt;"Evento",A28,0))</f>
        <v>0</v>
      </c>
      <c r="G28" s="125" t="str">
        <f aca="true">OFFSET(LIorçamento,$A28-1,G$16,1,1)</f>
        <v>4.1</v>
      </c>
      <c r="H28" s="126" t="str">
        <f aca="true">OFFSET(LIorçamento,$A28-1,H$16,1,1)</f>
        <v>ESCAVAÇÃO VERTICAL A CÉU ABERTO, INCLUINDO CARGA, DESCARGA E TRANSPORTE, EM SOLO DE 1ª CATEGORIA COM ESCAVADEIRA HIDRÁULICA (CAÇAMBA: 0,8 M³ / 111 HP), FROTA DE 3 CAMINHÕES BASCULANTES DE 14 M³, DMT DE 0,2 KM E VELOCIDADE MÉDIA 4 KM/H. AF_12/2013</v>
      </c>
      <c r="I28" s="127" t="str">
        <f aca="true">IF(OR(Nível="Serviço",Nível="evento"),OFFSET(LIorçamento,$A28-1,I$16,1,1),"")</f>
        <v/>
      </c>
      <c r="J28" s="128" t="str">
        <f aca="false">IF(OR(Nível="Serviço",Nível="evento"),SUM(L28:BI28),"")</f>
        <v/>
      </c>
      <c r="K28" s="97"/>
      <c r="L28" s="128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216</v>
      </c>
      <c r="M28" s="128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0</v>
      </c>
      <c r="N28" s="128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28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28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28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28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28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28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28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28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28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28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28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28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28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28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28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28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28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28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28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28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28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28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28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28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28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28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28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28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28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28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28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28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28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28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28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28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28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28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28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28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28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28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28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28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28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28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28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11.25" hidden="false" customHeight="false" outlineLevel="0" collapsed="false">
      <c r="A29" s="123" t="n">
        <v>66</v>
      </c>
      <c r="B29" s="62" t="str">
        <f aca="true">OFFSET(LIorçamento,$A29-1,B$16,1,1)</f>
        <v>Evento</v>
      </c>
      <c r="E29" s="124" t="n">
        <f aca="true">OFFSET(LIorçamento,$A29-1,E$16,1,1)</f>
        <v>3</v>
      </c>
      <c r="F29" s="125" t="n">
        <f aca="false">CHOOSE($B$8,IF(OR(Nível="Serviço",Nível="Evento"),E29*10^4+IF(Nível&lt;&gt;"Evento",A29,0),0),IF(Nível&lt;&gt;"Evento",A29,0))</f>
        <v>30000</v>
      </c>
      <c r="G29" s="125" t="str">
        <f aca="true">OFFSET(LIorçamento,$A29-1,G$16,1,1)</f>
        <v>Evento</v>
      </c>
      <c r="H29" s="126" t="str">
        <f aca="true">OFFSET(LIorçamento,$A29-1,H$16,1,1)</f>
        <v>ENSECADEIRA</v>
      </c>
      <c r="I29" s="127" t="str">
        <f aca="true">IF(OR(Nível="Serviço",Nível="evento"),OFFSET(LIorçamento,$A29-1,I$16,1,1),"")</f>
        <v>R$</v>
      </c>
      <c r="J29" s="128" t="n">
        <f aca="false">IF(OR(Nível="Serviço",Nível="evento"),SUM(L29:BI29),"")</f>
        <v>0</v>
      </c>
      <c r="K29" s="97"/>
      <c r="L29" s="128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0</v>
      </c>
      <c r="M29" s="128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0</v>
      </c>
      <c r="N29" s="128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28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28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28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28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28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28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28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28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28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28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28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28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28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28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28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28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28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28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28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28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28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28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28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28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28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28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28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28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28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28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28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28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28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28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28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28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28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28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28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28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28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28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28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28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28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28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28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22.5" hidden="false" customHeight="false" outlineLevel="0" collapsed="false">
      <c r="A30" s="123" t="n">
        <v>8</v>
      </c>
      <c r="B30" s="62" t="str">
        <f aca="true">OFFSET(LIorçamento,$A30-1,B$16,1,1)</f>
        <v>Meta</v>
      </c>
      <c r="E30" s="124" t="n">
        <f aca="true">OFFSET(LIorçamento,$A30-1,E$16,1,1)</f>
        <v>3</v>
      </c>
      <c r="F30" s="125" t="n">
        <f aca="false">CHOOSE($B$8,IF(OR(Nível="Serviço",Nível="Evento"),E30*10^4+IF(Nível&lt;&gt;"Evento",A30,0),0),IF(Nível&lt;&gt;"Evento",A30,0))</f>
        <v>0</v>
      </c>
      <c r="G30" s="125" t="str">
        <f aca="true">OFFSET(LIorçamento,$A30-1,G$16,1,1)</f>
        <v>2.1</v>
      </c>
      <c r="H30" s="126" t="str">
        <f aca="true">OFFSET(LIorçamento,$A30-1,H$16,1,1)</f>
        <v>ENSECADEIRA DE MADEIRA COM PAREDE SIMPLES (INSTALAÇÃO E RETIRADA)</v>
      </c>
      <c r="I30" s="127" t="str">
        <f aca="true">IF(OR(Nível="Serviço",Nível="evento"),OFFSET(LIorçamento,$A30-1,I$16,1,1),"")</f>
        <v/>
      </c>
      <c r="J30" s="128" t="str">
        <f aca="false">IF(OR(Nível="Serviço",Nível="evento"),SUM(L30:BI30),"")</f>
        <v/>
      </c>
      <c r="K30" s="97"/>
      <c r="L30" s="128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48</v>
      </c>
      <c r="M30" s="128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0</v>
      </c>
      <c r="N30" s="128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28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28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28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28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28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28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28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28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28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28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28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28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28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28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28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28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28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28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28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28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28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28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28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28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28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28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28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28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28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28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28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28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28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28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28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28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28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28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28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28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28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28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28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28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28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28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28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11.25" hidden="true" customHeight="false" outlineLevel="0" collapsed="false">
      <c r="A31" s="123" t="n">
        <v>15</v>
      </c>
      <c r="B31" s="62" t="str">
        <f aca="true">OFFSET(LIorçamento,$A31-1,B$16,1,1)</f>
        <v>Meta</v>
      </c>
      <c r="E31" s="124" t="str">
        <f aca="true">OFFSET(LIorçamento,$A31-1,E$16,1,1)</f>
        <v/>
      </c>
      <c r="F31" s="125" t="n">
        <f aca="false">CHOOSE($B$8,IF(OR(Nível="Serviço",Nível="Evento"),E31*10^4+IF(Nível&lt;&gt;"Evento",A31,0),0),IF(Nível&lt;&gt;"Evento",A31,0))</f>
        <v>0</v>
      </c>
      <c r="G31" s="125" t="str">
        <f aca="true">OFFSET(LIorçamento,$A31-1,G$16,1,1)</f>
        <v>4.0</v>
      </c>
      <c r="H31" s="126" t="str">
        <f aca="true">OFFSET(LIorçamento,$A31-1,H$16,1,1)</f>
        <v>MOVIMENTO DE TERRA</v>
      </c>
      <c r="I31" s="127" t="str">
        <f aca="true">IF(OR(Nível="Serviço",Nível="evento"),OFFSET(LIorçamento,$A31-1,I$16,1,1),"")</f>
        <v/>
      </c>
      <c r="J31" s="128" t="str">
        <f aca="false">IF(OR(Nível="Serviço",Nível="evento"),SUM(L31:BI31),"")</f>
        <v/>
      </c>
      <c r="K31" s="97"/>
      <c r="L31" s="128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0</v>
      </c>
      <c r="M31" s="128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0</v>
      </c>
      <c r="N31" s="128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28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28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28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28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28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28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28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28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28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28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28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28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28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28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28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28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28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28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28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28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28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28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28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28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28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28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28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28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28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28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28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28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28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28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28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28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28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28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28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28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28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28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28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28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28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28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28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22.5" hidden="false" customHeight="false" outlineLevel="0" collapsed="false">
      <c r="A32" s="123" t="n">
        <v>9</v>
      </c>
      <c r="B32" s="62" t="str">
        <f aca="true">OFFSET(LIorçamento,$A32-1,B$16,1,1)</f>
        <v>Meta</v>
      </c>
      <c r="E32" s="124" t="n">
        <f aca="true">OFFSET(LIorçamento,$A32-1,E$16,1,1)</f>
        <v>3</v>
      </c>
      <c r="F32" s="125" t="n">
        <f aca="false">CHOOSE($B$8,IF(OR(Nível="Serviço",Nível="Evento"),E32*10^4+IF(Nível&lt;&gt;"Evento",A32,0),0),IF(Nível&lt;&gt;"Evento",A32,0))</f>
        <v>0</v>
      </c>
      <c r="G32" s="125" t="str">
        <f aca="true">OFFSET(LIorçamento,$A32-1,G$16,1,1)</f>
        <v>2.2</v>
      </c>
      <c r="H32" s="126" t="str">
        <f aca="true">OFFSET(LIorçamento,$A32-1,H$16,1,1)</f>
        <v>Esgotamento de escavações para rebaixamento do nível dágua nos serviços de bueiros, galerias e outros, com conj. moto bomba</v>
      </c>
      <c r="I32" s="127" t="str">
        <f aca="true">IF(OR(Nível="Serviço",Nível="evento"),OFFSET(LIorçamento,$A32-1,I$16,1,1),"")</f>
        <v/>
      </c>
      <c r="J32" s="128" t="str">
        <f aca="false">IF(OR(Nível="Serviço",Nível="evento"),SUM(L32:BI32),"")</f>
        <v/>
      </c>
      <c r="K32" s="97"/>
      <c r="L32" s="128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2</v>
      </c>
      <c r="M32" s="128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</v>
      </c>
      <c r="N32" s="128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28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28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28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28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28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28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28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28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28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28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28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28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28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28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28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28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28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28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28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28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28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28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28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28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28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28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28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28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28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28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28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28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28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28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28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28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28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28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28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28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28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28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28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28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28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28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28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11.25" hidden="false" customHeight="false" outlineLevel="0" collapsed="false">
      <c r="A33" s="123" t="n">
        <v>67</v>
      </c>
      <c r="B33" s="62" t="str">
        <f aca="true">OFFSET(LIorçamento,$A33-1,B$16,1,1)</f>
        <v>Evento</v>
      </c>
      <c r="E33" s="124" t="n">
        <f aca="true">OFFSET(LIorçamento,$A33-1,E$16,1,1)</f>
        <v>4</v>
      </c>
      <c r="F33" s="125" t="n">
        <f aca="false">CHOOSE($B$8,IF(OR(Nível="Serviço",Nível="Evento"),E33*10^4+IF(Nível&lt;&gt;"Evento",A33,0),0),IF(Nível&lt;&gt;"Evento",A33,0))</f>
        <v>40000</v>
      </c>
      <c r="G33" s="125" t="str">
        <f aca="true">OFFSET(LIorçamento,$A33-1,G$16,1,1)</f>
        <v>Evento</v>
      </c>
      <c r="H33" s="126" t="str">
        <f aca="true">OFFSET(LIorçamento,$A33-1,H$16,1,1)</f>
        <v>ESTAQUEAMENTO </v>
      </c>
      <c r="I33" s="127" t="str">
        <f aca="true">IF(OR(Nível="Serviço",Nível="evento"),OFFSET(LIorçamento,$A33-1,I$16,1,1),"")</f>
        <v>R$</v>
      </c>
      <c r="J33" s="128" t="n">
        <f aca="false">IF(OR(Nível="Serviço",Nível="evento"),SUM(L33:BI33),"")</f>
        <v>0</v>
      </c>
      <c r="K33" s="97"/>
      <c r="L33" s="128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0</v>
      </c>
      <c r="M33" s="128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28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28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28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28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28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28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28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28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28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28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28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28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28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28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28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28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28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28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28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28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28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28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28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28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28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28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28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28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28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28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28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28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28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28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28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28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28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28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28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28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28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28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28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28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28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28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28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28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11.25" hidden="true" customHeight="false" outlineLevel="0" collapsed="false">
      <c r="A34" s="123" t="n">
        <v>18</v>
      </c>
      <c r="B34" s="62" t="str">
        <f aca="true">OFFSET(LIorçamento,$A34-1,B$16,1,1)</f>
        <v>Meta</v>
      </c>
      <c r="E34" s="124" t="str">
        <f aca="true">OFFSET(LIorçamento,$A34-1,E$16,1,1)</f>
        <v/>
      </c>
      <c r="F34" s="125" t="n">
        <f aca="false">CHOOSE($B$8,IF(OR(Nível="Serviço",Nível="Evento"),E34*10^4+IF(Nível&lt;&gt;"Evento",A34,0),0),IF(Nível&lt;&gt;"Evento",A34,0))</f>
        <v>0</v>
      </c>
      <c r="G34" s="125" t="str">
        <f aca="true">OFFSET(LIorçamento,$A34-1,G$16,1,1)</f>
        <v>5.1</v>
      </c>
      <c r="H34" s="126" t="str">
        <f aca="true">OFFSET(LIorçamento,$A34-1,H$16,1,1)</f>
        <v>INFRAESTRUTURA - BLOCOS E CABECEIRAS</v>
      </c>
      <c r="I34" s="127" t="str">
        <f aca="true">IF(OR(Nível="Serviço",Nível="evento"),OFFSET(LIorçamento,$A34-1,I$16,1,1),"")</f>
        <v/>
      </c>
      <c r="J34" s="128" t="str">
        <f aca="false">IF(OR(Nível="Serviço",Nível="evento"),SUM(L34:BI34),"")</f>
        <v/>
      </c>
      <c r="K34" s="97"/>
      <c r="L34" s="128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0</v>
      </c>
      <c r="M34" s="128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28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28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28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28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28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28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28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28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28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28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28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28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28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28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28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28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28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28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28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28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28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28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28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28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28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28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28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28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28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28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28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28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28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28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28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28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28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28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28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28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28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28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28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28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28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28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28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28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22.5" hidden="false" customHeight="false" outlineLevel="0" collapsed="false">
      <c r="A35" s="123" t="n">
        <v>11</v>
      </c>
      <c r="B35" s="62" t="str">
        <f aca="true">OFFSET(LIorçamento,$A35-1,B$16,1,1)</f>
        <v>Meta</v>
      </c>
      <c r="E35" s="124" t="n">
        <f aca="true">OFFSET(LIorçamento,$A35-1,E$16,1,1)</f>
        <v>4</v>
      </c>
      <c r="F35" s="125" t="n">
        <f aca="false">CHOOSE($B$8,IF(OR(Nível="Serviço",Nível="Evento"),E35*10^4+IF(Nível&lt;&gt;"Evento",A35,0),0),IF(Nível&lt;&gt;"Evento",A35,0))</f>
        <v>0</v>
      </c>
      <c r="G35" s="125" t="str">
        <f aca="true">OFFSET(LIorçamento,$A35-1,G$16,1,1)</f>
        <v>3.1</v>
      </c>
      <c r="H35" s="126" t="str">
        <f aca="true">OFFSET(LIorçamento,$A35-1,H$16,1,1)</f>
        <v>ESTACA RAIZ, DIÂMETRO DE 31 CM, COMPRIMENTO DE ATÉ 10 M, SEM PRESENÇADE ROCHA. AF_05/2017</v>
      </c>
      <c r="I35" s="127" t="str">
        <f aca="true">IF(OR(Nível="Serviço",Nível="evento"),OFFSET(LIorçamento,$A35-1,I$16,1,1),"")</f>
        <v/>
      </c>
      <c r="J35" s="128" t="str">
        <f aca="false">IF(OR(Nível="Serviço",Nível="evento"),SUM(L35:BI35),"")</f>
        <v/>
      </c>
      <c r="K35" s="97"/>
      <c r="L35" s="128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120</v>
      </c>
      <c r="M35" s="128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28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28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28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28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28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28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28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28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28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28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28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28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28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28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28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28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28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28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28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28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28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28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28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28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28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28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28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28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28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28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28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28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28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28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28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28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28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28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28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28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28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28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28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28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28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28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28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28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22.5" hidden="false" customHeight="false" outlineLevel="0" collapsed="false">
      <c r="A36" s="123" t="n">
        <v>12</v>
      </c>
      <c r="B36" s="62" t="str">
        <f aca="true">OFFSET(LIorçamento,$A36-1,B$16,1,1)</f>
        <v>Meta</v>
      </c>
      <c r="E36" s="124" t="n">
        <f aca="true">OFFSET(LIorçamento,$A36-1,E$16,1,1)</f>
        <v>4</v>
      </c>
      <c r="F36" s="125" t="n">
        <f aca="false">CHOOSE($B$8,IF(OR(Nível="Serviço",Nível="Evento"),E36*10^4+IF(Nível&lt;&gt;"Evento",A36,0),0),IF(Nível&lt;&gt;"Evento",A36,0))</f>
        <v>0</v>
      </c>
      <c r="G36" s="125" t="str">
        <f aca="true">OFFSET(LIorçamento,$A36-1,G$16,1,1)</f>
        <v>3.2</v>
      </c>
      <c r="H36" s="126" t="str">
        <f aca="true">OFFSET(LIorçamento,$A36-1,H$16,1,1)</f>
        <v>ESTACA RAIZ, DIÂMETRO DE 31 CM, COMPRIMENTO DE ATÉ 10 M, COM PRESENÇADE ROCHA. AF_05/2017</v>
      </c>
      <c r="I36" s="127" t="str">
        <f aca="true">IF(OR(Nível="Serviço",Nível="evento"),OFFSET(LIorçamento,$A36-1,I$16,1,1),"")</f>
        <v/>
      </c>
      <c r="J36" s="128" t="str">
        <f aca="false">IF(OR(Nível="Serviço",Nível="evento"),SUM(L36:BI36),"")</f>
        <v/>
      </c>
      <c r="K36" s="97"/>
      <c r="L36" s="128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24</v>
      </c>
      <c r="M36" s="128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28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28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28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28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28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28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28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28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28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28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28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28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28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28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28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28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28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28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28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28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28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28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28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28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28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28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28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28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28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28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28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28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28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28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28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28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28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28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28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28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28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28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28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28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28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28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28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28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11.25" hidden="false" customHeight="false" outlineLevel="0" collapsed="false">
      <c r="A37" s="123" t="n">
        <v>13</v>
      </c>
      <c r="B37" s="62" t="str">
        <f aca="true">OFFSET(LIorçamento,$A37-1,B$16,1,1)</f>
        <v>Meta</v>
      </c>
      <c r="E37" s="124" t="n">
        <f aca="true">OFFSET(LIorçamento,$A37-1,E$16,1,1)</f>
        <v>4</v>
      </c>
      <c r="F37" s="125" t="n">
        <f aca="false">CHOOSE($B$8,IF(OR(Nível="Serviço",Nível="Evento"),E37*10^4+IF(Nível&lt;&gt;"Evento",A37,0),0),IF(Nível&lt;&gt;"Evento",A37,0))</f>
        <v>0</v>
      </c>
      <c r="G37" s="125" t="str">
        <f aca="true">OFFSET(LIorçamento,$A37-1,G$16,1,1)</f>
        <v>3.3</v>
      </c>
      <c r="H37" s="126" t="str">
        <f aca="true">OFFSET(LIorçamento,$A37-1,H$16,1,1)</f>
        <v>Mobilização de equipamentos com carreta prancha</v>
      </c>
      <c r="I37" s="127" t="str">
        <f aca="true">IF(OR(Nível="Serviço",Nível="evento"),OFFSET(LIorçamento,$A37-1,I$16,1,1),"")</f>
        <v/>
      </c>
      <c r="J37" s="128" t="str">
        <f aca="false">IF(OR(Nível="Serviço",Nível="evento"),SUM(L37:BI37),"")</f>
        <v/>
      </c>
      <c r="K37" s="97"/>
      <c r="L37" s="128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1</v>
      </c>
      <c r="M37" s="128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28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28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28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28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28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28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28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28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28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28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28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28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28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28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28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28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28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28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28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28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28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28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28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28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28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28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28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28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28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28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28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28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28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28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28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28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28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28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28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28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28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28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28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28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28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28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28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28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11.25" hidden="false" customHeight="false" outlineLevel="0" collapsed="false">
      <c r="A38" s="123" t="n">
        <v>14</v>
      </c>
      <c r="B38" s="62" t="str">
        <f aca="true">OFFSET(LIorçamento,$A38-1,B$16,1,1)</f>
        <v>Meta</v>
      </c>
      <c r="E38" s="124" t="n">
        <f aca="true">OFFSET(LIorçamento,$A38-1,E$16,1,1)</f>
        <v>4</v>
      </c>
      <c r="F38" s="125" t="n">
        <f aca="false">CHOOSE($B$8,IF(OR(Nível="Serviço",Nível="Evento"),E38*10^4+IF(Nível&lt;&gt;"Evento",A38,0),0),IF(Nível&lt;&gt;"Evento",A38,0))</f>
        <v>0</v>
      </c>
      <c r="G38" s="125" t="str">
        <f aca="true">OFFSET(LIorçamento,$A38-1,G$16,1,1)</f>
        <v>3.3</v>
      </c>
      <c r="H38" s="126" t="str">
        <f aca="true">OFFSET(LIorçamento,$A38-1,H$16,1,1)</f>
        <v>Desmobilização de equipamentos com carreta prancha</v>
      </c>
      <c r="I38" s="127" t="str">
        <f aca="true">IF(OR(Nível="Serviço",Nível="evento"),OFFSET(LIorçamento,$A38-1,I$16,1,1),"")</f>
        <v/>
      </c>
      <c r="J38" s="128" t="str">
        <f aca="false">IF(OR(Nível="Serviço",Nível="evento"),SUM(L38:BI38),"")</f>
        <v/>
      </c>
      <c r="K38" s="97"/>
      <c r="L38" s="128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1</v>
      </c>
      <c r="M38" s="128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28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28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28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28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28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28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28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28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28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28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28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28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28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28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28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28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28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28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28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28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28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28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28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28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28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28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28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28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28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28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28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28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28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28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28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28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28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28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28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28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28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28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28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28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28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28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28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28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11.25" hidden="false" customHeight="false" outlineLevel="0" collapsed="false">
      <c r="A39" s="123" t="n">
        <v>68</v>
      </c>
      <c r="B39" s="62" t="str">
        <f aca="true">OFFSET(LIorçamento,$A39-1,B$16,1,1)</f>
        <v>Evento</v>
      </c>
      <c r="E39" s="124" t="n">
        <f aca="true">OFFSET(LIorçamento,$A39-1,E$16,1,1)</f>
        <v>5</v>
      </c>
      <c r="F39" s="125" t="n">
        <f aca="false">CHOOSE($B$8,IF(OR(Nível="Serviço",Nível="Evento"),E39*10^4+IF(Nível&lt;&gt;"Evento",A39,0),0),IF(Nível&lt;&gt;"Evento",A39,0))</f>
        <v>50000</v>
      </c>
      <c r="G39" s="125" t="str">
        <f aca="true">OFFSET(LIorçamento,$A39-1,G$16,1,1)</f>
        <v>Evento</v>
      </c>
      <c r="H39" s="126" t="str">
        <f aca="true">OFFSET(LIorçamento,$A39-1,H$16,1,1)</f>
        <v>INFRAESTRUTURA - BLOCOS E CABECEIRAS</v>
      </c>
      <c r="I39" s="127" t="str">
        <f aca="true">IF(OR(Nível="Serviço",Nível="evento"),OFFSET(LIorçamento,$A39-1,I$16,1,1),"")</f>
        <v>R$</v>
      </c>
      <c r="J39" s="128" t="n">
        <f aca="false">IF(OR(Nível="Serviço",Nível="evento"),SUM(L39:BI39),"")</f>
        <v>0</v>
      </c>
      <c r="K39" s="97"/>
      <c r="L39" s="128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0</v>
      </c>
      <c r="M39" s="128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28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28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28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28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28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28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28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28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28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28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28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28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28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28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28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28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28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28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28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28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28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28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28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28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28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28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28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28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28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28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28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28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28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28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28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28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28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28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28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28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28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28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28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28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28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28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28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28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33.75" hidden="false" customHeight="false" outlineLevel="0" collapsed="false">
      <c r="A40" s="123" t="n">
        <v>19</v>
      </c>
      <c r="B40" s="62" t="str">
        <f aca="true">OFFSET(LIorçamento,$A40-1,B$16,1,1)</f>
        <v>Meta</v>
      </c>
      <c r="E40" s="124" t="n">
        <f aca="true">OFFSET(LIorçamento,$A40-1,E$16,1,1)</f>
        <v>5</v>
      </c>
      <c r="F40" s="125" t="n">
        <f aca="false">CHOOSE($B$8,IF(OR(Nível="Serviço",Nível="Evento"),E40*10^4+IF(Nível&lt;&gt;"Evento",A40,0),0),IF(Nível&lt;&gt;"Evento",A40,0))</f>
        <v>0</v>
      </c>
      <c r="G40" s="125" t="str">
        <f aca="true">OFFSET(LIorçamento,$A40-1,G$16,1,1)</f>
        <v>5.1</v>
      </c>
      <c r="H40" s="126" t="str">
        <f aca="true">OFFSET(LIorçamento,$A40-1,H$16,1,1)</f>
        <v>FABRICAÇÃO, MONTAGEM E DESMONTAGEM DE FÔRMA PARA BLOCO DE COROAMENTO/CORTINAS, EM MADEIRA SERRADA, E=25 MM, 4 UTILIZAÇÕES. AF_06/2017</v>
      </c>
      <c r="I40" s="127" t="str">
        <f aca="true">IF(OR(Nível="Serviço",Nível="evento"),OFFSET(LIorçamento,$A40-1,I$16,1,1),"")</f>
        <v/>
      </c>
      <c r="J40" s="128" t="str">
        <f aca="false">IF(OR(Nível="Serviço",Nível="evento"),SUM(L40:BI40),"")</f>
        <v/>
      </c>
      <c r="K40" s="97"/>
      <c r="L40" s="128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209.4152</v>
      </c>
      <c r="M40" s="128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28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28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28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28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28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28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28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28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28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28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28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28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28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28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28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28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28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28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28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28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28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28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28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28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28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28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28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28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28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28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28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28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28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28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28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28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28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28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28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28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28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28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28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28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28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28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28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28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11.25" hidden="true" customHeight="false" outlineLevel="0" collapsed="false">
      <c r="A41" s="123" t="n">
        <v>25</v>
      </c>
      <c r="B41" s="62" t="str">
        <f aca="true">OFFSET(LIorçamento,$A41-1,B$16,1,1)</f>
        <v>Meta</v>
      </c>
      <c r="E41" s="124" t="str">
        <f aca="true">OFFSET(LIorçamento,$A41-1,E$16,1,1)</f>
        <v/>
      </c>
      <c r="F41" s="125" t="n">
        <f aca="false">CHOOSE($B$8,IF(OR(Nível="Serviço",Nível="Evento"),E41*10^4+IF(Nível&lt;&gt;"Evento",A41,0),0),IF(Nível&lt;&gt;"Evento",A41,0))</f>
        <v>0</v>
      </c>
      <c r="G41" s="125" t="str">
        <f aca="true">OFFSET(LIorçamento,$A41-1,G$16,1,1)</f>
        <v>6.0</v>
      </c>
      <c r="H41" s="126" t="str">
        <f aca="true">OFFSET(LIorçamento,$A41-1,H$16,1,1)</f>
        <v>SUPERESTRUTURA - TABULEIROS E GUARDA RODAS</v>
      </c>
      <c r="I41" s="127" t="str">
        <f aca="true">IF(OR(Nível="Serviço",Nível="evento"),OFFSET(LIorçamento,$A41-1,I$16,1,1),"")</f>
        <v/>
      </c>
      <c r="J41" s="128" t="str">
        <f aca="false">IF(OR(Nível="Serviço",Nível="evento"),SUM(L41:BI41),"")</f>
        <v/>
      </c>
      <c r="K41" s="97"/>
      <c r="L41" s="128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0</v>
      </c>
      <c r="M41" s="128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28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28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28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28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28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28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28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28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28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28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28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28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28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28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28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28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28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28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28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28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28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28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28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28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28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28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28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28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28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28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28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28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28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28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28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28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28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28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28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28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28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28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28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28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28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28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28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28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22.5" hidden="false" customHeight="false" outlineLevel="0" collapsed="false">
      <c r="A42" s="123" t="n">
        <v>20</v>
      </c>
      <c r="B42" s="62" t="str">
        <f aca="true">OFFSET(LIorçamento,$A42-1,B$16,1,1)</f>
        <v>Meta</v>
      </c>
      <c r="E42" s="124" t="n">
        <f aca="true">OFFSET(LIorçamento,$A42-1,E$16,1,1)</f>
        <v>5</v>
      </c>
      <c r="F42" s="125" t="n">
        <f aca="false">CHOOSE($B$8,IF(OR(Nível="Serviço",Nível="Evento"),E42*10^4+IF(Nível&lt;&gt;"Evento",A42,0),0),IF(Nível&lt;&gt;"Evento",A42,0))</f>
        <v>0</v>
      </c>
      <c r="G42" s="125" t="str">
        <f aca="true">OFFSET(LIorçamento,$A42-1,G$16,1,1)</f>
        <v>5.2</v>
      </c>
      <c r="H42" s="126" t="str">
        <f aca="true">OFFSET(LIorçamento,$A42-1,H$16,1,1)</f>
        <v>LASTRO DE CONCRETO MAGRO, APLICADO EM BLOCOS DE COROAMENTO OU SAPATAS. AF_08/2017</v>
      </c>
      <c r="I42" s="127" t="str">
        <f aca="true">IF(OR(Nível="Serviço",Nível="evento"),OFFSET(LIorçamento,$A42-1,I$16,1,1),"")</f>
        <v/>
      </c>
      <c r="J42" s="128" t="str">
        <f aca="false">IF(OR(Nível="Serviço",Nível="evento"),SUM(L42:BI42),"")</f>
        <v/>
      </c>
      <c r="K42" s="97"/>
      <c r="L42" s="128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0.376</v>
      </c>
      <c r="M42" s="128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28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28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28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28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28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28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28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28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28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28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28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28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28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28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28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28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28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28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28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28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28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28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28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28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28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28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28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28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28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28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28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28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28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28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28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28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28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28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28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28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28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28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28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28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28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28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28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28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33.75" hidden="false" customHeight="false" outlineLevel="0" collapsed="false">
      <c r="A43" s="123" t="n">
        <v>21</v>
      </c>
      <c r="B43" s="62" t="str">
        <f aca="true">OFFSET(LIorçamento,$A43-1,B$16,1,1)</f>
        <v>Meta</v>
      </c>
      <c r="E43" s="124" t="n">
        <f aca="true">OFFSET(LIorçamento,$A43-1,E$16,1,1)</f>
        <v>5</v>
      </c>
      <c r="F43" s="125" t="n">
        <f aca="false">CHOOSE($B$8,IF(OR(Nível="Serviço",Nível="Evento"),E43*10^4+IF(Nível&lt;&gt;"Evento",A43,0),0),IF(Nível&lt;&gt;"Evento",A43,0))</f>
        <v>0</v>
      </c>
      <c r="G43" s="125" t="str">
        <f aca="true">OFFSET(LIorçamento,$A43-1,G$16,1,1)</f>
        <v>5.3</v>
      </c>
      <c r="H43" s="126" t="str">
        <f aca="true">OFFSET(LIorçamento,$A43-1,H$16,1,1)</f>
        <v>CONCRETAGEM DE BLOCOS DE COROAMENTO E VIGAS BALDRAMES, FCK 30 MPA, COM USO DE BOMBA LANÇAMENTO, ADENSAMENTO E ACABAMENTO. AF_06/2017</v>
      </c>
      <c r="I43" s="127" t="str">
        <f aca="true">IF(OR(Nível="Serviço",Nível="evento"),OFFSET(LIorçamento,$A43-1,I$16,1,1),"")</f>
        <v/>
      </c>
      <c r="J43" s="128" t="str">
        <f aca="false">IF(OR(Nível="Serviço",Nível="evento"),SUM(L43:BI43),"")</f>
        <v/>
      </c>
      <c r="K43" s="97"/>
      <c r="L43" s="128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48.4712</v>
      </c>
      <c r="M43" s="128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28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28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28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28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28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28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28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28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28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28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28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28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28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28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28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28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28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28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28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28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28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28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28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28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28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28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28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28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28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28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28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28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28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28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28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28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28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28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28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28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28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28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28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28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28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28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28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28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22.5" hidden="false" customHeight="false" outlineLevel="0" collapsed="false">
      <c r="A44" s="123" t="n">
        <v>22</v>
      </c>
      <c r="B44" s="62" t="str">
        <f aca="true">OFFSET(LIorçamento,$A44-1,B$16,1,1)</f>
        <v>Meta</v>
      </c>
      <c r="E44" s="124" t="n">
        <f aca="true">OFFSET(LIorçamento,$A44-1,E$16,1,1)</f>
        <v>5</v>
      </c>
      <c r="F44" s="125" t="n">
        <f aca="false">CHOOSE($B$8,IF(OR(Nível="Serviço",Nível="Evento"),E44*10^4+IF(Nível&lt;&gt;"Evento",A44,0),0),IF(Nível&lt;&gt;"Evento",A44,0))</f>
        <v>0</v>
      </c>
      <c r="G44" s="125" t="str">
        <f aca="true">OFFSET(LIorçamento,$A44-1,G$16,1,1)</f>
        <v>5.4</v>
      </c>
      <c r="H44" s="126" t="str">
        <f aca="true">OFFSET(LIorçamento,$A44-1,H$16,1,1)</f>
        <v>ARMAÇÃO DE BLOCO, VIGA BALDRAME OU SAPATA UTILIZANDO AÇO CA-50 DE 10 MM - MONTAGEM. AF_06/2017</v>
      </c>
      <c r="I44" s="127" t="str">
        <f aca="true">IF(OR(Nível="Serviço",Nível="evento"),OFFSET(LIorçamento,$A44-1,I$16,1,1),"")</f>
        <v/>
      </c>
      <c r="J44" s="128" t="str">
        <f aca="false">IF(OR(Nível="Serviço",Nível="evento"),SUM(L44:BI44),"")</f>
        <v/>
      </c>
      <c r="K44" s="97"/>
      <c r="L44" s="128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981.03</v>
      </c>
      <c r="M44" s="128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28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28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28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28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28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28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28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28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28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28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28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28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28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28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28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28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28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28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28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28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28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28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28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28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28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28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28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28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28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28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28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28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28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28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28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28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28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28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28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28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28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28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28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28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28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28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28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28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22.5" hidden="false" customHeight="false" outlineLevel="0" collapsed="false">
      <c r="A45" s="123" t="n">
        <v>23</v>
      </c>
      <c r="B45" s="62" t="str">
        <f aca="true">OFFSET(LIorçamento,$A45-1,B$16,1,1)</f>
        <v>Meta</v>
      </c>
      <c r="E45" s="124" t="n">
        <f aca="true">OFFSET(LIorçamento,$A45-1,E$16,1,1)</f>
        <v>5</v>
      </c>
      <c r="F45" s="125" t="n">
        <f aca="false">CHOOSE($B$8,IF(OR(Nível="Serviço",Nível="Evento"),E45*10^4+IF(Nível&lt;&gt;"Evento",A45,0),0),IF(Nível&lt;&gt;"Evento",A45,0))</f>
        <v>0</v>
      </c>
      <c r="G45" s="125" t="str">
        <f aca="true">OFFSET(LIorçamento,$A45-1,G$16,1,1)</f>
        <v>5.5</v>
      </c>
      <c r="H45" s="126" t="str">
        <f aca="true">OFFSET(LIorçamento,$A45-1,H$16,1,1)</f>
        <v>ARMAÇÃO DE BLOCO, VIGA BALDRAME OU SAPATA UTILIZANDO AÇO CA-50 DE 12,5MM - MONTAGEM. AF_06/2017</v>
      </c>
      <c r="I45" s="127" t="str">
        <f aca="true">IF(OR(Nível="Serviço",Nível="evento"),OFFSET(LIorçamento,$A45-1,I$16,1,1),"")</f>
        <v/>
      </c>
      <c r="J45" s="128" t="str">
        <f aca="false">IF(OR(Nível="Serviço",Nível="evento"),SUM(L45:BI45),"")</f>
        <v/>
      </c>
      <c r="K45" s="97"/>
      <c r="L45" s="128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1515.8</v>
      </c>
      <c r="M45" s="128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0</v>
      </c>
      <c r="N45" s="128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28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28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28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28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28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28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28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28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28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28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28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28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28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28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28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28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28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28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28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28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28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28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28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28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28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28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28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28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28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28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28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28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28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28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28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28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28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28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28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28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28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28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28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28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28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28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28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22.5" hidden="false" customHeight="false" outlineLevel="0" collapsed="false">
      <c r="A46" s="123" t="n">
        <v>24</v>
      </c>
      <c r="B46" s="62" t="str">
        <f aca="true">OFFSET(LIorçamento,$A46-1,B$16,1,1)</f>
        <v>Meta</v>
      </c>
      <c r="E46" s="124" t="n">
        <f aca="true">OFFSET(LIorçamento,$A46-1,E$16,1,1)</f>
        <v>5</v>
      </c>
      <c r="F46" s="125" t="n">
        <f aca="false">CHOOSE($B$8,IF(OR(Nível="Serviço",Nível="Evento"),E46*10^4+IF(Nível&lt;&gt;"Evento",A46,0),0),IF(Nível&lt;&gt;"Evento",A46,0))</f>
        <v>0</v>
      </c>
      <c r="G46" s="125" t="str">
        <f aca="true">OFFSET(LIorçamento,$A46-1,G$16,1,1)</f>
        <v>5.6</v>
      </c>
      <c r="H46" s="126" t="str">
        <f aca="true">OFFSET(LIorçamento,$A46-1,H$16,1,1)</f>
        <v>ARMAÇÃO DE BLOCO, VIGA BALDRAME OU SAPATA UTILIZANDO AÇO CA-50 DE 20 MM - MONTAGEM. AF_06/2017</v>
      </c>
      <c r="I46" s="127" t="str">
        <f aca="true">IF(OR(Nível="Serviço",Nível="evento"),OFFSET(LIorçamento,$A46-1,I$16,1,1),"")</f>
        <v/>
      </c>
      <c r="J46" s="128" t="str">
        <f aca="false">IF(OR(Nível="Serviço",Nível="evento"),SUM(L46:BI46),"")</f>
        <v/>
      </c>
      <c r="K46" s="97"/>
      <c r="L46" s="128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314.9</v>
      </c>
      <c r="M46" s="128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0</v>
      </c>
      <c r="N46" s="128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28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28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28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28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28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28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28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28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28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28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28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28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28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28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28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28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28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28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28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28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28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28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28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28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28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28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28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28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28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28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28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28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28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28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28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28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28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28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28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28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28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28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28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28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28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28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28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11.25" hidden="false" customHeight="false" outlineLevel="0" collapsed="false">
      <c r="A47" s="123" t="n">
        <v>69</v>
      </c>
      <c r="B47" s="62" t="str">
        <f aca="true">OFFSET(LIorçamento,$A47-1,B$16,1,1)</f>
        <v>Evento</v>
      </c>
      <c r="E47" s="124" t="n">
        <f aca="true">OFFSET(LIorçamento,$A47-1,E$16,1,1)</f>
        <v>6</v>
      </c>
      <c r="F47" s="125" t="n">
        <f aca="false">CHOOSE($B$8,IF(OR(Nível="Serviço",Nível="Evento"),E47*10^4+IF(Nível&lt;&gt;"Evento",A47,0),0),IF(Nível&lt;&gt;"Evento",A47,0))</f>
        <v>60000</v>
      </c>
      <c r="G47" s="125" t="str">
        <f aca="true">OFFSET(LIorçamento,$A47-1,G$16,1,1)</f>
        <v>Evento</v>
      </c>
      <c r="H47" s="126" t="str">
        <f aca="true">OFFSET(LIorçamento,$A47-1,H$16,1,1)</f>
        <v>SUPERESTRUTURA - TABULEIROS E GUARDA RODAS</v>
      </c>
      <c r="I47" s="127" t="str">
        <f aca="true">IF(OR(Nível="Serviço",Nível="evento"),OFFSET(LIorçamento,$A47-1,I$16,1,1),"")</f>
        <v>R$</v>
      </c>
      <c r="J47" s="128" t="n">
        <f aca="false">IF(OR(Nível="Serviço",Nível="evento"),SUM(L47:BI47),"")</f>
        <v>0</v>
      </c>
      <c r="K47" s="97"/>
      <c r="L47" s="128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0</v>
      </c>
      <c r="M47" s="128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0</v>
      </c>
      <c r="N47" s="128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28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28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28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28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28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28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28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28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28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28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28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28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28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28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28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28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28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28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28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28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28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28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28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28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28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28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28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28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28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28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28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28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28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28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28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28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28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28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28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28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28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28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28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28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28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28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28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11.25" hidden="true" customHeight="false" outlineLevel="0" collapsed="false">
      <c r="A48" s="123" t="n">
        <v>32</v>
      </c>
      <c r="B48" s="62" t="str">
        <f aca="true">OFFSET(LIorçamento,$A48-1,B$16,1,1)</f>
        <v>Meta</v>
      </c>
      <c r="E48" s="124" t="str">
        <f aca="true">OFFSET(LIorçamento,$A48-1,E$16,1,1)</f>
        <v/>
      </c>
      <c r="F48" s="125" t="n">
        <f aca="false">CHOOSE($B$8,IF(OR(Nível="Serviço",Nível="Evento"),E48*10^4+IF(Nível&lt;&gt;"Evento",A48,0),0),IF(Nível&lt;&gt;"Evento",A48,0))</f>
        <v>0</v>
      </c>
      <c r="G48" s="125" t="str">
        <f aca="true">OFFSET(LIorçamento,$A48-1,G$16,1,1)</f>
        <v>7.0</v>
      </c>
      <c r="H48" s="126" t="str">
        <f aca="true">OFFSET(LIorçamento,$A48-1,H$16,1,1)</f>
        <v>PERFIL METÁLICO E APARELHO DE APOIO </v>
      </c>
      <c r="I48" s="127" t="str">
        <f aca="true">IF(OR(Nível="Serviço",Nível="evento"),OFFSET(LIorçamento,$A48-1,I$16,1,1),"")</f>
        <v/>
      </c>
      <c r="J48" s="128" t="str">
        <f aca="false">IF(OR(Nível="Serviço",Nível="evento"),SUM(L48:BI48),"")</f>
        <v/>
      </c>
      <c r="K48" s="97"/>
      <c r="L48" s="128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0</v>
      </c>
      <c r="M48" s="128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28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28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28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28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28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28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28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28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28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28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28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28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28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28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28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28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28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28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28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28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28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28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28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28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28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28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28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28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28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28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28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28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28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28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28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28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28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28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28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28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28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28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28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28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28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28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28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28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33.75" hidden="false" customHeight="false" outlineLevel="0" collapsed="false">
      <c r="A49" s="123" t="n">
        <v>26</v>
      </c>
      <c r="B49" s="62" t="str">
        <f aca="true">OFFSET(LIorçamento,$A49-1,B$16,1,1)</f>
        <v>Meta</v>
      </c>
      <c r="E49" s="124" t="n">
        <f aca="true">OFFSET(LIorçamento,$A49-1,E$16,1,1)</f>
        <v>6</v>
      </c>
      <c r="F49" s="125" t="n">
        <f aca="false">CHOOSE($B$8,IF(OR(Nível="Serviço",Nível="Evento"),E49*10^4+IF(Nível&lt;&gt;"Evento",A49,0),0),IF(Nível&lt;&gt;"Evento",A49,0))</f>
        <v>0</v>
      </c>
      <c r="G49" s="125" t="str">
        <f aca="true">OFFSET(LIorçamento,$A49-1,G$16,1,1)</f>
        <v>6.1</v>
      </c>
      <c r="H49" s="126" t="str">
        <f aca="true">OFFSET(LIorçamento,$A49-1,H$16,1,1)</f>
        <v>FABRICAÇÃO, MONTAGEM E DESMONTAGEM DE FÔRMA PARA BLOCO DE COROAMENTO/CORTINAS, EM MADEIRA SERRADA, E=25 MM, 4 UTILIZAÇÕES. AF_06/2017</v>
      </c>
      <c r="I49" s="127" t="str">
        <f aca="true">IF(OR(Nível="Serviço",Nível="evento"),OFFSET(LIorçamento,$A49-1,I$16,1,1),"")</f>
        <v/>
      </c>
      <c r="J49" s="128" t="str">
        <f aca="false">IF(OR(Nível="Serviço",Nível="evento"),SUM(L49:BI49),"")</f>
        <v/>
      </c>
      <c r="K49" s="97"/>
      <c r="L49" s="128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9.76</v>
      </c>
      <c r="M49" s="128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0</v>
      </c>
      <c r="N49" s="128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28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</v>
      </c>
      <c r="P49" s="128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28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28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28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28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28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28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28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28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28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28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28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28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28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28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28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28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28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28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28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28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28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28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28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28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28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28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28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28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28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28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28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28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28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28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28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28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28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28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28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28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28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28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28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28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28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0" customFormat="false" ht="45" hidden="false" customHeight="false" outlineLevel="0" collapsed="false">
      <c r="A50" s="123" t="n">
        <v>27</v>
      </c>
      <c r="B50" s="62" t="str">
        <f aca="true">OFFSET(LIorçamento,$A50-1,B$16,1,1)</f>
        <v>Meta</v>
      </c>
      <c r="E50" s="124" t="n">
        <f aca="true">OFFSET(LIorçamento,$A50-1,E$16,1,1)</f>
        <v>6</v>
      </c>
      <c r="F50" s="125" t="n">
        <f aca="false">CHOOSE($B$8,IF(OR(Nível="Serviço",Nível="Evento"),E50*10^4+IF(Nível&lt;&gt;"Evento",A50,0),0),IF(Nível&lt;&gt;"Evento",A50,0))</f>
        <v>0</v>
      </c>
      <c r="G50" s="125" t="str">
        <f aca="true">OFFSET(LIorçamento,$A50-1,G$16,1,1)</f>
        <v>6.2</v>
      </c>
      <c r="H50" s="126" t="str">
        <f aca="true">OFFSET(LIorçamento,$A50-1,H$16,1,1)</f>
        <v>MONTAGEM E DESMONTAGEM DE FÔRMA DE LAJE MACIÇA COM ÁREA MÉDIA MAIOR QUE 20 M², PÉ-DIREITO DUPLO, EM CHAPA DE MADEIRA COMPENSADA PLASTIFICADA, 18 UTILIZAÇÕES. AF_12/2015</v>
      </c>
      <c r="I50" s="127" t="str">
        <f aca="true">IF(OR(Nível="Serviço",Nível="evento"),OFFSET(LIorçamento,$A50-1,I$16,1,1),"")</f>
        <v/>
      </c>
      <c r="J50" s="128" t="str">
        <f aca="false">IF(OR(Nível="Serviço",Nível="evento"),SUM(L50:BI50),"")</f>
        <v/>
      </c>
      <c r="K50" s="97"/>
      <c r="L50" s="128" t="n">
        <f aca="true">IF(L$13="",0,CHOOSE(Detalhamento_OpçãoServiços,OFFSET(Import_PLQ,$A50-1,L$15-1,1,1),IF($E50&lt;&gt;1,IF(ISNUMBER(INDEX(Import_PLE,Detalhamento!$E50,Detalhamento!L$15)),IF(INDEX(Import_PLE,Detalhamento!$E50,Detalhamento!L$15)&lt;=mediçao,OFFSET(Import_PLQ,$A50-1,L$15-1,1,1),0),0),PLE!$AA$28*OFFSET(Import_PLQ,$A50-1,L$15-1,1,1)),IF($E50&lt;&gt;1,IF(ISNUMBER(INDEX(Import_PLE,Detalhamento!$E50,Detalhamento!L$15)),IF(INDEX(Import_PLE,Detalhamento!$E50,Detalhamento!L$15)&lt;=mediçao,0,OFFSET(Import_PLQ,$A50-1,L$15-1,1,1)),OFFSET(Import_PLQ,$A50-1,L$15-1,1,1)),(1-PLE!$AA$28)*OFFSET(Import_PLQ,$A50-1,L$15-1,1,1))))</f>
        <v>52.8</v>
      </c>
      <c r="M50" s="128" t="n">
        <f aca="true">IF(M$13="",0,CHOOSE(Detalhamento_OpçãoServiços,OFFSET(Import_PLQ,$A50-1,M$15-1,1,1),IF($E50&lt;&gt;1,IF(ISNUMBER(INDEX(Import_PLE,Detalhamento!$E50,Detalhamento!M$15)),IF(INDEX(Import_PLE,Detalhamento!$E50,Detalhamento!M$15)&lt;=mediçao,OFFSET(Import_PLQ,$A50-1,M$15-1,1,1),0),0),PLE!$AA$28*OFFSET(Import_PLQ,$A50-1,M$15-1,1,1)),IF($E50&lt;&gt;1,IF(ISNUMBER(INDEX(Import_PLE,Detalhamento!$E50,Detalhamento!M$15)),IF(INDEX(Import_PLE,Detalhamento!$E50,Detalhamento!M$15)&lt;=mediçao,0,OFFSET(Import_PLQ,$A50-1,M$15-1,1,1)),OFFSET(Import_PLQ,$A50-1,M$15-1,1,1)),(1-PLE!$AA$28)*OFFSET(Import_PLQ,$A50-1,M$15-1,1,1))))</f>
        <v>0</v>
      </c>
      <c r="N50" s="128" t="n">
        <f aca="true">IF(N$13="",0,CHOOSE(Detalhamento_OpçãoServiços,OFFSET(Import_PLQ,$A50-1,N$15-1,1,1),IF($E50&lt;&gt;1,IF(ISNUMBER(INDEX(Import_PLE,Detalhamento!$E50,Detalhamento!N$15)),IF(INDEX(Import_PLE,Detalhamento!$E50,Detalhamento!N$15)&lt;=mediçao,OFFSET(Import_PLQ,$A50-1,N$15-1,1,1),0),0),PLE!$AA$28*OFFSET(Import_PLQ,$A50-1,N$15-1,1,1)),IF($E50&lt;&gt;1,IF(ISNUMBER(INDEX(Import_PLE,Detalhamento!$E50,Detalhamento!N$15)),IF(INDEX(Import_PLE,Detalhamento!$E50,Detalhamento!N$15)&lt;=mediçao,0,OFFSET(Import_PLQ,$A50-1,N$15-1,1,1)),OFFSET(Import_PLQ,$A50-1,N$15-1,1,1)),(1-PLE!$AA$28)*OFFSET(Import_PLQ,$A50-1,N$15-1,1,1))))</f>
        <v>0</v>
      </c>
      <c r="O50" s="128" t="n">
        <f aca="true">IF(O$13="",0,CHOOSE(Detalhamento_OpçãoServiços,OFFSET(Import_PLQ,$A50-1,O$15-1,1,1),IF($E50&lt;&gt;1,IF(ISNUMBER(INDEX(Import_PLE,Detalhamento!$E50,Detalhamento!O$15)),IF(INDEX(Import_PLE,Detalhamento!$E50,Detalhamento!O$15)&lt;=mediçao,OFFSET(Import_PLQ,$A50-1,O$15-1,1,1),0),0),PLE!$AA$28*OFFSET(Import_PLQ,$A50-1,O$15-1,1,1)),IF($E50&lt;&gt;1,IF(ISNUMBER(INDEX(Import_PLE,Detalhamento!$E50,Detalhamento!O$15)),IF(INDEX(Import_PLE,Detalhamento!$E50,Detalhamento!O$15)&lt;=mediçao,0,OFFSET(Import_PLQ,$A50-1,O$15-1,1,1)),OFFSET(Import_PLQ,$A50-1,O$15-1,1,1)),(1-PLE!$AA$28)*OFFSET(Import_PLQ,$A50-1,O$15-1,1,1))))</f>
        <v>0</v>
      </c>
      <c r="P50" s="128" t="n">
        <f aca="true">IF(P$13="",0,CHOOSE(Detalhamento_OpçãoServiços,OFFSET(Import_PLQ,$A50-1,P$15-1,1,1),IF($E50&lt;&gt;1,IF(ISNUMBER(INDEX(Import_PLE,Detalhamento!$E50,Detalhamento!P$15)),IF(INDEX(Import_PLE,Detalhamento!$E50,Detalhamento!P$15)&lt;=mediçao,OFFSET(Import_PLQ,$A50-1,P$15-1,1,1),0),0),PLE!$AA$28*OFFSET(Import_PLQ,$A50-1,P$15-1,1,1)),IF($E50&lt;&gt;1,IF(ISNUMBER(INDEX(Import_PLE,Detalhamento!$E50,Detalhamento!P$15)),IF(INDEX(Import_PLE,Detalhamento!$E50,Detalhamento!P$15)&lt;=mediçao,0,OFFSET(Import_PLQ,$A50-1,P$15-1,1,1)),OFFSET(Import_PLQ,$A50-1,P$15-1,1,1)),(1-PLE!$AA$28)*OFFSET(Import_PLQ,$A50-1,P$15-1,1,1))))</f>
        <v>0</v>
      </c>
      <c r="Q50" s="128" t="n">
        <f aca="true">IF(Q$13="",0,CHOOSE(Detalhamento_OpçãoServiços,OFFSET(Import_PLQ,$A50-1,Q$15-1,1,1),IF($E50&lt;&gt;1,IF(ISNUMBER(INDEX(Import_PLE,Detalhamento!$E50,Detalhamento!Q$15)),IF(INDEX(Import_PLE,Detalhamento!$E50,Detalhamento!Q$15)&lt;=mediçao,OFFSET(Import_PLQ,$A50-1,Q$15-1,1,1),0),0),PLE!$AA$28*OFFSET(Import_PLQ,$A50-1,Q$15-1,1,1)),IF($E50&lt;&gt;1,IF(ISNUMBER(INDEX(Import_PLE,Detalhamento!$E50,Detalhamento!Q$15)),IF(INDEX(Import_PLE,Detalhamento!$E50,Detalhamento!Q$15)&lt;=mediçao,0,OFFSET(Import_PLQ,$A50-1,Q$15-1,1,1)),OFFSET(Import_PLQ,$A50-1,Q$15-1,1,1)),(1-PLE!$AA$28)*OFFSET(Import_PLQ,$A50-1,Q$15-1,1,1))))</f>
        <v>0</v>
      </c>
      <c r="R50" s="128" t="n">
        <f aca="true">IF(R$13="",0,CHOOSE(Detalhamento_OpçãoServiços,OFFSET(Import_PLQ,$A50-1,R$15-1,1,1),IF($E50&lt;&gt;1,IF(ISNUMBER(INDEX(Import_PLE,Detalhamento!$E50,Detalhamento!R$15)),IF(INDEX(Import_PLE,Detalhamento!$E50,Detalhamento!R$15)&lt;=mediçao,OFFSET(Import_PLQ,$A50-1,R$15-1,1,1),0),0),PLE!$AA$28*OFFSET(Import_PLQ,$A50-1,R$15-1,1,1)),IF($E50&lt;&gt;1,IF(ISNUMBER(INDEX(Import_PLE,Detalhamento!$E50,Detalhamento!R$15)),IF(INDEX(Import_PLE,Detalhamento!$E50,Detalhamento!R$15)&lt;=mediçao,0,OFFSET(Import_PLQ,$A50-1,R$15-1,1,1)),OFFSET(Import_PLQ,$A50-1,R$15-1,1,1)),(1-PLE!$AA$28)*OFFSET(Import_PLQ,$A50-1,R$15-1,1,1))))</f>
        <v>0</v>
      </c>
      <c r="S50" s="128" t="n">
        <f aca="true">IF(S$13="",0,CHOOSE(Detalhamento_OpçãoServiços,OFFSET(Import_PLQ,$A50-1,S$15-1,1,1),IF($E50&lt;&gt;1,IF(ISNUMBER(INDEX(Import_PLE,Detalhamento!$E50,Detalhamento!S$15)),IF(INDEX(Import_PLE,Detalhamento!$E50,Detalhamento!S$15)&lt;=mediçao,OFFSET(Import_PLQ,$A50-1,S$15-1,1,1),0),0),PLE!$AA$28*OFFSET(Import_PLQ,$A50-1,S$15-1,1,1)),IF($E50&lt;&gt;1,IF(ISNUMBER(INDEX(Import_PLE,Detalhamento!$E50,Detalhamento!S$15)),IF(INDEX(Import_PLE,Detalhamento!$E50,Detalhamento!S$15)&lt;=mediçao,0,OFFSET(Import_PLQ,$A50-1,S$15-1,1,1)),OFFSET(Import_PLQ,$A50-1,S$15-1,1,1)),(1-PLE!$AA$28)*OFFSET(Import_PLQ,$A50-1,S$15-1,1,1))))</f>
        <v>0</v>
      </c>
      <c r="T50" s="128" t="n">
        <f aca="true">IF(T$13="",0,CHOOSE(Detalhamento_OpçãoServiços,OFFSET(Import_PLQ,$A50-1,T$15-1,1,1),IF($E50&lt;&gt;1,IF(ISNUMBER(INDEX(Import_PLE,Detalhamento!$E50,Detalhamento!T$15)),IF(INDEX(Import_PLE,Detalhamento!$E50,Detalhamento!T$15)&lt;=mediçao,OFFSET(Import_PLQ,$A50-1,T$15-1,1,1),0),0),PLE!$AA$28*OFFSET(Import_PLQ,$A50-1,T$15-1,1,1)),IF($E50&lt;&gt;1,IF(ISNUMBER(INDEX(Import_PLE,Detalhamento!$E50,Detalhamento!T$15)),IF(INDEX(Import_PLE,Detalhamento!$E50,Detalhamento!T$15)&lt;=mediçao,0,OFFSET(Import_PLQ,$A50-1,T$15-1,1,1)),OFFSET(Import_PLQ,$A50-1,T$15-1,1,1)),(1-PLE!$AA$28)*OFFSET(Import_PLQ,$A50-1,T$15-1,1,1))))</f>
        <v>0</v>
      </c>
      <c r="U50" s="128" t="n">
        <f aca="true">IF(U$13="",0,CHOOSE(Detalhamento_OpçãoServiços,OFFSET(Import_PLQ,$A50-1,U$15-1,1,1),IF($E50&lt;&gt;1,IF(ISNUMBER(INDEX(Import_PLE,Detalhamento!$E50,Detalhamento!U$15)),IF(INDEX(Import_PLE,Detalhamento!$E50,Detalhamento!U$15)&lt;=mediçao,OFFSET(Import_PLQ,$A50-1,U$15-1,1,1),0),0),PLE!$AA$28*OFFSET(Import_PLQ,$A50-1,U$15-1,1,1)),IF($E50&lt;&gt;1,IF(ISNUMBER(INDEX(Import_PLE,Detalhamento!$E50,Detalhamento!U$15)),IF(INDEX(Import_PLE,Detalhamento!$E50,Detalhamento!U$15)&lt;=mediçao,0,OFFSET(Import_PLQ,$A50-1,U$15-1,1,1)),OFFSET(Import_PLQ,$A50-1,U$15-1,1,1)),(1-PLE!$AA$28)*OFFSET(Import_PLQ,$A50-1,U$15-1,1,1))))</f>
        <v>0</v>
      </c>
      <c r="V50" s="128" t="n">
        <f aca="true">IF(V$13="",0,CHOOSE(Detalhamento_OpçãoServiços,OFFSET(Import_PLQ,$A50-1,V$15-1,1,1),IF($E50&lt;&gt;1,IF(ISNUMBER(INDEX(Import_PLE,Detalhamento!$E50,Detalhamento!V$15)),IF(INDEX(Import_PLE,Detalhamento!$E50,Detalhamento!V$15)&lt;=mediçao,OFFSET(Import_PLQ,$A50-1,V$15-1,1,1),0),0),PLE!$AA$28*OFFSET(Import_PLQ,$A50-1,V$15-1,1,1)),IF($E50&lt;&gt;1,IF(ISNUMBER(INDEX(Import_PLE,Detalhamento!$E50,Detalhamento!V$15)),IF(INDEX(Import_PLE,Detalhamento!$E50,Detalhamento!V$15)&lt;=mediçao,0,OFFSET(Import_PLQ,$A50-1,V$15-1,1,1)),OFFSET(Import_PLQ,$A50-1,V$15-1,1,1)),(1-PLE!$AA$28)*OFFSET(Import_PLQ,$A50-1,V$15-1,1,1))))</f>
        <v>0</v>
      </c>
      <c r="W50" s="128" t="n">
        <f aca="true">IF(W$13="",0,CHOOSE(Detalhamento_OpçãoServiços,OFFSET(Import_PLQ,$A50-1,W$15-1,1,1),IF($E50&lt;&gt;1,IF(ISNUMBER(INDEX(Import_PLE,Detalhamento!$E50,Detalhamento!W$15)),IF(INDEX(Import_PLE,Detalhamento!$E50,Detalhamento!W$15)&lt;=mediçao,OFFSET(Import_PLQ,$A50-1,W$15-1,1,1),0),0),PLE!$AA$28*OFFSET(Import_PLQ,$A50-1,W$15-1,1,1)),IF($E50&lt;&gt;1,IF(ISNUMBER(INDEX(Import_PLE,Detalhamento!$E50,Detalhamento!W$15)),IF(INDEX(Import_PLE,Detalhamento!$E50,Detalhamento!W$15)&lt;=mediçao,0,OFFSET(Import_PLQ,$A50-1,W$15-1,1,1)),OFFSET(Import_PLQ,$A50-1,W$15-1,1,1)),(1-PLE!$AA$28)*OFFSET(Import_PLQ,$A50-1,W$15-1,1,1))))</f>
        <v>0</v>
      </c>
      <c r="X50" s="128" t="n">
        <f aca="true">IF(X$13="",0,CHOOSE(Detalhamento_OpçãoServiços,OFFSET(Import_PLQ,$A50-1,X$15-1,1,1),IF($E50&lt;&gt;1,IF(ISNUMBER(INDEX(Import_PLE,Detalhamento!$E50,Detalhamento!X$15)),IF(INDEX(Import_PLE,Detalhamento!$E50,Detalhamento!X$15)&lt;=mediçao,OFFSET(Import_PLQ,$A50-1,X$15-1,1,1),0),0),PLE!$AA$28*OFFSET(Import_PLQ,$A50-1,X$15-1,1,1)),IF($E50&lt;&gt;1,IF(ISNUMBER(INDEX(Import_PLE,Detalhamento!$E50,Detalhamento!X$15)),IF(INDEX(Import_PLE,Detalhamento!$E50,Detalhamento!X$15)&lt;=mediçao,0,OFFSET(Import_PLQ,$A50-1,X$15-1,1,1)),OFFSET(Import_PLQ,$A50-1,X$15-1,1,1)),(1-PLE!$AA$28)*OFFSET(Import_PLQ,$A50-1,X$15-1,1,1))))</f>
        <v>0</v>
      </c>
      <c r="Y50" s="128" t="n">
        <f aca="true">IF(Y$13="",0,CHOOSE(Detalhamento_OpçãoServiços,OFFSET(Import_PLQ,$A50-1,Y$15-1,1,1),IF($E50&lt;&gt;1,IF(ISNUMBER(INDEX(Import_PLE,Detalhamento!$E50,Detalhamento!Y$15)),IF(INDEX(Import_PLE,Detalhamento!$E50,Detalhamento!Y$15)&lt;=mediçao,OFFSET(Import_PLQ,$A50-1,Y$15-1,1,1),0),0),PLE!$AA$28*OFFSET(Import_PLQ,$A50-1,Y$15-1,1,1)),IF($E50&lt;&gt;1,IF(ISNUMBER(INDEX(Import_PLE,Detalhamento!$E50,Detalhamento!Y$15)),IF(INDEX(Import_PLE,Detalhamento!$E50,Detalhamento!Y$15)&lt;=mediçao,0,OFFSET(Import_PLQ,$A50-1,Y$15-1,1,1)),OFFSET(Import_PLQ,$A50-1,Y$15-1,1,1)),(1-PLE!$AA$28)*OFFSET(Import_PLQ,$A50-1,Y$15-1,1,1))))</f>
        <v>0</v>
      </c>
      <c r="Z50" s="128" t="n">
        <f aca="true">IF(Z$13="",0,CHOOSE(Detalhamento_OpçãoServiços,OFFSET(Import_PLQ,$A50-1,Z$15-1,1,1),IF($E50&lt;&gt;1,IF(ISNUMBER(INDEX(Import_PLE,Detalhamento!$E50,Detalhamento!Z$15)),IF(INDEX(Import_PLE,Detalhamento!$E50,Detalhamento!Z$15)&lt;=mediçao,OFFSET(Import_PLQ,$A50-1,Z$15-1,1,1),0),0),PLE!$AA$28*OFFSET(Import_PLQ,$A50-1,Z$15-1,1,1)),IF($E50&lt;&gt;1,IF(ISNUMBER(INDEX(Import_PLE,Detalhamento!$E50,Detalhamento!Z$15)),IF(INDEX(Import_PLE,Detalhamento!$E50,Detalhamento!Z$15)&lt;=mediçao,0,OFFSET(Import_PLQ,$A50-1,Z$15-1,1,1)),OFFSET(Import_PLQ,$A50-1,Z$15-1,1,1)),(1-PLE!$AA$28)*OFFSET(Import_PLQ,$A50-1,Z$15-1,1,1))))</f>
        <v>0</v>
      </c>
      <c r="AA50" s="128" t="n">
        <f aca="true">IF(AA$13="",0,CHOOSE(Detalhamento_OpçãoServiços,OFFSET(Import_PLQ,$A50-1,AA$15-1,1,1),IF($E50&lt;&gt;1,IF(ISNUMBER(INDEX(Import_PLE,Detalhamento!$E50,Detalhamento!AA$15)),IF(INDEX(Import_PLE,Detalhamento!$E50,Detalhamento!AA$15)&lt;=mediçao,OFFSET(Import_PLQ,$A50-1,AA$15-1,1,1),0),0),PLE!$AA$28*OFFSET(Import_PLQ,$A50-1,AA$15-1,1,1)),IF($E50&lt;&gt;1,IF(ISNUMBER(INDEX(Import_PLE,Detalhamento!$E50,Detalhamento!AA$15)),IF(INDEX(Import_PLE,Detalhamento!$E50,Detalhamento!AA$15)&lt;=mediçao,0,OFFSET(Import_PLQ,$A50-1,AA$15-1,1,1)),OFFSET(Import_PLQ,$A50-1,AA$15-1,1,1)),(1-PLE!$AA$28)*OFFSET(Import_PLQ,$A50-1,AA$15-1,1,1))))</f>
        <v>0</v>
      </c>
      <c r="AB50" s="128" t="n">
        <f aca="true">IF(AB$13="",0,CHOOSE(Detalhamento_OpçãoServiços,OFFSET(Import_PLQ,$A50-1,AB$15-1,1,1),IF($E50&lt;&gt;1,IF(ISNUMBER(INDEX(Import_PLE,Detalhamento!$E50,Detalhamento!AB$15)),IF(INDEX(Import_PLE,Detalhamento!$E50,Detalhamento!AB$15)&lt;=mediçao,OFFSET(Import_PLQ,$A50-1,AB$15-1,1,1),0),0),PLE!$AA$28*OFFSET(Import_PLQ,$A50-1,AB$15-1,1,1)),IF($E50&lt;&gt;1,IF(ISNUMBER(INDEX(Import_PLE,Detalhamento!$E50,Detalhamento!AB$15)),IF(INDEX(Import_PLE,Detalhamento!$E50,Detalhamento!AB$15)&lt;=mediçao,0,OFFSET(Import_PLQ,$A50-1,AB$15-1,1,1)),OFFSET(Import_PLQ,$A50-1,AB$15-1,1,1)),(1-PLE!$AA$28)*OFFSET(Import_PLQ,$A50-1,AB$15-1,1,1))))</f>
        <v>0</v>
      </c>
      <c r="AC50" s="128" t="n">
        <f aca="true">IF(AC$13="",0,CHOOSE(Detalhamento_OpçãoServiços,OFFSET(Import_PLQ,$A50-1,AC$15-1,1,1),IF($E50&lt;&gt;1,IF(ISNUMBER(INDEX(Import_PLE,Detalhamento!$E50,Detalhamento!AC$15)),IF(INDEX(Import_PLE,Detalhamento!$E50,Detalhamento!AC$15)&lt;=mediçao,OFFSET(Import_PLQ,$A50-1,AC$15-1,1,1),0),0),PLE!$AA$28*OFFSET(Import_PLQ,$A50-1,AC$15-1,1,1)),IF($E50&lt;&gt;1,IF(ISNUMBER(INDEX(Import_PLE,Detalhamento!$E50,Detalhamento!AC$15)),IF(INDEX(Import_PLE,Detalhamento!$E50,Detalhamento!AC$15)&lt;=mediçao,0,OFFSET(Import_PLQ,$A50-1,AC$15-1,1,1)),OFFSET(Import_PLQ,$A50-1,AC$15-1,1,1)),(1-PLE!$AA$28)*OFFSET(Import_PLQ,$A50-1,AC$15-1,1,1))))</f>
        <v>0</v>
      </c>
      <c r="AD50" s="128" t="n">
        <f aca="true">IF(AD$13="",0,CHOOSE(Detalhamento_OpçãoServiços,OFFSET(Import_PLQ,$A50-1,AD$15-1,1,1),IF($E50&lt;&gt;1,IF(ISNUMBER(INDEX(Import_PLE,Detalhamento!$E50,Detalhamento!AD$15)),IF(INDEX(Import_PLE,Detalhamento!$E50,Detalhamento!AD$15)&lt;=mediçao,OFFSET(Import_PLQ,$A50-1,AD$15-1,1,1),0),0),PLE!$AA$28*OFFSET(Import_PLQ,$A50-1,AD$15-1,1,1)),IF($E50&lt;&gt;1,IF(ISNUMBER(INDEX(Import_PLE,Detalhamento!$E50,Detalhamento!AD$15)),IF(INDEX(Import_PLE,Detalhamento!$E50,Detalhamento!AD$15)&lt;=mediçao,0,OFFSET(Import_PLQ,$A50-1,AD$15-1,1,1)),OFFSET(Import_PLQ,$A50-1,AD$15-1,1,1)),(1-PLE!$AA$28)*OFFSET(Import_PLQ,$A50-1,AD$15-1,1,1))))</f>
        <v>0</v>
      </c>
      <c r="AE50" s="128" t="n">
        <f aca="true">IF(AE$13="",0,CHOOSE(Detalhamento_OpçãoServiços,OFFSET(Import_PLQ,$A50-1,AE$15-1,1,1),IF($E50&lt;&gt;1,IF(ISNUMBER(INDEX(Import_PLE,Detalhamento!$E50,Detalhamento!AE$15)),IF(INDEX(Import_PLE,Detalhamento!$E50,Detalhamento!AE$15)&lt;=mediçao,OFFSET(Import_PLQ,$A50-1,AE$15-1,1,1),0),0),PLE!$AA$28*OFFSET(Import_PLQ,$A50-1,AE$15-1,1,1)),IF($E50&lt;&gt;1,IF(ISNUMBER(INDEX(Import_PLE,Detalhamento!$E50,Detalhamento!AE$15)),IF(INDEX(Import_PLE,Detalhamento!$E50,Detalhamento!AE$15)&lt;=mediçao,0,OFFSET(Import_PLQ,$A50-1,AE$15-1,1,1)),OFFSET(Import_PLQ,$A50-1,AE$15-1,1,1)),(1-PLE!$AA$28)*OFFSET(Import_PLQ,$A50-1,AE$15-1,1,1))))</f>
        <v>0</v>
      </c>
      <c r="AF50" s="128" t="n">
        <f aca="true">IF(AF$13="",0,CHOOSE(Detalhamento_OpçãoServiços,OFFSET(Import_PLQ,$A50-1,AF$15-1,1,1),IF($E50&lt;&gt;1,IF(ISNUMBER(INDEX(Import_PLE,Detalhamento!$E50,Detalhamento!AF$15)),IF(INDEX(Import_PLE,Detalhamento!$E50,Detalhamento!AF$15)&lt;=mediçao,OFFSET(Import_PLQ,$A50-1,AF$15-1,1,1),0),0),PLE!$AA$28*OFFSET(Import_PLQ,$A50-1,AF$15-1,1,1)),IF($E50&lt;&gt;1,IF(ISNUMBER(INDEX(Import_PLE,Detalhamento!$E50,Detalhamento!AF$15)),IF(INDEX(Import_PLE,Detalhamento!$E50,Detalhamento!AF$15)&lt;=mediçao,0,OFFSET(Import_PLQ,$A50-1,AF$15-1,1,1)),OFFSET(Import_PLQ,$A50-1,AF$15-1,1,1)),(1-PLE!$AA$28)*OFFSET(Import_PLQ,$A50-1,AF$15-1,1,1))))</f>
        <v>0</v>
      </c>
      <c r="AG50" s="128" t="n">
        <f aca="true">IF(AG$13="",0,CHOOSE(Detalhamento_OpçãoServiços,OFFSET(Import_PLQ,$A50-1,AG$15-1,1,1),IF($E50&lt;&gt;1,IF(ISNUMBER(INDEX(Import_PLE,Detalhamento!$E50,Detalhamento!AG$15)),IF(INDEX(Import_PLE,Detalhamento!$E50,Detalhamento!AG$15)&lt;=mediçao,OFFSET(Import_PLQ,$A50-1,AG$15-1,1,1),0),0),PLE!$AA$28*OFFSET(Import_PLQ,$A50-1,AG$15-1,1,1)),IF($E50&lt;&gt;1,IF(ISNUMBER(INDEX(Import_PLE,Detalhamento!$E50,Detalhamento!AG$15)),IF(INDEX(Import_PLE,Detalhamento!$E50,Detalhamento!AG$15)&lt;=mediçao,0,OFFSET(Import_PLQ,$A50-1,AG$15-1,1,1)),OFFSET(Import_PLQ,$A50-1,AG$15-1,1,1)),(1-PLE!$AA$28)*OFFSET(Import_PLQ,$A50-1,AG$15-1,1,1))))</f>
        <v>0</v>
      </c>
      <c r="AH50" s="128" t="n">
        <f aca="true">IF(AH$13="",0,CHOOSE(Detalhamento_OpçãoServiços,OFFSET(Import_PLQ,$A50-1,AH$15-1,1,1),IF($E50&lt;&gt;1,IF(ISNUMBER(INDEX(Import_PLE,Detalhamento!$E50,Detalhamento!AH$15)),IF(INDEX(Import_PLE,Detalhamento!$E50,Detalhamento!AH$15)&lt;=mediçao,OFFSET(Import_PLQ,$A50-1,AH$15-1,1,1),0),0),PLE!$AA$28*OFFSET(Import_PLQ,$A50-1,AH$15-1,1,1)),IF($E50&lt;&gt;1,IF(ISNUMBER(INDEX(Import_PLE,Detalhamento!$E50,Detalhamento!AH$15)),IF(INDEX(Import_PLE,Detalhamento!$E50,Detalhamento!AH$15)&lt;=mediçao,0,OFFSET(Import_PLQ,$A50-1,AH$15-1,1,1)),OFFSET(Import_PLQ,$A50-1,AH$15-1,1,1)),(1-PLE!$AA$28)*OFFSET(Import_PLQ,$A50-1,AH$15-1,1,1))))</f>
        <v>0</v>
      </c>
      <c r="AI50" s="128" t="n">
        <f aca="true">IF(AI$13="",0,CHOOSE(Detalhamento_OpçãoServiços,OFFSET(Import_PLQ,$A50-1,AI$15-1,1,1),IF($E50&lt;&gt;1,IF(ISNUMBER(INDEX(Import_PLE,Detalhamento!$E50,Detalhamento!AI$15)),IF(INDEX(Import_PLE,Detalhamento!$E50,Detalhamento!AI$15)&lt;=mediçao,OFFSET(Import_PLQ,$A50-1,AI$15-1,1,1),0),0),PLE!$AA$28*OFFSET(Import_PLQ,$A50-1,AI$15-1,1,1)),IF($E50&lt;&gt;1,IF(ISNUMBER(INDEX(Import_PLE,Detalhamento!$E50,Detalhamento!AI$15)),IF(INDEX(Import_PLE,Detalhamento!$E50,Detalhamento!AI$15)&lt;=mediçao,0,OFFSET(Import_PLQ,$A50-1,AI$15-1,1,1)),OFFSET(Import_PLQ,$A50-1,AI$15-1,1,1)),(1-PLE!$AA$28)*OFFSET(Import_PLQ,$A50-1,AI$15-1,1,1))))</f>
        <v>0</v>
      </c>
      <c r="AJ50" s="128" t="n">
        <f aca="true">IF(AJ$13="",0,CHOOSE(Detalhamento_OpçãoServiços,OFFSET(Import_PLQ,$A50-1,AJ$15-1,1,1),IF($E50&lt;&gt;1,IF(ISNUMBER(INDEX(Import_PLE,Detalhamento!$E50,Detalhamento!AJ$15)),IF(INDEX(Import_PLE,Detalhamento!$E50,Detalhamento!AJ$15)&lt;=mediçao,OFFSET(Import_PLQ,$A50-1,AJ$15-1,1,1),0),0),PLE!$AA$28*OFFSET(Import_PLQ,$A50-1,AJ$15-1,1,1)),IF($E50&lt;&gt;1,IF(ISNUMBER(INDEX(Import_PLE,Detalhamento!$E50,Detalhamento!AJ$15)),IF(INDEX(Import_PLE,Detalhamento!$E50,Detalhamento!AJ$15)&lt;=mediçao,0,OFFSET(Import_PLQ,$A50-1,AJ$15-1,1,1)),OFFSET(Import_PLQ,$A50-1,AJ$15-1,1,1)),(1-PLE!$AA$28)*OFFSET(Import_PLQ,$A50-1,AJ$15-1,1,1))))</f>
        <v>0</v>
      </c>
      <c r="AK50" s="128" t="n">
        <f aca="true">IF(AK$13="",0,CHOOSE(Detalhamento_OpçãoServiços,OFFSET(Import_PLQ,$A50-1,AK$15-1,1,1),IF($E50&lt;&gt;1,IF(ISNUMBER(INDEX(Import_PLE,Detalhamento!$E50,Detalhamento!AK$15)),IF(INDEX(Import_PLE,Detalhamento!$E50,Detalhamento!AK$15)&lt;=mediçao,OFFSET(Import_PLQ,$A50-1,AK$15-1,1,1),0),0),PLE!$AA$28*OFFSET(Import_PLQ,$A50-1,AK$15-1,1,1)),IF($E50&lt;&gt;1,IF(ISNUMBER(INDEX(Import_PLE,Detalhamento!$E50,Detalhamento!AK$15)),IF(INDEX(Import_PLE,Detalhamento!$E50,Detalhamento!AK$15)&lt;=mediçao,0,OFFSET(Import_PLQ,$A50-1,AK$15-1,1,1)),OFFSET(Import_PLQ,$A50-1,AK$15-1,1,1)),(1-PLE!$AA$28)*OFFSET(Import_PLQ,$A50-1,AK$15-1,1,1))))</f>
        <v>0</v>
      </c>
      <c r="AL50" s="128" t="n">
        <f aca="true">IF(AL$13="",0,CHOOSE(Detalhamento_OpçãoServiços,OFFSET(Import_PLQ,$A50-1,AL$15-1,1,1),IF($E50&lt;&gt;1,IF(ISNUMBER(INDEX(Import_PLE,Detalhamento!$E50,Detalhamento!AL$15)),IF(INDEX(Import_PLE,Detalhamento!$E50,Detalhamento!AL$15)&lt;=mediçao,OFFSET(Import_PLQ,$A50-1,AL$15-1,1,1),0),0),PLE!$AA$28*OFFSET(Import_PLQ,$A50-1,AL$15-1,1,1)),IF($E50&lt;&gt;1,IF(ISNUMBER(INDEX(Import_PLE,Detalhamento!$E50,Detalhamento!AL$15)),IF(INDEX(Import_PLE,Detalhamento!$E50,Detalhamento!AL$15)&lt;=mediçao,0,OFFSET(Import_PLQ,$A50-1,AL$15-1,1,1)),OFFSET(Import_PLQ,$A50-1,AL$15-1,1,1)),(1-PLE!$AA$28)*OFFSET(Import_PLQ,$A50-1,AL$15-1,1,1))))</f>
        <v>0</v>
      </c>
      <c r="AM50" s="128" t="n">
        <f aca="true">IF(AM$13="",0,CHOOSE(Detalhamento_OpçãoServiços,OFFSET(Import_PLQ,$A50-1,AM$15-1,1,1),IF($E50&lt;&gt;1,IF(ISNUMBER(INDEX(Import_PLE,Detalhamento!$E50,Detalhamento!AM$15)),IF(INDEX(Import_PLE,Detalhamento!$E50,Detalhamento!AM$15)&lt;=mediçao,OFFSET(Import_PLQ,$A50-1,AM$15-1,1,1),0),0),PLE!$AA$28*OFFSET(Import_PLQ,$A50-1,AM$15-1,1,1)),IF($E50&lt;&gt;1,IF(ISNUMBER(INDEX(Import_PLE,Detalhamento!$E50,Detalhamento!AM$15)),IF(INDEX(Import_PLE,Detalhamento!$E50,Detalhamento!AM$15)&lt;=mediçao,0,OFFSET(Import_PLQ,$A50-1,AM$15-1,1,1)),OFFSET(Import_PLQ,$A50-1,AM$15-1,1,1)),(1-PLE!$AA$28)*OFFSET(Import_PLQ,$A50-1,AM$15-1,1,1))))</f>
        <v>0</v>
      </c>
      <c r="AN50" s="128" t="n">
        <f aca="true">IF(AN$13="",0,CHOOSE(Detalhamento_OpçãoServiços,OFFSET(Import_PLQ,$A50-1,AN$15-1,1,1),IF($E50&lt;&gt;1,IF(ISNUMBER(INDEX(Import_PLE,Detalhamento!$E50,Detalhamento!AN$15)),IF(INDEX(Import_PLE,Detalhamento!$E50,Detalhamento!AN$15)&lt;=mediçao,OFFSET(Import_PLQ,$A50-1,AN$15-1,1,1),0),0),PLE!$AA$28*OFFSET(Import_PLQ,$A50-1,AN$15-1,1,1)),IF($E50&lt;&gt;1,IF(ISNUMBER(INDEX(Import_PLE,Detalhamento!$E50,Detalhamento!AN$15)),IF(INDEX(Import_PLE,Detalhamento!$E50,Detalhamento!AN$15)&lt;=mediçao,0,OFFSET(Import_PLQ,$A50-1,AN$15-1,1,1)),OFFSET(Import_PLQ,$A50-1,AN$15-1,1,1)),(1-PLE!$AA$28)*OFFSET(Import_PLQ,$A50-1,AN$15-1,1,1))))</f>
        <v>0</v>
      </c>
      <c r="AO50" s="128" t="n">
        <f aca="true">IF(AO$13="",0,CHOOSE(Detalhamento_OpçãoServiços,OFFSET(Import_PLQ,$A50-1,AO$15-1,1,1),IF($E50&lt;&gt;1,IF(ISNUMBER(INDEX(Import_PLE,Detalhamento!$E50,Detalhamento!AO$15)),IF(INDEX(Import_PLE,Detalhamento!$E50,Detalhamento!AO$15)&lt;=mediçao,OFFSET(Import_PLQ,$A50-1,AO$15-1,1,1),0),0),PLE!$AA$28*OFFSET(Import_PLQ,$A50-1,AO$15-1,1,1)),IF($E50&lt;&gt;1,IF(ISNUMBER(INDEX(Import_PLE,Detalhamento!$E50,Detalhamento!AO$15)),IF(INDEX(Import_PLE,Detalhamento!$E50,Detalhamento!AO$15)&lt;=mediçao,0,OFFSET(Import_PLQ,$A50-1,AO$15-1,1,1)),OFFSET(Import_PLQ,$A50-1,AO$15-1,1,1)),(1-PLE!$AA$28)*OFFSET(Import_PLQ,$A50-1,AO$15-1,1,1))))</f>
        <v>0</v>
      </c>
      <c r="AP50" s="128" t="n">
        <f aca="true">IF(AP$13="",0,CHOOSE(Detalhamento_OpçãoServiços,OFFSET(Import_PLQ,$A50-1,AP$15-1,1,1),IF($E50&lt;&gt;1,IF(ISNUMBER(INDEX(Import_PLE,Detalhamento!$E50,Detalhamento!AP$15)),IF(INDEX(Import_PLE,Detalhamento!$E50,Detalhamento!AP$15)&lt;=mediçao,OFFSET(Import_PLQ,$A50-1,AP$15-1,1,1),0),0),PLE!$AA$28*OFFSET(Import_PLQ,$A50-1,AP$15-1,1,1)),IF($E50&lt;&gt;1,IF(ISNUMBER(INDEX(Import_PLE,Detalhamento!$E50,Detalhamento!AP$15)),IF(INDEX(Import_PLE,Detalhamento!$E50,Detalhamento!AP$15)&lt;=mediçao,0,OFFSET(Import_PLQ,$A50-1,AP$15-1,1,1)),OFFSET(Import_PLQ,$A50-1,AP$15-1,1,1)),(1-PLE!$AA$28)*OFFSET(Import_PLQ,$A50-1,AP$15-1,1,1))))</f>
        <v>0</v>
      </c>
      <c r="AQ50" s="128" t="n">
        <f aca="true">IF(AQ$13="",0,CHOOSE(Detalhamento_OpçãoServiços,OFFSET(Import_PLQ,$A50-1,AQ$15-1,1,1),IF($E50&lt;&gt;1,IF(ISNUMBER(INDEX(Import_PLE,Detalhamento!$E50,Detalhamento!AQ$15)),IF(INDEX(Import_PLE,Detalhamento!$E50,Detalhamento!AQ$15)&lt;=mediçao,OFFSET(Import_PLQ,$A50-1,AQ$15-1,1,1),0),0),PLE!$AA$28*OFFSET(Import_PLQ,$A50-1,AQ$15-1,1,1)),IF($E50&lt;&gt;1,IF(ISNUMBER(INDEX(Import_PLE,Detalhamento!$E50,Detalhamento!AQ$15)),IF(INDEX(Import_PLE,Detalhamento!$E50,Detalhamento!AQ$15)&lt;=mediçao,0,OFFSET(Import_PLQ,$A50-1,AQ$15-1,1,1)),OFFSET(Import_PLQ,$A50-1,AQ$15-1,1,1)),(1-PLE!$AA$28)*OFFSET(Import_PLQ,$A50-1,AQ$15-1,1,1))))</f>
        <v>0</v>
      </c>
      <c r="AR50" s="128" t="n">
        <f aca="true">IF(AR$13="",0,CHOOSE(Detalhamento_OpçãoServiços,OFFSET(Import_PLQ,$A50-1,AR$15-1,1,1),IF($E50&lt;&gt;1,IF(ISNUMBER(INDEX(Import_PLE,Detalhamento!$E50,Detalhamento!AR$15)),IF(INDEX(Import_PLE,Detalhamento!$E50,Detalhamento!AR$15)&lt;=mediçao,OFFSET(Import_PLQ,$A50-1,AR$15-1,1,1),0),0),PLE!$AA$28*OFFSET(Import_PLQ,$A50-1,AR$15-1,1,1)),IF($E50&lt;&gt;1,IF(ISNUMBER(INDEX(Import_PLE,Detalhamento!$E50,Detalhamento!AR$15)),IF(INDEX(Import_PLE,Detalhamento!$E50,Detalhamento!AR$15)&lt;=mediçao,0,OFFSET(Import_PLQ,$A50-1,AR$15-1,1,1)),OFFSET(Import_PLQ,$A50-1,AR$15-1,1,1)),(1-PLE!$AA$28)*OFFSET(Import_PLQ,$A50-1,AR$15-1,1,1))))</f>
        <v>0</v>
      </c>
      <c r="AS50" s="128" t="n">
        <f aca="true">IF(AS$13="",0,CHOOSE(Detalhamento_OpçãoServiços,OFFSET(Import_PLQ,$A50-1,AS$15-1,1,1),IF($E50&lt;&gt;1,IF(ISNUMBER(INDEX(Import_PLE,Detalhamento!$E50,Detalhamento!AS$15)),IF(INDEX(Import_PLE,Detalhamento!$E50,Detalhamento!AS$15)&lt;=mediçao,OFFSET(Import_PLQ,$A50-1,AS$15-1,1,1),0),0),PLE!$AA$28*OFFSET(Import_PLQ,$A50-1,AS$15-1,1,1)),IF($E50&lt;&gt;1,IF(ISNUMBER(INDEX(Import_PLE,Detalhamento!$E50,Detalhamento!AS$15)),IF(INDEX(Import_PLE,Detalhamento!$E50,Detalhamento!AS$15)&lt;=mediçao,0,OFFSET(Import_PLQ,$A50-1,AS$15-1,1,1)),OFFSET(Import_PLQ,$A50-1,AS$15-1,1,1)),(1-PLE!$AA$28)*OFFSET(Import_PLQ,$A50-1,AS$15-1,1,1))))</f>
        <v>0</v>
      </c>
      <c r="AT50" s="128" t="n">
        <f aca="true">IF(AT$13="",0,CHOOSE(Detalhamento_OpçãoServiços,OFFSET(Import_PLQ,$A50-1,AT$15-1,1,1),IF($E50&lt;&gt;1,IF(ISNUMBER(INDEX(Import_PLE,Detalhamento!$E50,Detalhamento!AT$15)),IF(INDEX(Import_PLE,Detalhamento!$E50,Detalhamento!AT$15)&lt;=mediçao,OFFSET(Import_PLQ,$A50-1,AT$15-1,1,1),0),0),PLE!$AA$28*OFFSET(Import_PLQ,$A50-1,AT$15-1,1,1)),IF($E50&lt;&gt;1,IF(ISNUMBER(INDEX(Import_PLE,Detalhamento!$E50,Detalhamento!AT$15)),IF(INDEX(Import_PLE,Detalhamento!$E50,Detalhamento!AT$15)&lt;=mediçao,0,OFFSET(Import_PLQ,$A50-1,AT$15-1,1,1)),OFFSET(Import_PLQ,$A50-1,AT$15-1,1,1)),(1-PLE!$AA$28)*OFFSET(Import_PLQ,$A50-1,AT$15-1,1,1))))</f>
        <v>0</v>
      </c>
      <c r="AU50" s="128" t="n">
        <f aca="true">IF(AU$13="",0,CHOOSE(Detalhamento_OpçãoServiços,OFFSET(Import_PLQ,$A50-1,AU$15-1,1,1),IF($E50&lt;&gt;1,IF(ISNUMBER(INDEX(Import_PLE,Detalhamento!$E50,Detalhamento!AU$15)),IF(INDEX(Import_PLE,Detalhamento!$E50,Detalhamento!AU$15)&lt;=mediçao,OFFSET(Import_PLQ,$A50-1,AU$15-1,1,1),0),0),PLE!$AA$28*OFFSET(Import_PLQ,$A50-1,AU$15-1,1,1)),IF($E50&lt;&gt;1,IF(ISNUMBER(INDEX(Import_PLE,Detalhamento!$E50,Detalhamento!AU$15)),IF(INDEX(Import_PLE,Detalhamento!$E50,Detalhamento!AU$15)&lt;=mediçao,0,OFFSET(Import_PLQ,$A50-1,AU$15-1,1,1)),OFFSET(Import_PLQ,$A50-1,AU$15-1,1,1)),(1-PLE!$AA$28)*OFFSET(Import_PLQ,$A50-1,AU$15-1,1,1))))</f>
        <v>0</v>
      </c>
      <c r="AV50" s="128" t="n">
        <f aca="true">IF(AV$13="",0,CHOOSE(Detalhamento_OpçãoServiços,OFFSET(Import_PLQ,$A50-1,AV$15-1,1,1),IF($E50&lt;&gt;1,IF(ISNUMBER(INDEX(Import_PLE,Detalhamento!$E50,Detalhamento!AV$15)),IF(INDEX(Import_PLE,Detalhamento!$E50,Detalhamento!AV$15)&lt;=mediçao,OFFSET(Import_PLQ,$A50-1,AV$15-1,1,1),0),0),PLE!$AA$28*OFFSET(Import_PLQ,$A50-1,AV$15-1,1,1)),IF($E50&lt;&gt;1,IF(ISNUMBER(INDEX(Import_PLE,Detalhamento!$E50,Detalhamento!AV$15)),IF(INDEX(Import_PLE,Detalhamento!$E50,Detalhamento!AV$15)&lt;=mediçao,0,OFFSET(Import_PLQ,$A50-1,AV$15-1,1,1)),OFFSET(Import_PLQ,$A50-1,AV$15-1,1,1)),(1-PLE!$AA$28)*OFFSET(Import_PLQ,$A50-1,AV$15-1,1,1))))</f>
        <v>0</v>
      </c>
      <c r="AW50" s="128" t="n">
        <f aca="true">IF(AW$13="",0,CHOOSE(Detalhamento_OpçãoServiços,OFFSET(Import_PLQ,$A50-1,AW$15-1,1,1),IF($E50&lt;&gt;1,IF(ISNUMBER(INDEX(Import_PLE,Detalhamento!$E50,Detalhamento!AW$15)),IF(INDEX(Import_PLE,Detalhamento!$E50,Detalhamento!AW$15)&lt;=mediçao,OFFSET(Import_PLQ,$A50-1,AW$15-1,1,1),0),0),PLE!$AA$28*OFFSET(Import_PLQ,$A50-1,AW$15-1,1,1)),IF($E50&lt;&gt;1,IF(ISNUMBER(INDEX(Import_PLE,Detalhamento!$E50,Detalhamento!AW$15)),IF(INDEX(Import_PLE,Detalhamento!$E50,Detalhamento!AW$15)&lt;=mediçao,0,OFFSET(Import_PLQ,$A50-1,AW$15-1,1,1)),OFFSET(Import_PLQ,$A50-1,AW$15-1,1,1)),(1-PLE!$AA$28)*OFFSET(Import_PLQ,$A50-1,AW$15-1,1,1))))</f>
        <v>0</v>
      </c>
      <c r="AX50" s="128" t="n">
        <f aca="true">IF(AX$13="",0,CHOOSE(Detalhamento_OpçãoServiços,OFFSET(Import_PLQ,$A50-1,AX$15-1,1,1),IF($E50&lt;&gt;1,IF(ISNUMBER(INDEX(Import_PLE,Detalhamento!$E50,Detalhamento!AX$15)),IF(INDEX(Import_PLE,Detalhamento!$E50,Detalhamento!AX$15)&lt;=mediçao,OFFSET(Import_PLQ,$A50-1,AX$15-1,1,1),0),0),PLE!$AA$28*OFFSET(Import_PLQ,$A50-1,AX$15-1,1,1)),IF($E50&lt;&gt;1,IF(ISNUMBER(INDEX(Import_PLE,Detalhamento!$E50,Detalhamento!AX$15)),IF(INDEX(Import_PLE,Detalhamento!$E50,Detalhamento!AX$15)&lt;=mediçao,0,OFFSET(Import_PLQ,$A50-1,AX$15-1,1,1)),OFFSET(Import_PLQ,$A50-1,AX$15-1,1,1)),(1-PLE!$AA$28)*OFFSET(Import_PLQ,$A50-1,AX$15-1,1,1))))</f>
        <v>0</v>
      </c>
      <c r="AY50" s="128" t="n">
        <f aca="true">IF(AY$13="",0,CHOOSE(Detalhamento_OpçãoServiços,OFFSET(Import_PLQ,$A50-1,AY$15-1,1,1),IF($E50&lt;&gt;1,IF(ISNUMBER(INDEX(Import_PLE,Detalhamento!$E50,Detalhamento!AY$15)),IF(INDEX(Import_PLE,Detalhamento!$E50,Detalhamento!AY$15)&lt;=mediçao,OFFSET(Import_PLQ,$A50-1,AY$15-1,1,1),0),0),PLE!$AA$28*OFFSET(Import_PLQ,$A50-1,AY$15-1,1,1)),IF($E50&lt;&gt;1,IF(ISNUMBER(INDEX(Import_PLE,Detalhamento!$E50,Detalhamento!AY$15)),IF(INDEX(Import_PLE,Detalhamento!$E50,Detalhamento!AY$15)&lt;=mediçao,0,OFFSET(Import_PLQ,$A50-1,AY$15-1,1,1)),OFFSET(Import_PLQ,$A50-1,AY$15-1,1,1)),(1-PLE!$AA$28)*OFFSET(Import_PLQ,$A50-1,AY$15-1,1,1))))</f>
        <v>0</v>
      </c>
      <c r="AZ50" s="128" t="n">
        <f aca="true">IF(AZ$13="",0,CHOOSE(Detalhamento_OpçãoServiços,OFFSET(Import_PLQ,$A50-1,AZ$15-1,1,1),IF($E50&lt;&gt;1,IF(ISNUMBER(INDEX(Import_PLE,Detalhamento!$E50,Detalhamento!AZ$15)),IF(INDEX(Import_PLE,Detalhamento!$E50,Detalhamento!AZ$15)&lt;=mediçao,OFFSET(Import_PLQ,$A50-1,AZ$15-1,1,1),0),0),PLE!$AA$28*OFFSET(Import_PLQ,$A50-1,AZ$15-1,1,1)),IF($E50&lt;&gt;1,IF(ISNUMBER(INDEX(Import_PLE,Detalhamento!$E50,Detalhamento!AZ$15)),IF(INDEX(Import_PLE,Detalhamento!$E50,Detalhamento!AZ$15)&lt;=mediçao,0,OFFSET(Import_PLQ,$A50-1,AZ$15-1,1,1)),OFFSET(Import_PLQ,$A50-1,AZ$15-1,1,1)),(1-PLE!$AA$28)*OFFSET(Import_PLQ,$A50-1,AZ$15-1,1,1))))</f>
        <v>0</v>
      </c>
      <c r="BA50" s="128" t="n">
        <f aca="true">IF(BA$13="",0,CHOOSE(Detalhamento_OpçãoServiços,OFFSET(Import_PLQ,$A50-1,BA$15-1,1,1),IF($E50&lt;&gt;1,IF(ISNUMBER(INDEX(Import_PLE,Detalhamento!$E50,Detalhamento!BA$15)),IF(INDEX(Import_PLE,Detalhamento!$E50,Detalhamento!BA$15)&lt;=mediçao,OFFSET(Import_PLQ,$A50-1,BA$15-1,1,1),0),0),PLE!$AA$28*OFFSET(Import_PLQ,$A50-1,BA$15-1,1,1)),IF($E50&lt;&gt;1,IF(ISNUMBER(INDEX(Import_PLE,Detalhamento!$E50,Detalhamento!BA$15)),IF(INDEX(Import_PLE,Detalhamento!$E50,Detalhamento!BA$15)&lt;=mediçao,0,OFFSET(Import_PLQ,$A50-1,BA$15-1,1,1)),OFFSET(Import_PLQ,$A50-1,BA$15-1,1,1)),(1-PLE!$AA$28)*OFFSET(Import_PLQ,$A50-1,BA$15-1,1,1))))</f>
        <v>0</v>
      </c>
      <c r="BB50" s="128" t="n">
        <f aca="true">IF(BB$13="",0,CHOOSE(Detalhamento_OpçãoServiços,OFFSET(Import_PLQ,$A50-1,BB$15-1,1,1),IF($E50&lt;&gt;1,IF(ISNUMBER(INDEX(Import_PLE,Detalhamento!$E50,Detalhamento!BB$15)),IF(INDEX(Import_PLE,Detalhamento!$E50,Detalhamento!BB$15)&lt;=mediçao,OFFSET(Import_PLQ,$A50-1,BB$15-1,1,1),0),0),PLE!$AA$28*OFFSET(Import_PLQ,$A50-1,BB$15-1,1,1)),IF($E50&lt;&gt;1,IF(ISNUMBER(INDEX(Import_PLE,Detalhamento!$E50,Detalhamento!BB$15)),IF(INDEX(Import_PLE,Detalhamento!$E50,Detalhamento!BB$15)&lt;=mediçao,0,OFFSET(Import_PLQ,$A50-1,BB$15-1,1,1)),OFFSET(Import_PLQ,$A50-1,BB$15-1,1,1)),(1-PLE!$AA$28)*OFFSET(Import_PLQ,$A50-1,BB$15-1,1,1))))</f>
        <v>0</v>
      </c>
      <c r="BC50" s="128" t="n">
        <f aca="true">IF(BC$13="",0,CHOOSE(Detalhamento_OpçãoServiços,OFFSET(Import_PLQ,$A50-1,BC$15-1,1,1),IF($E50&lt;&gt;1,IF(ISNUMBER(INDEX(Import_PLE,Detalhamento!$E50,Detalhamento!BC$15)),IF(INDEX(Import_PLE,Detalhamento!$E50,Detalhamento!BC$15)&lt;=mediçao,OFFSET(Import_PLQ,$A50-1,BC$15-1,1,1),0),0),PLE!$AA$28*OFFSET(Import_PLQ,$A50-1,BC$15-1,1,1)),IF($E50&lt;&gt;1,IF(ISNUMBER(INDEX(Import_PLE,Detalhamento!$E50,Detalhamento!BC$15)),IF(INDEX(Import_PLE,Detalhamento!$E50,Detalhamento!BC$15)&lt;=mediçao,0,OFFSET(Import_PLQ,$A50-1,BC$15-1,1,1)),OFFSET(Import_PLQ,$A50-1,BC$15-1,1,1)),(1-PLE!$AA$28)*OFFSET(Import_PLQ,$A50-1,BC$15-1,1,1))))</f>
        <v>0</v>
      </c>
      <c r="BD50" s="128" t="n">
        <f aca="true">IF(BD$13="",0,CHOOSE(Detalhamento_OpçãoServiços,OFFSET(Import_PLQ,$A50-1,BD$15-1,1,1),IF($E50&lt;&gt;1,IF(ISNUMBER(INDEX(Import_PLE,Detalhamento!$E50,Detalhamento!BD$15)),IF(INDEX(Import_PLE,Detalhamento!$E50,Detalhamento!BD$15)&lt;=mediçao,OFFSET(Import_PLQ,$A50-1,BD$15-1,1,1),0),0),PLE!$AA$28*OFFSET(Import_PLQ,$A50-1,BD$15-1,1,1)),IF($E50&lt;&gt;1,IF(ISNUMBER(INDEX(Import_PLE,Detalhamento!$E50,Detalhamento!BD$15)),IF(INDEX(Import_PLE,Detalhamento!$E50,Detalhamento!BD$15)&lt;=mediçao,0,OFFSET(Import_PLQ,$A50-1,BD$15-1,1,1)),OFFSET(Import_PLQ,$A50-1,BD$15-1,1,1)),(1-PLE!$AA$28)*OFFSET(Import_PLQ,$A50-1,BD$15-1,1,1))))</f>
        <v>0</v>
      </c>
      <c r="BE50" s="128" t="n">
        <f aca="true">IF(BE$13="",0,CHOOSE(Detalhamento_OpçãoServiços,OFFSET(Import_PLQ,$A50-1,BE$15-1,1,1),IF($E50&lt;&gt;1,IF(ISNUMBER(INDEX(Import_PLE,Detalhamento!$E50,Detalhamento!BE$15)),IF(INDEX(Import_PLE,Detalhamento!$E50,Detalhamento!BE$15)&lt;=mediçao,OFFSET(Import_PLQ,$A50-1,BE$15-1,1,1),0),0),PLE!$AA$28*OFFSET(Import_PLQ,$A50-1,BE$15-1,1,1)),IF($E50&lt;&gt;1,IF(ISNUMBER(INDEX(Import_PLE,Detalhamento!$E50,Detalhamento!BE$15)),IF(INDEX(Import_PLE,Detalhamento!$E50,Detalhamento!BE$15)&lt;=mediçao,0,OFFSET(Import_PLQ,$A50-1,BE$15-1,1,1)),OFFSET(Import_PLQ,$A50-1,BE$15-1,1,1)),(1-PLE!$AA$28)*OFFSET(Import_PLQ,$A50-1,BE$15-1,1,1))))</f>
        <v>0</v>
      </c>
      <c r="BF50" s="128" t="n">
        <f aca="true">IF(BF$13="",0,CHOOSE(Detalhamento_OpçãoServiços,OFFSET(Import_PLQ,$A50-1,BF$15-1,1,1),IF($E50&lt;&gt;1,IF(ISNUMBER(INDEX(Import_PLE,Detalhamento!$E50,Detalhamento!BF$15)),IF(INDEX(Import_PLE,Detalhamento!$E50,Detalhamento!BF$15)&lt;=mediçao,OFFSET(Import_PLQ,$A50-1,BF$15-1,1,1),0),0),PLE!$AA$28*OFFSET(Import_PLQ,$A50-1,BF$15-1,1,1)),IF($E50&lt;&gt;1,IF(ISNUMBER(INDEX(Import_PLE,Detalhamento!$E50,Detalhamento!BF$15)),IF(INDEX(Import_PLE,Detalhamento!$E50,Detalhamento!BF$15)&lt;=mediçao,0,OFFSET(Import_PLQ,$A50-1,BF$15-1,1,1)),OFFSET(Import_PLQ,$A50-1,BF$15-1,1,1)),(1-PLE!$AA$28)*OFFSET(Import_PLQ,$A50-1,BF$15-1,1,1))))</f>
        <v>0</v>
      </c>
      <c r="BG50" s="128" t="n">
        <f aca="true">IF(BG$13="",0,CHOOSE(Detalhamento_OpçãoServiços,OFFSET(Import_PLQ,$A50-1,BG$15-1,1,1),IF($E50&lt;&gt;1,IF(ISNUMBER(INDEX(Import_PLE,Detalhamento!$E50,Detalhamento!BG$15)),IF(INDEX(Import_PLE,Detalhamento!$E50,Detalhamento!BG$15)&lt;=mediçao,OFFSET(Import_PLQ,$A50-1,BG$15-1,1,1),0),0),PLE!$AA$28*OFFSET(Import_PLQ,$A50-1,BG$15-1,1,1)),IF($E50&lt;&gt;1,IF(ISNUMBER(INDEX(Import_PLE,Detalhamento!$E50,Detalhamento!BG$15)),IF(INDEX(Import_PLE,Detalhamento!$E50,Detalhamento!BG$15)&lt;=mediçao,0,OFFSET(Import_PLQ,$A50-1,BG$15-1,1,1)),OFFSET(Import_PLQ,$A50-1,BG$15-1,1,1)),(1-PLE!$AA$28)*OFFSET(Import_PLQ,$A50-1,BG$15-1,1,1))))</f>
        <v>0</v>
      </c>
      <c r="BH50" s="128" t="n">
        <f aca="true">IF(BH$13="",0,CHOOSE(Detalhamento_OpçãoServiços,OFFSET(Import_PLQ,$A50-1,BH$15-1,1,1),IF($E50&lt;&gt;1,IF(ISNUMBER(INDEX(Import_PLE,Detalhamento!$E50,Detalhamento!BH$15)),IF(INDEX(Import_PLE,Detalhamento!$E50,Detalhamento!BH$15)&lt;=mediçao,OFFSET(Import_PLQ,$A50-1,BH$15-1,1,1),0),0),PLE!$AA$28*OFFSET(Import_PLQ,$A50-1,BH$15-1,1,1)),IF($E50&lt;&gt;1,IF(ISNUMBER(INDEX(Import_PLE,Detalhamento!$E50,Detalhamento!BH$15)),IF(INDEX(Import_PLE,Detalhamento!$E50,Detalhamento!BH$15)&lt;=mediçao,0,OFFSET(Import_PLQ,$A50-1,BH$15-1,1,1)),OFFSET(Import_PLQ,$A50-1,BH$15-1,1,1)),(1-PLE!$AA$28)*OFFSET(Import_PLQ,$A50-1,BH$15-1,1,1))))</f>
        <v>0</v>
      </c>
      <c r="BI50" s="128" t="n">
        <f aca="true">IF(BI$13="",0,CHOOSE(Detalhamento_OpçãoServiços,OFFSET(Import_PLQ,$A50-1,BI$15-1,1,1),IF($E50&lt;&gt;1,IF(ISNUMBER(INDEX(Import_PLE,Detalhamento!$E50,Detalhamento!BI$15)),IF(INDEX(Import_PLE,Detalhamento!$E50,Detalhamento!BI$15)&lt;=mediçao,OFFSET(Import_PLQ,$A50-1,BI$15-1,1,1),0),0),PLE!$AA$28*OFFSET(Import_PLQ,$A50-1,BI$15-1,1,1)),IF($E50&lt;&gt;1,IF(ISNUMBER(INDEX(Import_PLE,Detalhamento!$E50,Detalhamento!BI$15)),IF(INDEX(Import_PLE,Detalhamento!$E50,Detalhamento!BI$15)&lt;=mediçao,0,OFFSET(Import_PLQ,$A50-1,BI$15-1,1,1)),OFFSET(Import_PLQ,$A50-1,BI$15-1,1,1)),(1-PLE!$AA$28)*OFFSET(Import_PLQ,$A50-1,BI$15-1,1,1))))</f>
        <v>0</v>
      </c>
    </row>
    <row r="51" customFormat="false" ht="22.5" hidden="false" customHeight="false" outlineLevel="0" collapsed="false">
      <c r="A51" s="123" t="n">
        <v>28</v>
      </c>
      <c r="B51" s="62" t="str">
        <f aca="true">OFFSET(LIorçamento,$A51-1,B$16,1,1)</f>
        <v>Meta</v>
      </c>
      <c r="E51" s="124" t="n">
        <f aca="true">OFFSET(LIorçamento,$A51-1,E$16,1,1)</f>
        <v>6</v>
      </c>
      <c r="F51" s="125" t="n">
        <f aca="false">CHOOSE($B$8,IF(OR(Nível="Serviço",Nível="Evento"),E51*10^4+IF(Nível&lt;&gt;"Evento",A51,0),0),IF(Nível&lt;&gt;"Evento",A51,0))</f>
        <v>0</v>
      </c>
      <c r="G51" s="125" t="str">
        <f aca="true">OFFSET(LIorçamento,$A51-1,G$16,1,1)</f>
        <v>6.3</v>
      </c>
      <c r="H51" s="126" t="str">
        <f aca="true">OFFSET(LIorçamento,$A51-1,H$16,1,1)</f>
        <v>LASTRO DE CONCRETO MAGRO, APLICADO EM BLOCOS DE COROAMENTO OU SAPATAS. AF_08/2017</v>
      </c>
      <c r="I51" s="127" t="str">
        <f aca="true">IF(OR(Nível="Serviço",Nível="evento"),OFFSET(LIorçamento,$A51-1,I$16,1,1),"")</f>
        <v/>
      </c>
      <c r="J51" s="128" t="str">
        <f aca="false">IF(OR(Nível="Serviço",Nível="evento"),SUM(L51:BI51),"")</f>
        <v/>
      </c>
      <c r="K51" s="97"/>
      <c r="L51" s="128" t="n">
        <f aca="true">IF(L$13="",0,CHOOSE(Detalhamento_OpçãoServiços,OFFSET(Import_PLQ,$A51-1,L$15-1,1,1),IF($E51&lt;&gt;1,IF(ISNUMBER(INDEX(Import_PLE,Detalhamento!$E51,Detalhamento!L$15)),IF(INDEX(Import_PLE,Detalhamento!$E51,Detalhamento!L$15)&lt;=mediçao,OFFSET(Import_PLQ,$A51-1,L$15-1,1,1),0),0),PLE!$AA$28*OFFSET(Import_PLQ,$A51-1,L$15-1,1,1)),IF($E51&lt;&gt;1,IF(ISNUMBER(INDEX(Import_PLE,Detalhamento!$E51,Detalhamento!L$15)),IF(INDEX(Import_PLE,Detalhamento!$E51,Detalhamento!L$15)&lt;=mediçao,0,OFFSET(Import_PLQ,$A51-1,L$15-1,1,1)),OFFSET(Import_PLQ,$A51-1,L$15-1,1,1)),(1-PLE!$AA$28)*OFFSET(Import_PLQ,$A51-1,L$15-1,1,1))))</f>
        <v>0.33</v>
      </c>
      <c r="M51" s="128" t="n">
        <f aca="true">IF(M$13="",0,CHOOSE(Detalhamento_OpçãoServiços,OFFSET(Import_PLQ,$A51-1,M$15-1,1,1),IF($E51&lt;&gt;1,IF(ISNUMBER(INDEX(Import_PLE,Detalhamento!$E51,Detalhamento!M$15)),IF(INDEX(Import_PLE,Detalhamento!$E51,Detalhamento!M$15)&lt;=mediçao,OFFSET(Import_PLQ,$A51-1,M$15-1,1,1),0),0),PLE!$AA$28*OFFSET(Import_PLQ,$A51-1,M$15-1,1,1)),IF($E51&lt;&gt;1,IF(ISNUMBER(INDEX(Import_PLE,Detalhamento!$E51,Detalhamento!M$15)),IF(INDEX(Import_PLE,Detalhamento!$E51,Detalhamento!M$15)&lt;=mediçao,0,OFFSET(Import_PLQ,$A51-1,M$15-1,1,1)),OFFSET(Import_PLQ,$A51-1,M$15-1,1,1)),(1-PLE!$AA$28)*OFFSET(Import_PLQ,$A51-1,M$15-1,1,1))))</f>
        <v>0</v>
      </c>
      <c r="N51" s="128" t="n">
        <f aca="true">IF(N$13="",0,CHOOSE(Detalhamento_OpçãoServiços,OFFSET(Import_PLQ,$A51-1,N$15-1,1,1),IF($E51&lt;&gt;1,IF(ISNUMBER(INDEX(Import_PLE,Detalhamento!$E51,Detalhamento!N$15)),IF(INDEX(Import_PLE,Detalhamento!$E51,Detalhamento!N$15)&lt;=mediçao,OFFSET(Import_PLQ,$A51-1,N$15-1,1,1),0),0),PLE!$AA$28*OFFSET(Import_PLQ,$A51-1,N$15-1,1,1)),IF($E51&lt;&gt;1,IF(ISNUMBER(INDEX(Import_PLE,Detalhamento!$E51,Detalhamento!N$15)),IF(INDEX(Import_PLE,Detalhamento!$E51,Detalhamento!N$15)&lt;=mediçao,0,OFFSET(Import_PLQ,$A51-1,N$15-1,1,1)),OFFSET(Import_PLQ,$A51-1,N$15-1,1,1)),(1-PLE!$AA$28)*OFFSET(Import_PLQ,$A51-1,N$15-1,1,1))))</f>
        <v>0</v>
      </c>
      <c r="O51" s="128" t="n">
        <f aca="true">IF(O$13="",0,CHOOSE(Detalhamento_OpçãoServiços,OFFSET(Import_PLQ,$A51-1,O$15-1,1,1),IF($E51&lt;&gt;1,IF(ISNUMBER(INDEX(Import_PLE,Detalhamento!$E51,Detalhamento!O$15)),IF(INDEX(Import_PLE,Detalhamento!$E51,Detalhamento!O$15)&lt;=mediçao,OFFSET(Import_PLQ,$A51-1,O$15-1,1,1),0),0),PLE!$AA$28*OFFSET(Import_PLQ,$A51-1,O$15-1,1,1)),IF($E51&lt;&gt;1,IF(ISNUMBER(INDEX(Import_PLE,Detalhamento!$E51,Detalhamento!O$15)),IF(INDEX(Import_PLE,Detalhamento!$E51,Detalhamento!O$15)&lt;=mediçao,0,OFFSET(Import_PLQ,$A51-1,O$15-1,1,1)),OFFSET(Import_PLQ,$A51-1,O$15-1,1,1)),(1-PLE!$AA$28)*OFFSET(Import_PLQ,$A51-1,O$15-1,1,1))))</f>
        <v>0</v>
      </c>
      <c r="P51" s="128" t="n">
        <f aca="true">IF(P$13="",0,CHOOSE(Detalhamento_OpçãoServiços,OFFSET(Import_PLQ,$A51-1,P$15-1,1,1),IF($E51&lt;&gt;1,IF(ISNUMBER(INDEX(Import_PLE,Detalhamento!$E51,Detalhamento!P$15)),IF(INDEX(Import_PLE,Detalhamento!$E51,Detalhamento!P$15)&lt;=mediçao,OFFSET(Import_PLQ,$A51-1,P$15-1,1,1),0),0),PLE!$AA$28*OFFSET(Import_PLQ,$A51-1,P$15-1,1,1)),IF($E51&lt;&gt;1,IF(ISNUMBER(INDEX(Import_PLE,Detalhamento!$E51,Detalhamento!P$15)),IF(INDEX(Import_PLE,Detalhamento!$E51,Detalhamento!P$15)&lt;=mediçao,0,OFFSET(Import_PLQ,$A51-1,P$15-1,1,1)),OFFSET(Import_PLQ,$A51-1,P$15-1,1,1)),(1-PLE!$AA$28)*OFFSET(Import_PLQ,$A51-1,P$15-1,1,1))))</f>
        <v>0</v>
      </c>
      <c r="Q51" s="128" t="n">
        <f aca="true">IF(Q$13="",0,CHOOSE(Detalhamento_OpçãoServiços,OFFSET(Import_PLQ,$A51-1,Q$15-1,1,1),IF($E51&lt;&gt;1,IF(ISNUMBER(INDEX(Import_PLE,Detalhamento!$E51,Detalhamento!Q$15)),IF(INDEX(Import_PLE,Detalhamento!$E51,Detalhamento!Q$15)&lt;=mediçao,OFFSET(Import_PLQ,$A51-1,Q$15-1,1,1),0),0),PLE!$AA$28*OFFSET(Import_PLQ,$A51-1,Q$15-1,1,1)),IF($E51&lt;&gt;1,IF(ISNUMBER(INDEX(Import_PLE,Detalhamento!$E51,Detalhamento!Q$15)),IF(INDEX(Import_PLE,Detalhamento!$E51,Detalhamento!Q$15)&lt;=mediçao,0,OFFSET(Import_PLQ,$A51-1,Q$15-1,1,1)),OFFSET(Import_PLQ,$A51-1,Q$15-1,1,1)),(1-PLE!$AA$28)*OFFSET(Import_PLQ,$A51-1,Q$15-1,1,1))))</f>
        <v>0</v>
      </c>
      <c r="R51" s="128" t="n">
        <f aca="true">IF(R$13="",0,CHOOSE(Detalhamento_OpçãoServiços,OFFSET(Import_PLQ,$A51-1,R$15-1,1,1),IF($E51&lt;&gt;1,IF(ISNUMBER(INDEX(Import_PLE,Detalhamento!$E51,Detalhamento!R$15)),IF(INDEX(Import_PLE,Detalhamento!$E51,Detalhamento!R$15)&lt;=mediçao,OFFSET(Import_PLQ,$A51-1,R$15-1,1,1),0),0),PLE!$AA$28*OFFSET(Import_PLQ,$A51-1,R$15-1,1,1)),IF($E51&lt;&gt;1,IF(ISNUMBER(INDEX(Import_PLE,Detalhamento!$E51,Detalhamento!R$15)),IF(INDEX(Import_PLE,Detalhamento!$E51,Detalhamento!R$15)&lt;=mediçao,0,OFFSET(Import_PLQ,$A51-1,R$15-1,1,1)),OFFSET(Import_PLQ,$A51-1,R$15-1,1,1)),(1-PLE!$AA$28)*OFFSET(Import_PLQ,$A51-1,R$15-1,1,1))))</f>
        <v>0</v>
      </c>
      <c r="S51" s="128" t="n">
        <f aca="true">IF(S$13="",0,CHOOSE(Detalhamento_OpçãoServiços,OFFSET(Import_PLQ,$A51-1,S$15-1,1,1),IF($E51&lt;&gt;1,IF(ISNUMBER(INDEX(Import_PLE,Detalhamento!$E51,Detalhamento!S$15)),IF(INDEX(Import_PLE,Detalhamento!$E51,Detalhamento!S$15)&lt;=mediçao,OFFSET(Import_PLQ,$A51-1,S$15-1,1,1),0),0),PLE!$AA$28*OFFSET(Import_PLQ,$A51-1,S$15-1,1,1)),IF($E51&lt;&gt;1,IF(ISNUMBER(INDEX(Import_PLE,Detalhamento!$E51,Detalhamento!S$15)),IF(INDEX(Import_PLE,Detalhamento!$E51,Detalhamento!S$15)&lt;=mediçao,0,OFFSET(Import_PLQ,$A51-1,S$15-1,1,1)),OFFSET(Import_PLQ,$A51-1,S$15-1,1,1)),(1-PLE!$AA$28)*OFFSET(Import_PLQ,$A51-1,S$15-1,1,1))))</f>
        <v>0</v>
      </c>
      <c r="T51" s="128" t="n">
        <f aca="true">IF(T$13="",0,CHOOSE(Detalhamento_OpçãoServiços,OFFSET(Import_PLQ,$A51-1,T$15-1,1,1),IF($E51&lt;&gt;1,IF(ISNUMBER(INDEX(Import_PLE,Detalhamento!$E51,Detalhamento!T$15)),IF(INDEX(Import_PLE,Detalhamento!$E51,Detalhamento!T$15)&lt;=mediçao,OFFSET(Import_PLQ,$A51-1,T$15-1,1,1),0),0),PLE!$AA$28*OFFSET(Import_PLQ,$A51-1,T$15-1,1,1)),IF($E51&lt;&gt;1,IF(ISNUMBER(INDEX(Import_PLE,Detalhamento!$E51,Detalhamento!T$15)),IF(INDEX(Import_PLE,Detalhamento!$E51,Detalhamento!T$15)&lt;=mediçao,0,OFFSET(Import_PLQ,$A51-1,T$15-1,1,1)),OFFSET(Import_PLQ,$A51-1,T$15-1,1,1)),(1-PLE!$AA$28)*OFFSET(Import_PLQ,$A51-1,T$15-1,1,1))))</f>
        <v>0</v>
      </c>
      <c r="U51" s="128" t="n">
        <f aca="true">IF(U$13="",0,CHOOSE(Detalhamento_OpçãoServiços,OFFSET(Import_PLQ,$A51-1,U$15-1,1,1),IF($E51&lt;&gt;1,IF(ISNUMBER(INDEX(Import_PLE,Detalhamento!$E51,Detalhamento!U$15)),IF(INDEX(Import_PLE,Detalhamento!$E51,Detalhamento!U$15)&lt;=mediçao,OFFSET(Import_PLQ,$A51-1,U$15-1,1,1),0),0),PLE!$AA$28*OFFSET(Import_PLQ,$A51-1,U$15-1,1,1)),IF($E51&lt;&gt;1,IF(ISNUMBER(INDEX(Import_PLE,Detalhamento!$E51,Detalhamento!U$15)),IF(INDEX(Import_PLE,Detalhamento!$E51,Detalhamento!U$15)&lt;=mediçao,0,OFFSET(Import_PLQ,$A51-1,U$15-1,1,1)),OFFSET(Import_PLQ,$A51-1,U$15-1,1,1)),(1-PLE!$AA$28)*OFFSET(Import_PLQ,$A51-1,U$15-1,1,1))))</f>
        <v>0</v>
      </c>
      <c r="V51" s="128" t="n">
        <f aca="true">IF(V$13="",0,CHOOSE(Detalhamento_OpçãoServiços,OFFSET(Import_PLQ,$A51-1,V$15-1,1,1),IF($E51&lt;&gt;1,IF(ISNUMBER(INDEX(Import_PLE,Detalhamento!$E51,Detalhamento!V$15)),IF(INDEX(Import_PLE,Detalhamento!$E51,Detalhamento!V$15)&lt;=mediçao,OFFSET(Import_PLQ,$A51-1,V$15-1,1,1),0),0),PLE!$AA$28*OFFSET(Import_PLQ,$A51-1,V$15-1,1,1)),IF($E51&lt;&gt;1,IF(ISNUMBER(INDEX(Import_PLE,Detalhamento!$E51,Detalhamento!V$15)),IF(INDEX(Import_PLE,Detalhamento!$E51,Detalhamento!V$15)&lt;=mediçao,0,OFFSET(Import_PLQ,$A51-1,V$15-1,1,1)),OFFSET(Import_PLQ,$A51-1,V$15-1,1,1)),(1-PLE!$AA$28)*OFFSET(Import_PLQ,$A51-1,V$15-1,1,1))))</f>
        <v>0</v>
      </c>
      <c r="W51" s="128" t="n">
        <f aca="true">IF(W$13="",0,CHOOSE(Detalhamento_OpçãoServiços,OFFSET(Import_PLQ,$A51-1,W$15-1,1,1),IF($E51&lt;&gt;1,IF(ISNUMBER(INDEX(Import_PLE,Detalhamento!$E51,Detalhamento!W$15)),IF(INDEX(Import_PLE,Detalhamento!$E51,Detalhamento!W$15)&lt;=mediçao,OFFSET(Import_PLQ,$A51-1,W$15-1,1,1),0),0),PLE!$AA$28*OFFSET(Import_PLQ,$A51-1,W$15-1,1,1)),IF($E51&lt;&gt;1,IF(ISNUMBER(INDEX(Import_PLE,Detalhamento!$E51,Detalhamento!W$15)),IF(INDEX(Import_PLE,Detalhamento!$E51,Detalhamento!W$15)&lt;=mediçao,0,OFFSET(Import_PLQ,$A51-1,W$15-1,1,1)),OFFSET(Import_PLQ,$A51-1,W$15-1,1,1)),(1-PLE!$AA$28)*OFFSET(Import_PLQ,$A51-1,W$15-1,1,1))))</f>
        <v>0</v>
      </c>
      <c r="X51" s="128" t="n">
        <f aca="true">IF(X$13="",0,CHOOSE(Detalhamento_OpçãoServiços,OFFSET(Import_PLQ,$A51-1,X$15-1,1,1),IF($E51&lt;&gt;1,IF(ISNUMBER(INDEX(Import_PLE,Detalhamento!$E51,Detalhamento!X$15)),IF(INDEX(Import_PLE,Detalhamento!$E51,Detalhamento!X$15)&lt;=mediçao,OFFSET(Import_PLQ,$A51-1,X$15-1,1,1),0),0),PLE!$AA$28*OFFSET(Import_PLQ,$A51-1,X$15-1,1,1)),IF($E51&lt;&gt;1,IF(ISNUMBER(INDEX(Import_PLE,Detalhamento!$E51,Detalhamento!X$15)),IF(INDEX(Import_PLE,Detalhamento!$E51,Detalhamento!X$15)&lt;=mediçao,0,OFFSET(Import_PLQ,$A51-1,X$15-1,1,1)),OFFSET(Import_PLQ,$A51-1,X$15-1,1,1)),(1-PLE!$AA$28)*OFFSET(Import_PLQ,$A51-1,X$15-1,1,1))))</f>
        <v>0</v>
      </c>
      <c r="Y51" s="128" t="n">
        <f aca="true">IF(Y$13="",0,CHOOSE(Detalhamento_OpçãoServiços,OFFSET(Import_PLQ,$A51-1,Y$15-1,1,1),IF($E51&lt;&gt;1,IF(ISNUMBER(INDEX(Import_PLE,Detalhamento!$E51,Detalhamento!Y$15)),IF(INDEX(Import_PLE,Detalhamento!$E51,Detalhamento!Y$15)&lt;=mediçao,OFFSET(Import_PLQ,$A51-1,Y$15-1,1,1),0),0),PLE!$AA$28*OFFSET(Import_PLQ,$A51-1,Y$15-1,1,1)),IF($E51&lt;&gt;1,IF(ISNUMBER(INDEX(Import_PLE,Detalhamento!$E51,Detalhamento!Y$15)),IF(INDEX(Import_PLE,Detalhamento!$E51,Detalhamento!Y$15)&lt;=mediçao,0,OFFSET(Import_PLQ,$A51-1,Y$15-1,1,1)),OFFSET(Import_PLQ,$A51-1,Y$15-1,1,1)),(1-PLE!$AA$28)*OFFSET(Import_PLQ,$A51-1,Y$15-1,1,1))))</f>
        <v>0</v>
      </c>
      <c r="Z51" s="128" t="n">
        <f aca="true">IF(Z$13="",0,CHOOSE(Detalhamento_OpçãoServiços,OFFSET(Import_PLQ,$A51-1,Z$15-1,1,1),IF($E51&lt;&gt;1,IF(ISNUMBER(INDEX(Import_PLE,Detalhamento!$E51,Detalhamento!Z$15)),IF(INDEX(Import_PLE,Detalhamento!$E51,Detalhamento!Z$15)&lt;=mediçao,OFFSET(Import_PLQ,$A51-1,Z$15-1,1,1),0),0),PLE!$AA$28*OFFSET(Import_PLQ,$A51-1,Z$15-1,1,1)),IF($E51&lt;&gt;1,IF(ISNUMBER(INDEX(Import_PLE,Detalhamento!$E51,Detalhamento!Z$15)),IF(INDEX(Import_PLE,Detalhamento!$E51,Detalhamento!Z$15)&lt;=mediçao,0,OFFSET(Import_PLQ,$A51-1,Z$15-1,1,1)),OFFSET(Import_PLQ,$A51-1,Z$15-1,1,1)),(1-PLE!$AA$28)*OFFSET(Import_PLQ,$A51-1,Z$15-1,1,1))))</f>
        <v>0</v>
      </c>
      <c r="AA51" s="128" t="n">
        <f aca="true">IF(AA$13="",0,CHOOSE(Detalhamento_OpçãoServiços,OFFSET(Import_PLQ,$A51-1,AA$15-1,1,1),IF($E51&lt;&gt;1,IF(ISNUMBER(INDEX(Import_PLE,Detalhamento!$E51,Detalhamento!AA$15)),IF(INDEX(Import_PLE,Detalhamento!$E51,Detalhamento!AA$15)&lt;=mediçao,OFFSET(Import_PLQ,$A51-1,AA$15-1,1,1),0),0),PLE!$AA$28*OFFSET(Import_PLQ,$A51-1,AA$15-1,1,1)),IF($E51&lt;&gt;1,IF(ISNUMBER(INDEX(Import_PLE,Detalhamento!$E51,Detalhamento!AA$15)),IF(INDEX(Import_PLE,Detalhamento!$E51,Detalhamento!AA$15)&lt;=mediçao,0,OFFSET(Import_PLQ,$A51-1,AA$15-1,1,1)),OFFSET(Import_PLQ,$A51-1,AA$15-1,1,1)),(1-PLE!$AA$28)*OFFSET(Import_PLQ,$A51-1,AA$15-1,1,1))))</f>
        <v>0</v>
      </c>
      <c r="AB51" s="128" t="n">
        <f aca="true">IF(AB$13="",0,CHOOSE(Detalhamento_OpçãoServiços,OFFSET(Import_PLQ,$A51-1,AB$15-1,1,1),IF($E51&lt;&gt;1,IF(ISNUMBER(INDEX(Import_PLE,Detalhamento!$E51,Detalhamento!AB$15)),IF(INDEX(Import_PLE,Detalhamento!$E51,Detalhamento!AB$15)&lt;=mediçao,OFFSET(Import_PLQ,$A51-1,AB$15-1,1,1),0),0),PLE!$AA$28*OFFSET(Import_PLQ,$A51-1,AB$15-1,1,1)),IF($E51&lt;&gt;1,IF(ISNUMBER(INDEX(Import_PLE,Detalhamento!$E51,Detalhamento!AB$15)),IF(INDEX(Import_PLE,Detalhamento!$E51,Detalhamento!AB$15)&lt;=mediçao,0,OFFSET(Import_PLQ,$A51-1,AB$15-1,1,1)),OFFSET(Import_PLQ,$A51-1,AB$15-1,1,1)),(1-PLE!$AA$28)*OFFSET(Import_PLQ,$A51-1,AB$15-1,1,1))))</f>
        <v>0</v>
      </c>
      <c r="AC51" s="128" t="n">
        <f aca="true">IF(AC$13="",0,CHOOSE(Detalhamento_OpçãoServiços,OFFSET(Import_PLQ,$A51-1,AC$15-1,1,1),IF($E51&lt;&gt;1,IF(ISNUMBER(INDEX(Import_PLE,Detalhamento!$E51,Detalhamento!AC$15)),IF(INDEX(Import_PLE,Detalhamento!$E51,Detalhamento!AC$15)&lt;=mediçao,OFFSET(Import_PLQ,$A51-1,AC$15-1,1,1),0),0),PLE!$AA$28*OFFSET(Import_PLQ,$A51-1,AC$15-1,1,1)),IF($E51&lt;&gt;1,IF(ISNUMBER(INDEX(Import_PLE,Detalhamento!$E51,Detalhamento!AC$15)),IF(INDEX(Import_PLE,Detalhamento!$E51,Detalhamento!AC$15)&lt;=mediçao,0,OFFSET(Import_PLQ,$A51-1,AC$15-1,1,1)),OFFSET(Import_PLQ,$A51-1,AC$15-1,1,1)),(1-PLE!$AA$28)*OFFSET(Import_PLQ,$A51-1,AC$15-1,1,1))))</f>
        <v>0</v>
      </c>
      <c r="AD51" s="128" t="n">
        <f aca="true">IF(AD$13="",0,CHOOSE(Detalhamento_OpçãoServiços,OFFSET(Import_PLQ,$A51-1,AD$15-1,1,1),IF($E51&lt;&gt;1,IF(ISNUMBER(INDEX(Import_PLE,Detalhamento!$E51,Detalhamento!AD$15)),IF(INDEX(Import_PLE,Detalhamento!$E51,Detalhamento!AD$15)&lt;=mediçao,OFFSET(Import_PLQ,$A51-1,AD$15-1,1,1),0),0),PLE!$AA$28*OFFSET(Import_PLQ,$A51-1,AD$15-1,1,1)),IF($E51&lt;&gt;1,IF(ISNUMBER(INDEX(Import_PLE,Detalhamento!$E51,Detalhamento!AD$15)),IF(INDEX(Import_PLE,Detalhamento!$E51,Detalhamento!AD$15)&lt;=mediçao,0,OFFSET(Import_PLQ,$A51-1,AD$15-1,1,1)),OFFSET(Import_PLQ,$A51-1,AD$15-1,1,1)),(1-PLE!$AA$28)*OFFSET(Import_PLQ,$A51-1,AD$15-1,1,1))))</f>
        <v>0</v>
      </c>
      <c r="AE51" s="128" t="n">
        <f aca="true">IF(AE$13="",0,CHOOSE(Detalhamento_OpçãoServiços,OFFSET(Import_PLQ,$A51-1,AE$15-1,1,1),IF($E51&lt;&gt;1,IF(ISNUMBER(INDEX(Import_PLE,Detalhamento!$E51,Detalhamento!AE$15)),IF(INDEX(Import_PLE,Detalhamento!$E51,Detalhamento!AE$15)&lt;=mediçao,OFFSET(Import_PLQ,$A51-1,AE$15-1,1,1),0),0),PLE!$AA$28*OFFSET(Import_PLQ,$A51-1,AE$15-1,1,1)),IF($E51&lt;&gt;1,IF(ISNUMBER(INDEX(Import_PLE,Detalhamento!$E51,Detalhamento!AE$15)),IF(INDEX(Import_PLE,Detalhamento!$E51,Detalhamento!AE$15)&lt;=mediçao,0,OFFSET(Import_PLQ,$A51-1,AE$15-1,1,1)),OFFSET(Import_PLQ,$A51-1,AE$15-1,1,1)),(1-PLE!$AA$28)*OFFSET(Import_PLQ,$A51-1,AE$15-1,1,1))))</f>
        <v>0</v>
      </c>
      <c r="AF51" s="128" t="n">
        <f aca="true">IF(AF$13="",0,CHOOSE(Detalhamento_OpçãoServiços,OFFSET(Import_PLQ,$A51-1,AF$15-1,1,1),IF($E51&lt;&gt;1,IF(ISNUMBER(INDEX(Import_PLE,Detalhamento!$E51,Detalhamento!AF$15)),IF(INDEX(Import_PLE,Detalhamento!$E51,Detalhamento!AF$15)&lt;=mediçao,OFFSET(Import_PLQ,$A51-1,AF$15-1,1,1),0),0),PLE!$AA$28*OFFSET(Import_PLQ,$A51-1,AF$15-1,1,1)),IF($E51&lt;&gt;1,IF(ISNUMBER(INDEX(Import_PLE,Detalhamento!$E51,Detalhamento!AF$15)),IF(INDEX(Import_PLE,Detalhamento!$E51,Detalhamento!AF$15)&lt;=mediçao,0,OFFSET(Import_PLQ,$A51-1,AF$15-1,1,1)),OFFSET(Import_PLQ,$A51-1,AF$15-1,1,1)),(1-PLE!$AA$28)*OFFSET(Import_PLQ,$A51-1,AF$15-1,1,1))))</f>
        <v>0</v>
      </c>
      <c r="AG51" s="128" t="n">
        <f aca="true">IF(AG$13="",0,CHOOSE(Detalhamento_OpçãoServiços,OFFSET(Import_PLQ,$A51-1,AG$15-1,1,1),IF($E51&lt;&gt;1,IF(ISNUMBER(INDEX(Import_PLE,Detalhamento!$E51,Detalhamento!AG$15)),IF(INDEX(Import_PLE,Detalhamento!$E51,Detalhamento!AG$15)&lt;=mediçao,OFFSET(Import_PLQ,$A51-1,AG$15-1,1,1),0),0),PLE!$AA$28*OFFSET(Import_PLQ,$A51-1,AG$15-1,1,1)),IF($E51&lt;&gt;1,IF(ISNUMBER(INDEX(Import_PLE,Detalhamento!$E51,Detalhamento!AG$15)),IF(INDEX(Import_PLE,Detalhamento!$E51,Detalhamento!AG$15)&lt;=mediçao,0,OFFSET(Import_PLQ,$A51-1,AG$15-1,1,1)),OFFSET(Import_PLQ,$A51-1,AG$15-1,1,1)),(1-PLE!$AA$28)*OFFSET(Import_PLQ,$A51-1,AG$15-1,1,1))))</f>
        <v>0</v>
      </c>
      <c r="AH51" s="128" t="n">
        <f aca="true">IF(AH$13="",0,CHOOSE(Detalhamento_OpçãoServiços,OFFSET(Import_PLQ,$A51-1,AH$15-1,1,1),IF($E51&lt;&gt;1,IF(ISNUMBER(INDEX(Import_PLE,Detalhamento!$E51,Detalhamento!AH$15)),IF(INDEX(Import_PLE,Detalhamento!$E51,Detalhamento!AH$15)&lt;=mediçao,OFFSET(Import_PLQ,$A51-1,AH$15-1,1,1),0),0),PLE!$AA$28*OFFSET(Import_PLQ,$A51-1,AH$15-1,1,1)),IF($E51&lt;&gt;1,IF(ISNUMBER(INDEX(Import_PLE,Detalhamento!$E51,Detalhamento!AH$15)),IF(INDEX(Import_PLE,Detalhamento!$E51,Detalhamento!AH$15)&lt;=mediçao,0,OFFSET(Import_PLQ,$A51-1,AH$15-1,1,1)),OFFSET(Import_PLQ,$A51-1,AH$15-1,1,1)),(1-PLE!$AA$28)*OFFSET(Import_PLQ,$A51-1,AH$15-1,1,1))))</f>
        <v>0</v>
      </c>
      <c r="AI51" s="128" t="n">
        <f aca="true">IF(AI$13="",0,CHOOSE(Detalhamento_OpçãoServiços,OFFSET(Import_PLQ,$A51-1,AI$15-1,1,1),IF($E51&lt;&gt;1,IF(ISNUMBER(INDEX(Import_PLE,Detalhamento!$E51,Detalhamento!AI$15)),IF(INDEX(Import_PLE,Detalhamento!$E51,Detalhamento!AI$15)&lt;=mediçao,OFFSET(Import_PLQ,$A51-1,AI$15-1,1,1),0),0),PLE!$AA$28*OFFSET(Import_PLQ,$A51-1,AI$15-1,1,1)),IF($E51&lt;&gt;1,IF(ISNUMBER(INDEX(Import_PLE,Detalhamento!$E51,Detalhamento!AI$15)),IF(INDEX(Import_PLE,Detalhamento!$E51,Detalhamento!AI$15)&lt;=mediçao,0,OFFSET(Import_PLQ,$A51-1,AI$15-1,1,1)),OFFSET(Import_PLQ,$A51-1,AI$15-1,1,1)),(1-PLE!$AA$28)*OFFSET(Import_PLQ,$A51-1,AI$15-1,1,1))))</f>
        <v>0</v>
      </c>
      <c r="AJ51" s="128" t="n">
        <f aca="true">IF(AJ$13="",0,CHOOSE(Detalhamento_OpçãoServiços,OFFSET(Import_PLQ,$A51-1,AJ$15-1,1,1),IF($E51&lt;&gt;1,IF(ISNUMBER(INDEX(Import_PLE,Detalhamento!$E51,Detalhamento!AJ$15)),IF(INDEX(Import_PLE,Detalhamento!$E51,Detalhamento!AJ$15)&lt;=mediçao,OFFSET(Import_PLQ,$A51-1,AJ$15-1,1,1),0),0),PLE!$AA$28*OFFSET(Import_PLQ,$A51-1,AJ$15-1,1,1)),IF($E51&lt;&gt;1,IF(ISNUMBER(INDEX(Import_PLE,Detalhamento!$E51,Detalhamento!AJ$15)),IF(INDEX(Import_PLE,Detalhamento!$E51,Detalhamento!AJ$15)&lt;=mediçao,0,OFFSET(Import_PLQ,$A51-1,AJ$15-1,1,1)),OFFSET(Import_PLQ,$A51-1,AJ$15-1,1,1)),(1-PLE!$AA$28)*OFFSET(Import_PLQ,$A51-1,AJ$15-1,1,1))))</f>
        <v>0</v>
      </c>
      <c r="AK51" s="128" t="n">
        <f aca="true">IF(AK$13="",0,CHOOSE(Detalhamento_OpçãoServiços,OFFSET(Import_PLQ,$A51-1,AK$15-1,1,1),IF($E51&lt;&gt;1,IF(ISNUMBER(INDEX(Import_PLE,Detalhamento!$E51,Detalhamento!AK$15)),IF(INDEX(Import_PLE,Detalhamento!$E51,Detalhamento!AK$15)&lt;=mediçao,OFFSET(Import_PLQ,$A51-1,AK$15-1,1,1),0),0),PLE!$AA$28*OFFSET(Import_PLQ,$A51-1,AK$15-1,1,1)),IF($E51&lt;&gt;1,IF(ISNUMBER(INDEX(Import_PLE,Detalhamento!$E51,Detalhamento!AK$15)),IF(INDEX(Import_PLE,Detalhamento!$E51,Detalhamento!AK$15)&lt;=mediçao,0,OFFSET(Import_PLQ,$A51-1,AK$15-1,1,1)),OFFSET(Import_PLQ,$A51-1,AK$15-1,1,1)),(1-PLE!$AA$28)*OFFSET(Import_PLQ,$A51-1,AK$15-1,1,1))))</f>
        <v>0</v>
      </c>
      <c r="AL51" s="128" t="n">
        <f aca="true">IF(AL$13="",0,CHOOSE(Detalhamento_OpçãoServiços,OFFSET(Import_PLQ,$A51-1,AL$15-1,1,1),IF($E51&lt;&gt;1,IF(ISNUMBER(INDEX(Import_PLE,Detalhamento!$E51,Detalhamento!AL$15)),IF(INDEX(Import_PLE,Detalhamento!$E51,Detalhamento!AL$15)&lt;=mediçao,OFFSET(Import_PLQ,$A51-1,AL$15-1,1,1),0),0),PLE!$AA$28*OFFSET(Import_PLQ,$A51-1,AL$15-1,1,1)),IF($E51&lt;&gt;1,IF(ISNUMBER(INDEX(Import_PLE,Detalhamento!$E51,Detalhamento!AL$15)),IF(INDEX(Import_PLE,Detalhamento!$E51,Detalhamento!AL$15)&lt;=mediçao,0,OFFSET(Import_PLQ,$A51-1,AL$15-1,1,1)),OFFSET(Import_PLQ,$A51-1,AL$15-1,1,1)),(1-PLE!$AA$28)*OFFSET(Import_PLQ,$A51-1,AL$15-1,1,1))))</f>
        <v>0</v>
      </c>
      <c r="AM51" s="128" t="n">
        <f aca="true">IF(AM$13="",0,CHOOSE(Detalhamento_OpçãoServiços,OFFSET(Import_PLQ,$A51-1,AM$15-1,1,1),IF($E51&lt;&gt;1,IF(ISNUMBER(INDEX(Import_PLE,Detalhamento!$E51,Detalhamento!AM$15)),IF(INDEX(Import_PLE,Detalhamento!$E51,Detalhamento!AM$15)&lt;=mediçao,OFFSET(Import_PLQ,$A51-1,AM$15-1,1,1),0),0),PLE!$AA$28*OFFSET(Import_PLQ,$A51-1,AM$15-1,1,1)),IF($E51&lt;&gt;1,IF(ISNUMBER(INDEX(Import_PLE,Detalhamento!$E51,Detalhamento!AM$15)),IF(INDEX(Import_PLE,Detalhamento!$E51,Detalhamento!AM$15)&lt;=mediçao,0,OFFSET(Import_PLQ,$A51-1,AM$15-1,1,1)),OFFSET(Import_PLQ,$A51-1,AM$15-1,1,1)),(1-PLE!$AA$28)*OFFSET(Import_PLQ,$A51-1,AM$15-1,1,1))))</f>
        <v>0</v>
      </c>
      <c r="AN51" s="128" t="n">
        <f aca="true">IF(AN$13="",0,CHOOSE(Detalhamento_OpçãoServiços,OFFSET(Import_PLQ,$A51-1,AN$15-1,1,1),IF($E51&lt;&gt;1,IF(ISNUMBER(INDEX(Import_PLE,Detalhamento!$E51,Detalhamento!AN$15)),IF(INDEX(Import_PLE,Detalhamento!$E51,Detalhamento!AN$15)&lt;=mediçao,OFFSET(Import_PLQ,$A51-1,AN$15-1,1,1),0),0),PLE!$AA$28*OFFSET(Import_PLQ,$A51-1,AN$15-1,1,1)),IF($E51&lt;&gt;1,IF(ISNUMBER(INDEX(Import_PLE,Detalhamento!$E51,Detalhamento!AN$15)),IF(INDEX(Import_PLE,Detalhamento!$E51,Detalhamento!AN$15)&lt;=mediçao,0,OFFSET(Import_PLQ,$A51-1,AN$15-1,1,1)),OFFSET(Import_PLQ,$A51-1,AN$15-1,1,1)),(1-PLE!$AA$28)*OFFSET(Import_PLQ,$A51-1,AN$15-1,1,1))))</f>
        <v>0</v>
      </c>
      <c r="AO51" s="128" t="n">
        <f aca="true">IF(AO$13="",0,CHOOSE(Detalhamento_OpçãoServiços,OFFSET(Import_PLQ,$A51-1,AO$15-1,1,1),IF($E51&lt;&gt;1,IF(ISNUMBER(INDEX(Import_PLE,Detalhamento!$E51,Detalhamento!AO$15)),IF(INDEX(Import_PLE,Detalhamento!$E51,Detalhamento!AO$15)&lt;=mediçao,OFFSET(Import_PLQ,$A51-1,AO$15-1,1,1),0),0),PLE!$AA$28*OFFSET(Import_PLQ,$A51-1,AO$15-1,1,1)),IF($E51&lt;&gt;1,IF(ISNUMBER(INDEX(Import_PLE,Detalhamento!$E51,Detalhamento!AO$15)),IF(INDEX(Import_PLE,Detalhamento!$E51,Detalhamento!AO$15)&lt;=mediçao,0,OFFSET(Import_PLQ,$A51-1,AO$15-1,1,1)),OFFSET(Import_PLQ,$A51-1,AO$15-1,1,1)),(1-PLE!$AA$28)*OFFSET(Import_PLQ,$A51-1,AO$15-1,1,1))))</f>
        <v>0</v>
      </c>
      <c r="AP51" s="128" t="n">
        <f aca="true">IF(AP$13="",0,CHOOSE(Detalhamento_OpçãoServiços,OFFSET(Import_PLQ,$A51-1,AP$15-1,1,1),IF($E51&lt;&gt;1,IF(ISNUMBER(INDEX(Import_PLE,Detalhamento!$E51,Detalhamento!AP$15)),IF(INDEX(Import_PLE,Detalhamento!$E51,Detalhamento!AP$15)&lt;=mediçao,OFFSET(Import_PLQ,$A51-1,AP$15-1,1,1),0),0),PLE!$AA$28*OFFSET(Import_PLQ,$A51-1,AP$15-1,1,1)),IF($E51&lt;&gt;1,IF(ISNUMBER(INDEX(Import_PLE,Detalhamento!$E51,Detalhamento!AP$15)),IF(INDEX(Import_PLE,Detalhamento!$E51,Detalhamento!AP$15)&lt;=mediçao,0,OFFSET(Import_PLQ,$A51-1,AP$15-1,1,1)),OFFSET(Import_PLQ,$A51-1,AP$15-1,1,1)),(1-PLE!$AA$28)*OFFSET(Import_PLQ,$A51-1,AP$15-1,1,1))))</f>
        <v>0</v>
      </c>
      <c r="AQ51" s="128" t="n">
        <f aca="true">IF(AQ$13="",0,CHOOSE(Detalhamento_OpçãoServiços,OFFSET(Import_PLQ,$A51-1,AQ$15-1,1,1),IF($E51&lt;&gt;1,IF(ISNUMBER(INDEX(Import_PLE,Detalhamento!$E51,Detalhamento!AQ$15)),IF(INDEX(Import_PLE,Detalhamento!$E51,Detalhamento!AQ$15)&lt;=mediçao,OFFSET(Import_PLQ,$A51-1,AQ$15-1,1,1),0),0),PLE!$AA$28*OFFSET(Import_PLQ,$A51-1,AQ$15-1,1,1)),IF($E51&lt;&gt;1,IF(ISNUMBER(INDEX(Import_PLE,Detalhamento!$E51,Detalhamento!AQ$15)),IF(INDEX(Import_PLE,Detalhamento!$E51,Detalhamento!AQ$15)&lt;=mediçao,0,OFFSET(Import_PLQ,$A51-1,AQ$15-1,1,1)),OFFSET(Import_PLQ,$A51-1,AQ$15-1,1,1)),(1-PLE!$AA$28)*OFFSET(Import_PLQ,$A51-1,AQ$15-1,1,1))))</f>
        <v>0</v>
      </c>
      <c r="AR51" s="128" t="n">
        <f aca="true">IF(AR$13="",0,CHOOSE(Detalhamento_OpçãoServiços,OFFSET(Import_PLQ,$A51-1,AR$15-1,1,1),IF($E51&lt;&gt;1,IF(ISNUMBER(INDEX(Import_PLE,Detalhamento!$E51,Detalhamento!AR$15)),IF(INDEX(Import_PLE,Detalhamento!$E51,Detalhamento!AR$15)&lt;=mediçao,OFFSET(Import_PLQ,$A51-1,AR$15-1,1,1),0),0),PLE!$AA$28*OFFSET(Import_PLQ,$A51-1,AR$15-1,1,1)),IF($E51&lt;&gt;1,IF(ISNUMBER(INDEX(Import_PLE,Detalhamento!$E51,Detalhamento!AR$15)),IF(INDEX(Import_PLE,Detalhamento!$E51,Detalhamento!AR$15)&lt;=mediçao,0,OFFSET(Import_PLQ,$A51-1,AR$15-1,1,1)),OFFSET(Import_PLQ,$A51-1,AR$15-1,1,1)),(1-PLE!$AA$28)*OFFSET(Import_PLQ,$A51-1,AR$15-1,1,1))))</f>
        <v>0</v>
      </c>
      <c r="AS51" s="128" t="n">
        <f aca="true">IF(AS$13="",0,CHOOSE(Detalhamento_OpçãoServiços,OFFSET(Import_PLQ,$A51-1,AS$15-1,1,1),IF($E51&lt;&gt;1,IF(ISNUMBER(INDEX(Import_PLE,Detalhamento!$E51,Detalhamento!AS$15)),IF(INDEX(Import_PLE,Detalhamento!$E51,Detalhamento!AS$15)&lt;=mediçao,OFFSET(Import_PLQ,$A51-1,AS$15-1,1,1),0),0),PLE!$AA$28*OFFSET(Import_PLQ,$A51-1,AS$15-1,1,1)),IF($E51&lt;&gt;1,IF(ISNUMBER(INDEX(Import_PLE,Detalhamento!$E51,Detalhamento!AS$15)),IF(INDEX(Import_PLE,Detalhamento!$E51,Detalhamento!AS$15)&lt;=mediçao,0,OFFSET(Import_PLQ,$A51-1,AS$15-1,1,1)),OFFSET(Import_PLQ,$A51-1,AS$15-1,1,1)),(1-PLE!$AA$28)*OFFSET(Import_PLQ,$A51-1,AS$15-1,1,1))))</f>
        <v>0</v>
      </c>
      <c r="AT51" s="128" t="n">
        <f aca="true">IF(AT$13="",0,CHOOSE(Detalhamento_OpçãoServiços,OFFSET(Import_PLQ,$A51-1,AT$15-1,1,1),IF($E51&lt;&gt;1,IF(ISNUMBER(INDEX(Import_PLE,Detalhamento!$E51,Detalhamento!AT$15)),IF(INDEX(Import_PLE,Detalhamento!$E51,Detalhamento!AT$15)&lt;=mediçao,OFFSET(Import_PLQ,$A51-1,AT$15-1,1,1),0),0),PLE!$AA$28*OFFSET(Import_PLQ,$A51-1,AT$15-1,1,1)),IF($E51&lt;&gt;1,IF(ISNUMBER(INDEX(Import_PLE,Detalhamento!$E51,Detalhamento!AT$15)),IF(INDEX(Import_PLE,Detalhamento!$E51,Detalhamento!AT$15)&lt;=mediçao,0,OFFSET(Import_PLQ,$A51-1,AT$15-1,1,1)),OFFSET(Import_PLQ,$A51-1,AT$15-1,1,1)),(1-PLE!$AA$28)*OFFSET(Import_PLQ,$A51-1,AT$15-1,1,1))))</f>
        <v>0</v>
      </c>
      <c r="AU51" s="128" t="n">
        <f aca="true">IF(AU$13="",0,CHOOSE(Detalhamento_OpçãoServiços,OFFSET(Import_PLQ,$A51-1,AU$15-1,1,1),IF($E51&lt;&gt;1,IF(ISNUMBER(INDEX(Import_PLE,Detalhamento!$E51,Detalhamento!AU$15)),IF(INDEX(Import_PLE,Detalhamento!$E51,Detalhamento!AU$15)&lt;=mediçao,OFFSET(Import_PLQ,$A51-1,AU$15-1,1,1),0),0),PLE!$AA$28*OFFSET(Import_PLQ,$A51-1,AU$15-1,1,1)),IF($E51&lt;&gt;1,IF(ISNUMBER(INDEX(Import_PLE,Detalhamento!$E51,Detalhamento!AU$15)),IF(INDEX(Import_PLE,Detalhamento!$E51,Detalhamento!AU$15)&lt;=mediçao,0,OFFSET(Import_PLQ,$A51-1,AU$15-1,1,1)),OFFSET(Import_PLQ,$A51-1,AU$15-1,1,1)),(1-PLE!$AA$28)*OFFSET(Import_PLQ,$A51-1,AU$15-1,1,1))))</f>
        <v>0</v>
      </c>
      <c r="AV51" s="128" t="n">
        <f aca="true">IF(AV$13="",0,CHOOSE(Detalhamento_OpçãoServiços,OFFSET(Import_PLQ,$A51-1,AV$15-1,1,1),IF($E51&lt;&gt;1,IF(ISNUMBER(INDEX(Import_PLE,Detalhamento!$E51,Detalhamento!AV$15)),IF(INDEX(Import_PLE,Detalhamento!$E51,Detalhamento!AV$15)&lt;=mediçao,OFFSET(Import_PLQ,$A51-1,AV$15-1,1,1),0),0),PLE!$AA$28*OFFSET(Import_PLQ,$A51-1,AV$15-1,1,1)),IF($E51&lt;&gt;1,IF(ISNUMBER(INDEX(Import_PLE,Detalhamento!$E51,Detalhamento!AV$15)),IF(INDEX(Import_PLE,Detalhamento!$E51,Detalhamento!AV$15)&lt;=mediçao,0,OFFSET(Import_PLQ,$A51-1,AV$15-1,1,1)),OFFSET(Import_PLQ,$A51-1,AV$15-1,1,1)),(1-PLE!$AA$28)*OFFSET(Import_PLQ,$A51-1,AV$15-1,1,1))))</f>
        <v>0</v>
      </c>
      <c r="AW51" s="128" t="n">
        <f aca="true">IF(AW$13="",0,CHOOSE(Detalhamento_OpçãoServiços,OFFSET(Import_PLQ,$A51-1,AW$15-1,1,1),IF($E51&lt;&gt;1,IF(ISNUMBER(INDEX(Import_PLE,Detalhamento!$E51,Detalhamento!AW$15)),IF(INDEX(Import_PLE,Detalhamento!$E51,Detalhamento!AW$15)&lt;=mediçao,OFFSET(Import_PLQ,$A51-1,AW$15-1,1,1),0),0),PLE!$AA$28*OFFSET(Import_PLQ,$A51-1,AW$15-1,1,1)),IF($E51&lt;&gt;1,IF(ISNUMBER(INDEX(Import_PLE,Detalhamento!$E51,Detalhamento!AW$15)),IF(INDEX(Import_PLE,Detalhamento!$E51,Detalhamento!AW$15)&lt;=mediçao,0,OFFSET(Import_PLQ,$A51-1,AW$15-1,1,1)),OFFSET(Import_PLQ,$A51-1,AW$15-1,1,1)),(1-PLE!$AA$28)*OFFSET(Import_PLQ,$A51-1,AW$15-1,1,1))))</f>
        <v>0</v>
      </c>
      <c r="AX51" s="128" t="n">
        <f aca="true">IF(AX$13="",0,CHOOSE(Detalhamento_OpçãoServiços,OFFSET(Import_PLQ,$A51-1,AX$15-1,1,1),IF($E51&lt;&gt;1,IF(ISNUMBER(INDEX(Import_PLE,Detalhamento!$E51,Detalhamento!AX$15)),IF(INDEX(Import_PLE,Detalhamento!$E51,Detalhamento!AX$15)&lt;=mediçao,OFFSET(Import_PLQ,$A51-1,AX$15-1,1,1),0),0),PLE!$AA$28*OFFSET(Import_PLQ,$A51-1,AX$15-1,1,1)),IF($E51&lt;&gt;1,IF(ISNUMBER(INDEX(Import_PLE,Detalhamento!$E51,Detalhamento!AX$15)),IF(INDEX(Import_PLE,Detalhamento!$E51,Detalhamento!AX$15)&lt;=mediçao,0,OFFSET(Import_PLQ,$A51-1,AX$15-1,1,1)),OFFSET(Import_PLQ,$A51-1,AX$15-1,1,1)),(1-PLE!$AA$28)*OFFSET(Import_PLQ,$A51-1,AX$15-1,1,1))))</f>
        <v>0</v>
      </c>
      <c r="AY51" s="128" t="n">
        <f aca="true">IF(AY$13="",0,CHOOSE(Detalhamento_OpçãoServiços,OFFSET(Import_PLQ,$A51-1,AY$15-1,1,1),IF($E51&lt;&gt;1,IF(ISNUMBER(INDEX(Import_PLE,Detalhamento!$E51,Detalhamento!AY$15)),IF(INDEX(Import_PLE,Detalhamento!$E51,Detalhamento!AY$15)&lt;=mediçao,OFFSET(Import_PLQ,$A51-1,AY$15-1,1,1),0),0),PLE!$AA$28*OFFSET(Import_PLQ,$A51-1,AY$15-1,1,1)),IF($E51&lt;&gt;1,IF(ISNUMBER(INDEX(Import_PLE,Detalhamento!$E51,Detalhamento!AY$15)),IF(INDEX(Import_PLE,Detalhamento!$E51,Detalhamento!AY$15)&lt;=mediçao,0,OFFSET(Import_PLQ,$A51-1,AY$15-1,1,1)),OFFSET(Import_PLQ,$A51-1,AY$15-1,1,1)),(1-PLE!$AA$28)*OFFSET(Import_PLQ,$A51-1,AY$15-1,1,1))))</f>
        <v>0</v>
      </c>
      <c r="AZ51" s="128" t="n">
        <f aca="true">IF(AZ$13="",0,CHOOSE(Detalhamento_OpçãoServiços,OFFSET(Import_PLQ,$A51-1,AZ$15-1,1,1),IF($E51&lt;&gt;1,IF(ISNUMBER(INDEX(Import_PLE,Detalhamento!$E51,Detalhamento!AZ$15)),IF(INDEX(Import_PLE,Detalhamento!$E51,Detalhamento!AZ$15)&lt;=mediçao,OFFSET(Import_PLQ,$A51-1,AZ$15-1,1,1),0),0),PLE!$AA$28*OFFSET(Import_PLQ,$A51-1,AZ$15-1,1,1)),IF($E51&lt;&gt;1,IF(ISNUMBER(INDEX(Import_PLE,Detalhamento!$E51,Detalhamento!AZ$15)),IF(INDEX(Import_PLE,Detalhamento!$E51,Detalhamento!AZ$15)&lt;=mediçao,0,OFFSET(Import_PLQ,$A51-1,AZ$15-1,1,1)),OFFSET(Import_PLQ,$A51-1,AZ$15-1,1,1)),(1-PLE!$AA$28)*OFFSET(Import_PLQ,$A51-1,AZ$15-1,1,1))))</f>
        <v>0</v>
      </c>
      <c r="BA51" s="128" t="n">
        <f aca="true">IF(BA$13="",0,CHOOSE(Detalhamento_OpçãoServiços,OFFSET(Import_PLQ,$A51-1,BA$15-1,1,1),IF($E51&lt;&gt;1,IF(ISNUMBER(INDEX(Import_PLE,Detalhamento!$E51,Detalhamento!BA$15)),IF(INDEX(Import_PLE,Detalhamento!$E51,Detalhamento!BA$15)&lt;=mediçao,OFFSET(Import_PLQ,$A51-1,BA$15-1,1,1),0),0),PLE!$AA$28*OFFSET(Import_PLQ,$A51-1,BA$15-1,1,1)),IF($E51&lt;&gt;1,IF(ISNUMBER(INDEX(Import_PLE,Detalhamento!$E51,Detalhamento!BA$15)),IF(INDEX(Import_PLE,Detalhamento!$E51,Detalhamento!BA$15)&lt;=mediçao,0,OFFSET(Import_PLQ,$A51-1,BA$15-1,1,1)),OFFSET(Import_PLQ,$A51-1,BA$15-1,1,1)),(1-PLE!$AA$28)*OFFSET(Import_PLQ,$A51-1,BA$15-1,1,1))))</f>
        <v>0</v>
      </c>
      <c r="BB51" s="128" t="n">
        <f aca="true">IF(BB$13="",0,CHOOSE(Detalhamento_OpçãoServiços,OFFSET(Import_PLQ,$A51-1,BB$15-1,1,1),IF($E51&lt;&gt;1,IF(ISNUMBER(INDEX(Import_PLE,Detalhamento!$E51,Detalhamento!BB$15)),IF(INDEX(Import_PLE,Detalhamento!$E51,Detalhamento!BB$15)&lt;=mediçao,OFFSET(Import_PLQ,$A51-1,BB$15-1,1,1),0),0),PLE!$AA$28*OFFSET(Import_PLQ,$A51-1,BB$15-1,1,1)),IF($E51&lt;&gt;1,IF(ISNUMBER(INDEX(Import_PLE,Detalhamento!$E51,Detalhamento!BB$15)),IF(INDEX(Import_PLE,Detalhamento!$E51,Detalhamento!BB$15)&lt;=mediçao,0,OFFSET(Import_PLQ,$A51-1,BB$15-1,1,1)),OFFSET(Import_PLQ,$A51-1,BB$15-1,1,1)),(1-PLE!$AA$28)*OFFSET(Import_PLQ,$A51-1,BB$15-1,1,1))))</f>
        <v>0</v>
      </c>
      <c r="BC51" s="128" t="n">
        <f aca="true">IF(BC$13="",0,CHOOSE(Detalhamento_OpçãoServiços,OFFSET(Import_PLQ,$A51-1,BC$15-1,1,1),IF($E51&lt;&gt;1,IF(ISNUMBER(INDEX(Import_PLE,Detalhamento!$E51,Detalhamento!BC$15)),IF(INDEX(Import_PLE,Detalhamento!$E51,Detalhamento!BC$15)&lt;=mediçao,OFFSET(Import_PLQ,$A51-1,BC$15-1,1,1),0),0),PLE!$AA$28*OFFSET(Import_PLQ,$A51-1,BC$15-1,1,1)),IF($E51&lt;&gt;1,IF(ISNUMBER(INDEX(Import_PLE,Detalhamento!$E51,Detalhamento!BC$15)),IF(INDEX(Import_PLE,Detalhamento!$E51,Detalhamento!BC$15)&lt;=mediçao,0,OFFSET(Import_PLQ,$A51-1,BC$15-1,1,1)),OFFSET(Import_PLQ,$A51-1,BC$15-1,1,1)),(1-PLE!$AA$28)*OFFSET(Import_PLQ,$A51-1,BC$15-1,1,1))))</f>
        <v>0</v>
      </c>
      <c r="BD51" s="128" t="n">
        <f aca="true">IF(BD$13="",0,CHOOSE(Detalhamento_OpçãoServiços,OFFSET(Import_PLQ,$A51-1,BD$15-1,1,1),IF($E51&lt;&gt;1,IF(ISNUMBER(INDEX(Import_PLE,Detalhamento!$E51,Detalhamento!BD$15)),IF(INDEX(Import_PLE,Detalhamento!$E51,Detalhamento!BD$15)&lt;=mediçao,OFFSET(Import_PLQ,$A51-1,BD$15-1,1,1),0),0),PLE!$AA$28*OFFSET(Import_PLQ,$A51-1,BD$15-1,1,1)),IF($E51&lt;&gt;1,IF(ISNUMBER(INDEX(Import_PLE,Detalhamento!$E51,Detalhamento!BD$15)),IF(INDEX(Import_PLE,Detalhamento!$E51,Detalhamento!BD$15)&lt;=mediçao,0,OFFSET(Import_PLQ,$A51-1,BD$15-1,1,1)),OFFSET(Import_PLQ,$A51-1,BD$15-1,1,1)),(1-PLE!$AA$28)*OFFSET(Import_PLQ,$A51-1,BD$15-1,1,1))))</f>
        <v>0</v>
      </c>
      <c r="BE51" s="128" t="n">
        <f aca="true">IF(BE$13="",0,CHOOSE(Detalhamento_OpçãoServiços,OFFSET(Import_PLQ,$A51-1,BE$15-1,1,1),IF($E51&lt;&gt;1,IF(ISNUMBER(INDEX(Import_PLE,Detalhamento!$E51,Detalhamento!BE$15)),IF(INDEX(Import_PLE,Detalhamento!$E51,Detalhamento!BE$15)&lt;=mediçao,OFFSET(Import_PLQ,$A51-1,BE$15-1,1,1),0),0),PLE!$AA$28*OFFSET(Import_PLQ,$A51-1,BE$15-1,1,1)),IF($E51&lt;&gt;1,IF(ISNUMBER(INDEX(Import_PLE,Detalhamento!$E51,Detalhamento!BE$15)),IF(INDEX(Import_PLE,Detalhamento!$E51,Detalhamento!BE$15)&lt;=mediçao,0,OFFSET(Import_PLQ,$A51-1,BE$15-1,1,1)),OFFSET(Import_PLQ,$A51-1,BE$15-1,1,1)),(1-PLE!$AA$28)*OFFSET(Import_PLQ,$A51-1,BE$15-1,1,1))))</f>
        <v>0</v>
      </c>
      <c r="BF51" s="128" t="n">
        <f aca="true">IF(BF$13="",0,CHOOSE(Detalhamento_OpçãoServiços,OFFSET(Import_PLQ,$A51-1,BF$15-1,1,1),IF($E51&lt;&gt;1,IF(ISNUMBER(INDEX(Import_PLE,Detalhamento!$E51,Detalhamento!BF$15)),IF(INDEX(Import_PLE,Detalhamento!$E51,Detalhamento!BF$15)&lt;=mediçao,OFFSET(Import_PLQ,$A51-1,BF$15-1,1,1),0),0),PLE!$AA$28*OFFSET(Import_PLQ,$A51-1,BF$15-1,1,1)),IF($E51&lt;&gt;1,IF(ISNUMBER(INDEX(Import_PLE,Detalhamento!$E51,Detalhamento!BF$15)),IF(INDEX(Import_PLE,Detalhamento!$E51,Detalhamento!BF$15)&lt;=mediçao,0,OFFSET(Import_PLQ,$A51-1,BF$15-1,1,1)),OFFSET(Import_PLQ,$A51-1,BF$15-1,1,1)),(1-PLE!$AA$28)*OFFSET(Import_PLQ,$A51-1,BF$15-1,1,1))))</f>
        <v>0</v>
      </c>
      <c r="BG51" s="128" t="n">
        <f aca="true">IF(BG$13="",0,CHOOSE(Detalhamento_OpçãoServiços,OFFSET(Import_PLQ,$A51-1,BG$15-1,1,1),IF($E51&lt;&gt;1,IF(ISNUMBER(INDEX(Import_PLE,Detalhamento!$E51,Detalhamento!BG$15)),IF(INDEX(Import_PLE,Detalhamento!$E51,Detalhamento!BG$15)&lt;=mediçao,OFFSET(Import_PLQ,$A51-1,BG$15-1,1,1),0),0),PLE!$AA$28*OFFSET(Import_PLQ,$A51-1,BG$15-1,1,1)),IF($E51&lt;&gt;1,IF(ISNUMBER(INDEX(Import_PLE,Detalhamento!$E51,Detalhamento!BG$15)),IF(INDEX(Import_PLE,Detalhamento!$E51,Detalhamento!BG$15)&lt;=mediçao,0,OFFSET(Import_PLQ,$A51-1,BG$15-1,1,1)),OFFSET(Import_PLQ,$A51-1,BG$15-1,1,1)),(1-PLE!$AA$28)*OFFSET(Import_PLQ,$A51-1,BG$15-1,1,1))))</f>
        <v>0</v>
      </c>
      <c r="BH51" s="128" t="n">
        <f aca="true">IF(BH$13="",0,CHOOSE(Detalhamento_OpçãoServiços,OFFSET(Import_PLQ,$A51-1,BH$15-1,1,1),IF($E51&lt;&gt;1,IF(ISNUMBER(INDEX(Import_PLE,Detalhamento!$E51,Detalhamento!BH$15)),IF(INDEX(Import_PLE,Detalhamento!$E51,Detalhamento!BH$15)&lt;=mediçao,OFFSET(Import_PLQ,$A51-1,BH$15-1,1,1),0),0),PLE!$AA$28*OFFSET(Import_PLQ,$A51-1,BH$15-1,1,1)),IF($E51&lt;&gt;1,IF(ISNUMBER(INDEX(Import_PLE,Detalhamento!$E51,Detalhamento!BH$15)),IF(INDEX(Import_PLE,Detalhamento!$E51,Detalhamento!BH$15)&lt;=mediçao,0,OFFSET(Import_PLQ,$A51-1,BH$15-1,1,1)),OFFSET(Import_PLQ,$A51-1,BH$15-1,1,1)),(1-PLE!$AA$28)*OFFSET(Import_PLQ,$A51-1,BH$15-1,1,1))))</f>
        <v>0</v>
      </c>
      <c r="BI51" s="128" t="n">
        <f aca="true">IF(BI$13="",0,CHOOSE(Detalhamento_OpçãoServiços,OFFSET(Import_PLQ,$A51-1,BI$15-1,1,1),IF($E51&lt;&gt;1,IF(ISNUMBER(INDEX(Import_PLE,Detalhamento!$E51,Detalhamento!BI$15)),IF(INDEX(Import_PLE,Detalhamento!$E51,Detalhamento!BI$15)&lt;=mediçao,OFFSET(Import_PLQ,$A51-1,BI$15-1,1,1),0),0),PLE!$AA$28*OFFSET(Import_PLQ,$A51-1,BI$15-1,1,1)),IF($E51&lt;&gt;1,IF(ISNUMBER(INDEX(Import_PLE,Detalhamento!$E51,Detalhamento!BI$15)),IF(INDEX(Import_PLE,Detalhamento!$E51,Detalhamento!BI$15)&lt;=mediçao,0,OFFSET(Import_PLQ,$A51-1,BI$15-1,1,1)),OFFSET(Import_PLQ,$A51-1,BI$15-1,1,1)),(1-PLE!$AA$28)*OFFSET(Import_PLQ,$A51-1,BI$15-1,1,1))))</f>
        <v>0</v>
      </c>
    </row>
    <row r="52" customFormat="false" ht="11.25" hidden="true" customHeight="false" outlineLevel="0" collapsed="false">
      <c r="A52" s="123" t="n">
        <v>36</v>
      </c>
      <c r="B52" s="62" t="str">
        <f aca="true">OFFSET(LIorçamento,$A52-1,B$16,1,1)</f>
        <v>Meta</v>
      </c>
      <c r="E52" s="124" t="str">
        <f aca="true">OFFSET(LIorçamento,$A52-1,E$16,1,1)</f>
        <v/>
      </c>
      <c r="F52" s="125" t="n">
        <f aca="false">CHOOSE($B$8,IF(OR(Nível="Serviço",Nível="Evento"),E52*10^4+IF(Nível&lt;&gt;"Evento",A52,0),0),IF(Nível&lt;&gt;"Evento",A52,0))</f>
        <v>0</v>
      </c>
      <c r="G52" s="125" t="n">
        <f aca="true">OFFSET(LIorçamento,$A52-1,G$16,1,1)</f>
        <v>8</v>
      </c>
      <c r="H52" s="126" t="str">
        <f aca="true">OFFSET(LIorçamento,$A52-1,H$16,1,1)</f>
        <v>PINTURA E GUARDA CORPO</v>
      </c>
      <c r="I52" s="127" t="str">
        <f aca="true">IF(OR(Nível="Serviço",Nível="evento"),OFFSET(LIorçamento,$A52-1,I$16,1,1),"")</f>
        <v/>
      </c>
      <c r="J52" s="128" t="str">
        <f aca="false">IF(OR(Nível="Serviço",Nível="evento"),SUM(L52:BI52),"")</f>
        <v/>
      </c>
      <c r="K52" s="97"/>
      <c r="L52" s="128" t="n">
        <f aca="true">IF(L$13="",0,CHOOSE(Detalhamento_OpçãoServiços,OFFSET(Import_PLQ,$A52-1,L$15-1,1,1),IF($E52&lt;&gt;1,IF(ISNUMBER(INDEX(Import_PLE,Detalhamento!$E52,Detalhamento!L$15)),IF(INDEX(Import_PLE,Detalhamento!$E52,Detalhamento!L$15)&lt;=mediçao,OFFSET(Import_PLQ,$A52-1,L$15-1,1,1),0),0),PLE!$AA$28*OFFSET(Import_PLQ,$A52-1,L$15-1,1,1)),IF($E52&lt;&gt;1,IF(ISNUMBER(INDEX(Import_PLE,Detalhamento!$E52,Detalhamento!L$15)),IF(INDEX(Import_PLE,Detalhamento!$E52,Detalhamento!L$15)&lt;=mediçao,0,OFFSET(Import_PLQ,$A52-1,L$15-1,1,1)),OFFSET(Import_PLQ,$A52-1,L$15-1,1,1)),(1-PLE!$AA$28)*OFFSET(Import_PLQ,$A52-1,L$15-1,1,1))))</f>
        <v>0</v>
      </c>
      <c r="M52" s="128" t="n">
        <f aca="true">IF(M$13="",0,CHOOSE(Detalhamento_OpçãoServiços,OFFSET(Import_PLQ,$A52-1,M$15-1,1,1),IF($E52&lt;&gt;1,IF(ISNUMBER(INDEX(Import_PLE,Detalhamento!$E52,Detalhamento!M$15)),IF(INDEX(Import_PLE,Detalhamento!$E52,Detalhamento!M$15)&lt;=mediçao,OFFSET(Import_PLQ,$A52-1,M$15-1,1,1),0),0),PLE!$AA$28*OFFSET(Import_PLQ,$A52-1,M$15-1,1,1)),IF($E52&lt;&gt;1,IF(ISNUMBER(INDEX(Import_PLE,Detalhamento!$E52,Detalhamento!M$15)),IF(INDEX(Import_PLE,Detalhamento!$E52,Detalhamento!M$15)&lt;=mediçao,0,OFFSET(Import_PLQ,$A52-1,M$15-1,1,1)),OFFSET(Import_PLQ,$A52-1,M$15-1,1,1)),(1-PLE!$AA$28)*OFFSET(Import_PLQ,$A52-1,M$15-1,1,1))))</f>
        <v>0</v>
      </c>
      <c r="N52" s="128" t="n">
        <f aca="true">IF(N$13="",0,CHOOSE(Detalhamento_OpçãoServiços,OFFSET(Import_PLQ,$A52-1,N$15-1,1,1),IF($E52&lt;&gt;1,IF(ISNUMBER(INDEX(Import_PLE,Detalhamento!$E52,Detalhamento!N$15)),IF(INDEX(Import_PLE,Detalhamento!$E52,Detalhamento!N$15)&lt;=mediçao,OFFSET(Import_PLQ,$A52-1,N$15-1,1,1),0),0),PLE!$AA$28*OFFSET(Import_PLQ,$A52-1,N$15-1,1,1)),IF($E52&lt;&gt;1,IF(ISNUMBER(INDEX(Import_PLE,Detalhamento!$E52,Detalhamento!N$15)),IF(INDEX(Import_PLE,Detalhamento!$E52,Detalhamento!N$15)&lt;=mediçao,0,OFFSET(Import_PLQ,$A52-1,N$15-1,1,1)),OFFSET(Import_PLQ,$A52-1,N$15-1,1,1)),(1-PLE!$AA$28)*OFFSET(Import_PLQ,$A52-1,N$15-1,1,1))))</f>
        <v>0</v>
      </c>
      <c r="O52" s="128" t="n">
        <f aca="true">IF(O$13="",0,CHOOSE(Detalhamento_OpçãoServiços,OFFSET(Import_PLQ,$A52-1,O$15-1,1,1),IF($E52&lt;&gt;1,IF(ISNUMBER(INDEX(Import_PLE,Detalhamento!$E52,Detalhamento!O$15)),IF(INDEX(Import_PLE,Detalhamento!$E52,Detalhamento!O$15)&lt;=mediçao,OFFSET(Import_PLQ,$A52-1,O$15-1,1,1),0),0),PLE!$AA$28*OFFSET(Import_PLQ,$A52-1,O$15-1,1,1)),IF($E52&lt;&gt;1,IF(ISNUMBER(INDEX(Import_PLE,Detalhamento!$E52,Detalhamento!O$15)),IF(INDEX(Import_PLE,Detalhamento!$E52,Detalhamento!O$15)&lt;=mediçao,0,OFFSET(Import_PLQ,$A52-1,O$15-1,1,1)),OFFSET(Import_PLQ,$A52-1,O$15-1,1,1)),(1-PLE!$AA$28)*OFFSET(Import_PLQ,$A52-1,O$15-1,1,1))))</f>
        <v>0</v>
      </c>
      <c r="P52" s="128" t="n">
        <f aca="true">IF(P$13="",0,CHOOSE(Detalhamento_OpçãoServiços,OFFSET(Import_PLQ,$A52-1,P$15-1,1,1),IF($E52&lt;&gt;1,IF(ISNUMBER(INDEX(Import_PLE,Detalhamento!$E52,Detalhamento!P$15)),IF(INDEX(Import_PLE,Detalhamento!$E52,Detalhamento!P$15)&lt;=mediçao,OFFSET(Import_PLQ,$A52-1,P$15-1,1,1),0),0),PLE!$AA$28*OFFSET(Import_PLQ,$A52-1,P$15-1,1,1)),IF($E52&lt;&gt;1,IF(ISNUMBER(INDEX(Import_PLE,Detalhamento!$E52,Detalhamento!P$15)),IF(INDEX(Import_PLE,Detalhamento!$E52,Detalhamento!P$15)&lt;=mediçao,0,OFFSET(Import_PLQ,$A52-1,P$15-1,1,1)),OFFSET(Import_PLQ,$A52-1,P$15-1,1,1)),(1-PLE!$AA$28)*OFFSET(Import_PLQ,$A52-1,P$15-1,1,1))))</f>
        <v>0</v>
      </c>
      <c r="Q52" s="128" t="n">
        <f aca="true">IF(Q$13="",0,CHOOSE(Detalhamento_OpçãoServiços,OFFSET(Import_PLQ,$A52-1,Q$15-1,1,1),IF($E52&lt;&gt;1,IF(ISNUMBER(INDEX(Import_PLE,Detalhamento!$E52,Detalhamento!Q$15)),IF(INDEX(Import_PLE,Detalhamento!$E52,Detalhamento!Q$15)&lt;=mediçao,OFFSET(Import_PLQ,$A52-1,Q$15-1,1,1),0),0),PLE!$AA$28*OFFSET(Import_PLQ,$A52-1,Q$15-1,1,1)),IF($E52&lt;&gt;1,IF(ISNUMBER(INDEX(Import_PLE,Detalhamento!$E52,Detalhamento!Q$15)),IF(INDEX(Import_PLE,Detalhamento!$E52,Detalhamento!Q$15)&lt;=mediçao,0,OFFSET(Import_PLQ,$A52-1,Q$15-1,1,1)),OFFSET(Import_PLQ,$A52-1,Q$15-1,1,1)),(1-PLE!$AA$28)*OFFSET(Import_PLQ,$A52-1,Q$15-1,1,1))))</f>
        <v>0</v>
      </c>
      <c r="R52" s="128" t="n">
        <f aca="true">IF(R$13="",0,CHOOSE(Detalhamento_OpçãoServiços,OFFSET(Import_PLQ,$A52-1,R$15-1,1,1),IF($E52&lt;&gt;1,IF(ISNUMBER(INDEX(Import_PLE,Detalhamento!$E52,Detalhamento!R$15)),IF(INDEX(Import_PLE,Detalhamento!$E52,Detalhamento!R$15)&lt;=mediçao,OFFSET(Import_PLQ,$A52-1,R$15-1,1,1),0),0),PLE!$AA$28*OFFSET(Import_PLQ,$A52-1,R$15-1,1,1)),IF($E52&lt;&gt;1,IF(ISNUMBER(INDEX(Import_PLE,Detalhamento!$E52,Detalhamento!R$15)),IF(INDEX(Import_PLE,Detalhamento!$E52,Detalhamento!R$15)&lt;=mediçao,0,OFFSET(Import_PLQ,$A52-1,R$15-1,1,1)),OFFSET(Import_PLQ,$A52-1,R$15-1,1,1)),(1-PLE!$AA$28)*OFFSET(Import_PLQ,$A52-1,R$15-1,1,1))))</f>
        <v>0</v>
      </c>
      <c r="S52" s="128" t="n">
        <f aca="true">IF(S$13="",0,CHOOSE(Detalhamento_OpçãoServiços,OFFSET(Import_PLQ,$A52-1,S$15-1,1,1),IF($E52&lt;&gt;1,IF(ISNUMBER(INDEX(Import_PLE,Detalhamento!$E52,Detalhamento!S$15)),IF(INDEX(Import_PLE,Detalhamento!$E52,Detalhamento!S$15)&lt;=mediçao,OFFSET(Import_PLQ,$A52-1,S$15-1,1,1),0),0),PLE!$AA$28*OFFSET(Import_PLQ,$A52-1,S$15-1,1,1)),IF($E52&lt;&gt;1,IF(ISNUMBER(INDEX(Import_PLE,Detalhamento!$E52,Detalhamento!S$15)),IF(INDEX(Import_PLE,Detalhamento!$E52,Detalhamento!S$15)&lt;=mediçao,0,OFFSET(Import_PLQ,$A52-1,S$15-1,1,1)),OFFSET(Import_PLQ,$A52-1,S$15-1,1,1)),(1-PLE!$AA$28)*OFFSET(Import_PLQ,$A52-1,S$15-1,1,1))))</f>
        <v>0</v>
      </c>
      <c r="T52" s="128" t="n">
        <f aca="true">IF(T$13="",0,CHOOSE(Detalhamento_OpçãoServiços,OFFSET(Import_PLQ,$A52-1,T$15-1,1,1),IF($E52&lt;&gt;1,IF(ISNUMBER(INDEX(Import_PLE,Detalhamento!$E52,Detalhamento!T$15)),IF(INDEX(Import_PLE,Detalhamento!$E52,Detalhamento!T$15)&lt;=mediçao,OFFSET(Import_PLQ,$A52-1,T$15-1,1,1),0),0),PLE!$AA$28*OFFSET(Import_PLQ,$A52-1,T$15-1,1,1)),IF($E52&lt;&gt;1,IF(ISNUMBER(INDEX(Import_PLE,Detalhamento!$E52,Detalhamento!T$15)),IF(INDEX(Import_PLE,Detalhamento!$E52,Detalhamento!T$15)&lt;=mediçao,0,OFFSET(Import_PLQ,$A52-1,T$15-1,1,1)),OFFSET(Import_PLQ,$A52-1,T$15-1,1,1)),(1-PLE!$AA$28)*OFFSET(Import_PLQ,$A52-1,T$15-1,1,1))))</f>
        <v>0</v>
      </c>
      <c r="U52" s="128" t="n">
        <f aca="true">IF(U$13="",0,CHOOSE(Detalhamento_OpçãoServiços,OFFSET(Import_PLQ,$A52-1,U$15-1,1,1),IF($E52&lt;&gt;1,IF(ISNUMBER(INDEX(Import_PLE,Detalhamento!$E52,Detalhamento!U$15)),IF(INDEX(Import_PLE,Detalhamento!$E52,Detalhamento!U$15)&lt;=mediçao,OFFSET(Import_PLQ,$A52-1,U$15-1,1,1),0),0),PLE!$AA$28*OFFSET(Import_PLQ,$A52-1,U$15-1,1,1)),IF($E52&lt;&gt;1,IF(ISNUMBER(INDEX(Import_PLE,Detalhamento!$E52,Detalhamento!U$15)),IF(INDEX(Import_PLE,Detalhamento!$E52,Detalhamento!U$15)&lt;=mediçao,0,OFFSET(Import_PLQ,$A52-1,U$15-1,1,1)),OFFSET(Import_PLQ,$A52-1,U$15-1,1,1)),(1-PLE!$AA$28)*OFFSET(Import_PLQ,$A52-1,U$15-1,1,1))))</f>
        <v>0</v>
      </c>
      <c r="V52" s="128" t="n">
        <f aca="true">IF(V$13="",0,CHOOSE(Detalhamento_OpçãoServiços,OFFSET(Import_PLQ,$A52-1,V$15-1,1,1),IF($E52&lt;&gt;1,IF(ISNUMBER(INDEX(Import_PLE,Detalhamento!$E52,Detalhamento!V$15)),IF(INDEX(Import_PLE,Detalhamento!$E52,Detalhamento!V$15)&lt;=mediçao,OFFSET(Import_PLQ,$A52-1,V$15-1,1,1),0),0),PLE!$AA$28*OFFSET(Import_PLQ,$A52-1,V$15-1,1,1)),IF($E52&lt;&gt;1,IF(ISNUMBER(INDEX(Import_PLE,Detalhamento!$E52,Detalhamento!V$15)),IF(INDEX(Import_PLE,Detalhamento!$E52,Detalhamento!V$15)&lt;=mediçao,0,OFFSET(Import_PLQ,$A52-1,V$15-1,1,1)),OFFSET(Import_PLQ,$A52-1,V$15-1,1,1)),(1-PLE!$AA$28)*OFFSET(Import_PLQ,$A52-1,V$15-1,1,1))))</f>
        <v>0</v>
      </c>
      <c r="W52" s="128" t="n">
        <f aca="true">IF(W$13="",0,CHOOSE(Detalhamento_OpçãoServiços,OFFSET(Import_PLQ,$A52-1,W$15-1,1,1),IF($E52&lt;&gt;1,IF(ISNUMBER(INDEX(Import_PLE,Detalhamento!$E52,Detalhamento!W$15)),IF(INDEX(Import_PLE,Detalhamento!$E52,Detalhamento!W$15)&lt;=mediçao,OFFSET(Import_PLQ,$A52-1,W$15-1,1,1),0),0),PLE!$AA$28*OFFSET(Import_PLQ,$A52-1,W$15-1,1,1)),IF($E52&lt;&gt;1,IF(ISNUMBER(INDEX(Import_PLE,Detalhamento!$E52,Detalhamento!W$15)),IF(INDEX(Import_PLE,Detalhamento!$E52,Detalhamento!W$15)&lt;=mediçao,0,OFFSET(Import_PLQ,$A52-1,W$15-1,1,1)),OFFSET(Import_PLQ,$A52-1,W$15-1,1,1)),(1-PLE!$AA$28)*OFFSET(Import_PLQ,$A52-1,W$15-1,1,1))))</f>
        <v>0</v>
      </c>
      <c r="X52" s="128" t="n">
        <f aca="true">IF(X$13="",0,CHOOSE(Detalhamento_OpçãoServiços,OFFSET(Import_PLQ,$A52-1,X$15-1,1,1),IF($E52&lt;&gt;1,IF(ISNUMBER(INDEX(Import_PLE,Detalhamento!$E52,Detalhamento!X$15)),IF(INDEX(Import_PLE,Detalhamento!$E52,Detalhamento!X$15)&lt;=mediçao,OFFSET(Import_PLQ,$A52-1,X$15-1,1,1),0),0),PLE!$AA$28*OFFSET(Import_PLQ,$A52-1,X$15-1,1,1)),IF($E52&lt;&gt;1,IF(ISNUMBER(INDEX(Import_PLE,Detalhamento!$E52,Detalhamento!X$15)),IF(INDEX(Import_PLE,Detalhamento!$E52,Detalhamento!X$15)&lt;=mediçao,0,OFFSET(Import_PLQ,$A52-1,X$15-1,1,1)),OFFSET(Import_PLQ,$A52-1,X$15-1,1,1)),(1-PLE!$AA$28)*OFFSET(Import_PLQ,$A52-1,X$15-1,1,1))))</f>
        <v>0</v>
      </c>
      <c r="Y52" s="128" t="n">
        <f aca="true">IF(Y$13="",0,CHOOSE(Detalhamento_OpçãoServiços,OFFSET(Import_PLQ,$A52-1,Y$15-1,1,1),IF($E52&lt;&gt;1,IF(ISNUMBER(INDEX(Import_PLE,Detalhamento!$E52,Detalhamento!Y$15)),IF(INDEX(Import_PLE,Detalhamento!$E52,Detalhamento!Y$15)&lt;=mediçao,OFFSET(Import_PLQ,$A52-1,Y$15-1,1,1),0),0),PLE!$AA$28*OFFSET(Import_PLQ,$A52-1,Y$15-1,1,1)),IF($E52&lt;&gt;1,IF(ISNUMBER(INDEX(Import_PLE,Detalhamento!$E52,Detalhamento!Y$15)),IF(INDEX(Import_PLE,Detalhamento!$E52,Detalhamento!Y$15)&lt;=mediçao,0,OFFSET(Import_PLQ,$A52-1,Y$15-1,1,1)),OFFSET(Import_PLQ,$A52-1,Y$15-1,1,1)),(1-PLE!$AA$28)*OFFSET(Import_PLQ,$A52-1,Y$15-1,1,1))))</f>
        <v>0</v>
      </c>
      <c r="Z52" s="128" t="n">
        <f aca="true">IF(Z$13="",0,CHOOSE(Detalhamento_OpçãoServiços,OFFSET(Import_PLQ,$A52-1,Z$15-1,1,1),IF($E52&lt;&gt;1,IF(ISNUMBER(INDEX(Import_PLE,Detalhamento!$E52,Detalhamento!Z$15)),IF(INDEX(Import_PLE,Detalhamento!$E52,Detalhamento!Z$15)&lt;=mediçao,OFFSET(Import_PLQ,$A52-1,Z$15-1,1,1),0),0),PLE!$AA$28*OFFSET(Import_PLQ,$A52-1,Z$15-1,1,1)),IF($E52&lt;&gt;1,IF(ISNUMBER(INDEX(Import_PLE,Detalhamento!$E52,Detalhamento!Z$15)),IF(INDEX(Import_PLE,Detalhamento!$E52,Detalhamento!Z$15)&lt;=mediçao,0,OFFSET(Import_PLQ,$A52-1,Z$15-1,1,1)),OFFSET(Import_PLQ,$A52-1,Z$15-1,1,1)),(1-PLE!$AA$28)*OFFSET(Import_PLQ,$A52-1,Z$15-1,1,1))))</f>
        <v>0</v>
      </c>
      <c r="AA52" s="128" t="n">
        <f aca="true">IF(AA$13="",0,CHOOSE(Detalhamento_OpçãoServiços,OFFSET(Import_PLQ,$A52-1,AA$15-1,1,1),IF($E52&lt;&gt;1,IF(ISNUMBER(INDEX(Import_PLE,Detalhamento!$E52,Detalhamento!AA$15)),IF(INDEX(Import_PLE,Detalhamento!$E52,Detalhamento!AA$15)&lt;=mediçao,OFFSET(Import_PLQ,$A52-1,AA$15-1,1,1),0),0),PLE!$AA$28*OFFSET(Import_PLQ,$A52-1,AA$15-1,1,1)),IF($E52&lt;&gt;1,IF(ISNUMBER(INDEX(Import_PLE,Detalhamento!$E52,Detalhamento!AA$15)),IF(INDEX(Import_PLE,Detalhamento!$E52,Detalhamento!AA$15)&lt;=mediçao,0,OFFSET(Import_PLQ,$A52-1,AA$15-1,1,1)),OFFSET(Import_PLQ,$A52-1,AA$15-1,1,1)),(1-PLE!$AA$28)*OFFSET(Import_PLQ,$A52-1,AA$15-1,1,1))))</f>
        <v>0</v>
      </c>
      <c r="AB52" s="128" t="n">
        <f aca="true">IF(AB$13="",0,CHOOSE(Detalhamento_OpçãoServiços,OFFSET(Import_PLQ,$A52-1,AB$15-1,1,1),IF($E52&lt;&gt;1,IF(ISNUMBER(INDEX(Import_PLE,Detalhamento!$E52,Detalhamento!AB$15)),IF(INDEX(Import_PLE,Detalhamento!$E52,Detalhamento!AB$15)&lt;=mediçao,OFFSET(Import_PLQ,$A52-1,AB$15-1,1,1),0),0),PLE!$AA$28*OFFSET(Import_PLQ,$A52-1,AB$15-1,1,1)),IF($E52&lt;&gt;1,IF(ISNUMBER(INDEX(Import_PLE,Detalhamento!$E52,Detalhamento!AB$15)),IF(INDEX(Import_PLE,Detalhamento!$E52,Detalhamento!AB$15)&lt;=mediçao,0,OFFSET(Import_PLQ,$A52-1,AB$15-1,1,1)),OFFSET(Import_PLQ,$A52-1,AB$15-1,1,1)),(1-PLE!$AA$28)*OFFSET(Import_PLQ,$A52-1,AB$15-1,1,1))))</f>
        <v>0</v>
      </c>
      <c r="AC52" s="128" t="n">
        <f aca="true">IF(AC$13="",0,CHOOSE(Detalhamento_OpçãoServiços,OFFSET(Import_PLQ,$A52-1,AC$15-1,1,1),IF($E52&lt;&gt;1,IF(ISNUMBER(INDEX(Import_PLE,Detalhamento!$E52,Detalhamento!AC$15)),IF(INDEX(Import_PLE,Detalhamento!$E52,Detalhamento!AC$15)&lt;=mediçao,OFFSET(Import_PLQ,$A52-1,AC$15-1,1,1),0),0),PLE!$AA$28*OFFSET(Import_PLQ,$A52-1,AC$15-1,1,1)),IF($E52&lt;&gt;1,IF(ISNUMBER(INDEX(Import_PLE,Detalhamento!$E52,Detalhamento!AC$15)),IF(INDEX(Import_PLE,Detalhamento!$E52,Detalhamento!AC$15)&lt;=mediçao,0,OFFSET(Import_PLQ,$A52-1,AC$15-1,1,1)),OFFSET(Import_PLQ,$A52-1,AC$15-1,1,1)),(1-PLE!$AA$28)*OFFSET(Import_PLQ,$A52-1,AC$15-1,1,1))))</f>
        <v>0</v>
      </c>
      <c r="AD52" s="128" t="n">
        <f aca="true">IF(AD$13="",0,CHOOSE(Detalhamento_OpçãoServiços,OFFSET(Import_PLQ,$A52-1,AD$15-1,1,1),IF($E52&lt;&gt;1,IF(ISNUMBER(INDEX(Import_PLE,Detalhamento!$E52,Detalhamento!AD$15)),IF(INDEX(Import_PLE,Detalhamento!$E52,Detalhamento!AD$15)&lt;=mediçao,OFFSET(Import_PLQ,$A52-1,AD$15-1,1,1),0),0),PLE!$AA$28*OFFSET(Import_PLQ,$A52-1,AD$15-1,1,1)),IF($E52&lt;&gt;1,IF(ISNUMBER(INDEX(Import_PLE,Detalhamento!$E52,Detalhamento!AD$15)),IF(INDEX(Import_PLE,Detalhamento!$E52,Detalhamento!AD$15)&lt;=mediçao,0,OFFSET(Import_PLQ,$A52-1,AD$15-1,1,1)),OFFSET(Import_PLQ,$A52-1,AD$15-1,1,1)),(1-PLE!$AA$28)*OFFSET(Import_PLQ,$A52-1,AD$15-1,1,1))))</f>
        <v>0</v>
      </c>
      <c r="AE52" s="128" t="n">
        <f aca="true">IF(AE$13="",0,CHOOSE(Detalhamento_OpçãoServiços,OFFSET(Import_PLQ,$A52-1,AE$15-1,1,1),IF($E52&lt;&gt;1,IF(ISNUMBER(INDEX(Import_PLE,Detalhamento!$E52,Detalhamento!AE$15)),IF(INDEX(Import_PLE,Detalhamento!$E52,Detalhamento!AE$15)&lt;=mediçao,OFFSET(Import_PLQ,$A52-1,AE$15-1,1,1),0),0),PLE!$AA$28*OFFSET(Import_PLQ,$A52-1,AE$15-1,1,1)),IF($E52&lt;&gt;1,IF(ISNUMBER(INDEX(Import_PLE,Detalhamento!$E52,Detalhamento!AE$15)),IF(INDEX(Import_PLE,Detalhamento!$E52,Detalhamento!AE$15)&lt;=mediçao,0,OFFSET(Import_PLQ,$A52-1,AE$15-1,1,1)),OFFSET(Import_PLQ,$A52-1,AE$15-1,1,1)),(1-PLE!$AA$28)*OFFSET(Import_PLQ,$A52-1,AE$15-1,1,1))))</f>
        <v>0</v>
      </c>
      <c r="AF52" s="128" t="n">
        <f aca="true">IF(AF$13="",0,CHOOSE(Detalhamento_OpçãoServiços,OFFSET(Import_PLQ,$A52-1,AF$15-1,1,1),IF($E52&lt;&gt;1,IF(ISNUMBER(INDEX(Import_PLE,Detalhamento!$E52,Detalhamento!AF$15)),IF(INDEX(Import_PLE,Detalhamento!$E52,Detalhamento!AF$15)&lt;=mediçao,OFFSET(Import_PLQ,$A52-1,AF$15-1,1,1),0),0),PLE!$AA$28*OFFSET(Import_PLQ,$A52-1,AF$15-1,1,1)),IF($E52&lt;&gt;1,IF(ISNUMBER(INDEX(Import_PLE,Detalhamento!$E52,Detalhamento!AF$15)),IF(INDEX(Import_PLE,Detalhamento!$E52,Detalhamento!AF$15)&lt;=mediçao,0,OFFSET(Import_PLQ,$A52-1,AF$15-1,1,1)),OFFSET(Import_PLQ,$A52-1,AF$15-1,1,1)),(1-PLE!$AA$28)*OFFSET(Import_PLQ,$A52-1,AF$15-1,1,1))))</f>
        <v>0</v>
      </c>
      <c r="AG52" s="128" t="n">
        <f aca="true">IF(AG$13="",0,CHOOSE(Detalhamento_OpçãoServiços,OFFSET(Import_PLQ,$A52-1,AG$15-1,1,1),IF($E52&lt;&gt;1,IF(ISNUMBER(INDEX(Import_PLE,Detalhamento!$E52,Detalhamento!AG$15)),IF(INDEX(Import_PLE,Detalhamento!$E52,Detalhamento!AG$15)&lt;=mediçao,OFFSET(Import_PLQ,$A52-1,AG$15-1,1,1),0),0),PLE!$AA$28*OFFSET(Import_PLQ,$A52-1,AG$15-1,1,1)),IF($E52&lt;&gt;1,IF(ISNUMBER(INDEX(Import_PLE,Detalhamento!$E52,Detalhamento!AG$15)),IF(INDEX(Import_PLE,Detalhamento!$E52,Detalhamento!AG$15)&lt;=mediçao,0,OFFSET(Import_PLQ,$A52-1,AG$15-1,1,1)),OFFSET(Import_PLQ,$A52-1,AG$15-1,1,1)),(1-PLE!$AA$28)*OFFSET(Import_PLQ,$A52-1,AG$15-1,1,1))))</f>
        <v>0</v>
      </c>
      <c r="AH52" s="128" t="n">
        <f aca="true">IF(AH$13="",0,CHOOSE(Detalhamento_OpçãoServiços,OFFSET(Import_PLQ,$A52-1,AH$15-1,1,1),IF($E52&lt;&gt;1,IF(ISNUMBER(INDEX(Import_PLE,Detalhamento!$E52,Detalhamento!AH$15)),IF(INDEX(Import_PLE,Detalhamento!$E52,Detalhamento!AH$15)&lt;=mediçao,OFFSET(Import_PLQ,$A52-1,AH$15-1,1,1),0),0),PLE!$AA$28*OFFSET(Import_PLQ,$A52-1,AH$15-1,1,1)),IF($E52&lt;&gt;1,IF(ISNUMBER(INDEX(Import_PLE,Detalhamento!$E52,Detalhamento!AH$15)),IF(INDEX(Import_PLE,Detalhamento!$E52,Detalhamento!AH$15)&lt;=mediçao,0,OFFSET(Import_PLQ,$A52-1,AH$15-1,1,1)),OFFSET(Import_PLQ,$A52-1,AH$15-1,1,1)),(1-PLE!$AA$28)*OFFSET(Import_PLQ,$A52-1,AH$15-1,1,1))))</f>
        <v>0</v>
      </c>
      <c r="AI52" s="128" t="n">
        <f aca="true">IF(AI$13="",0,CHOOSE(Detalhamento_OpçãoServiços,OFFSET(Import_PLQ,$A52-1,AI$15-1,1,1),IF($E52&lt;&gt;1,IF(ISNUMBER(INDEX(Import_PLE,Detalhamento!$E52,Detalhamento!AI$15)),IF(INDEX(Import_PLE,Detalhamento!$E52,Detalhamento!AI$15)&lt;=mediçao,OFFSET(Import_PLQ,$A52-1,AI$15-1,1,1),0),0),PLE!$AA$28*OFFSET(Import_PLQ,$A52-1,AI$15-1,1,1)),IF($E52&lt;&gt;1,IF(ISNUMBER(INDEX(Import_PLE,Detalhamento!$E52,Detalhamento!AI$15)),IF(INDEX(Import_PLE,Detalhamento!$E52,Detalhamento!AI$15)&lt;=mediçao,0,OFFSET(Import_PLQ,$A52-1,AI$15-1,1,1)),OFFSET(Import_PLQ,$A52-1,AI$15-1,1,1)),(1-PLE!$AA$28)*OFFSET(Import_PLQ,$A52-1,AI$15-1,1,1))))</f>
        <v>0</v>
      </c>
      <c r="AJ52" s="128" t="n">
        <f aca="true">IF(AJ$13="",0,CHOOSE(Detalhamento_OpçãoServiços,OFFSET(Import_PLQ,$A52-1,AJ$15-1,1,1),IF($E52&lt;&gt;1,IF(ISNUMBER(INDEX(Import_PLE,Detalhamento!$E52,Detalhamento!AJ$15)),IF(INDEX(Import_PLE,Detalhamento!$E52,Detalhamento!AJ$15)&lt;=mediçao,OFFSET(Import_PLQ,$A52-1,AJ$15-1,1,1),0),0),PLE!$AA$28*OFFSET(Import_PLQ,$A52-1,AJ$15-1,1,1)),IF($E52&lt;&gt;1,IF(ISNUMBER(INDEX(Import_PLE,Detalhamento!$E52,Detalhamento!AJ$15)),IF(INDEX(Import_PLE,Detalhamento!$E52,Detalhamento!AJ$15)&lt;=mediçao,0,OFFSET(Import_PLQ,$A52-1,AJ$15-1,1,1)),OFFSET(Import_PLQ,$A52-1,AJ$15-1,1,1)),(1-PLE!$AA$28)*OFFSET(Import_PLQ,$A52-1,AJ$15-1,1,1))))</f>
        <v>0</v>
      </c>
      <c r="AK52" s="128" t="n">
        <f aca="true">IF(AK$13="",0,CHOOSE(Detalhamento_OpçãoServiços,OFFSET(Import_PLQ,$A52-1,AK$15-1,1,1),IF($E52&lt;&gt;1,IF(ISNUMBER(INDEX(Import_PLE,Detalhamento!$E52,Detalhamento!AK$15)),IF(INDEX(Import_PLE,Detalhamento!$E52,Detalhamento!AK$15)&lt;=mediçao,OFFSET(Import_PLQ,$A52-1,AK$15-1,1,1),0),0),PLE!$AA$28*OFFSET(Import_PLQ,$A52-1,AK$15-1,1,1)),IF($E52&lt;&gt;1,IF(ISNUMBER(INDEX(Import_PLE,Detalhamento!$E52,Detalhamento!AK$15)),IF(INDEX(Import_PLE,Detalhamento!$E52,Detalhamento!AK$15)&lt;=mediçao,0,OFFSET(Import_PLQ,$A52-1,AK$15-1,1,1)),OFFSET(Import_PLQ,$A52-1,AK$15-1,1,1)),(1-PLE!$AA$28)*OFFSET(Import_PLQ,$A52-1,AK$15-1,1,1))))</f>
        <v>0</v>
      </c>
      <c r="AL52" s="128" t="n">
        <f aca="true">IF(AL$13="",0,CHOOSE(Detalhamento_OpçãoServiços,OFFSET(Import_PLQ,$A52-1,AL$15-1,1,1),IF($E52&lt;&gt;1,IF(ISNUMBER(INDEX(Import_PLE,Detalhamento!$E52,Detalhamento!AL$15)),IF(INDEX(Import_PLE,Detalhamento!$E52,Detalhamento!AL$15)&lt;=mediçao,OFFSET(Import_PLQ,$A52-1,AL$15-1,1,1),0),0),PLE!$AA$28*OFFSET(Import_PLQ,$A52-1,AL$15-1,1,1)),IF($E52&lt;&gt;1,IF(ISNUMBER(INDEX(Import_PLE,Detalhamento!$E52,Detalhamento!AL$15)),IF(INDEX(Import_PLE,Detalhamento!$E52,Detalhamento!AL$15)&lt;=mediçao,0,OFFSET(Import_PLQ,$A52-1,AL$15-1,1,1)),OFFSET(Import_PLQ,$A52-1,AL$15-1,1,1)),(1-PLE!$AA$28)*OFFSET(Import_PLQ,$A52-1,AL$15-1,1,1))))</f>
        <v>0</v>
      </c>
      <c r="AM52" s="128" t="n">
        <f aca="true">IF(AM$13="",0,CHOOSE(Detalhamento_OpçãoServiços,OFFSET(Import_PLQ,$A52-1,AM$15-1,1,1),IF($E52&lt;&gt;1,IF(ISNUMBER(INDEX(Import_PLE,Detalhamento!$E52,Detalhamento!AM$15)),IF(INDEX(Import_PLE,Detalhamento!$E52,Detalhamento!AM$15)&lt;=mediçao,OFFSET(Import_PLQ,$A52-1,AM$15-1,1,1),0),0),PLE!$AA$28*OFFSET(Import_PLQ,$A52-1,AM$15-1,1,1)),IF($E52&lt;&gt;1,IF(ISNUMBER(INDEX(Import_PLE,Detalhamento!$E52,Detalhamento!AM$15)),IF(INDEX(Import_PLE,Detalhamento!$E52,Detalhamento!AM$15)&lt;=mediçao,0,OFFSET(Import_PLQ,$A52-1,AM$15-1,1,1)),OFFSET(Import_PLQ,$A52-1,AM$15-1,1,1)),(1-PLE!$AA$28)*OFFSET(Import_PLQ,$A52-1,AM$15-1,1,1))))</f>
        <v>0</v>
      </c>
      <c r="AN52" s="128" t="n">
        <f aca="true">IF(AN$13="",0,CHOOSE(Detalhamento_OpçãoServiços,OFFSET(Import_PLQ,$A52-1,AN$15-1,1,1),IF($E52&lt;&gt;1,IF(ISNUMBER(INDEX(Import_PLE,Detalhamento!$E52,Detalhamento!AN$15)),IF(INDEX(Import_PLE,Detalhamento!$E52,Detalhamento!AN$15)&lt;=mediçao,OFFSET(Import_PLQ,$A52-1,AN$15-1,1,1),0),0),PLE!$AA$28*OFFSET(Import_PLQ,$A52-1,AN$15-1,1,1)),IF($E52&lt;&gt;1,IF(ISNUMBER(INDEX(Import_PLE,Detalhamento!$E52,Detalhamento!AN$15)),IF(INDEX(Import_PLE,Detalhamento!$E52,Detalhamento!AN$15)&lt;=mediçao,0,OFFSET(Import_PLQ,$A52-1,AN$15-1,1,1)),OFFSET(Import_PLQ,$A52-1,AN$15-1,1,1)),(1-PLE!$AA$28)*OFFSET(Import_PLQ,$A52-1,AN$15-1,1,1))))</f>
        <v>0</v>
      </c>
      <c r="AO52" s="128" t="n">
        <f aca="true">IF(AO$13="",0,CHOOSE(Detalhamento_OpçãoServiços,OFFSET(Import_PLQ,$A52-1,AO$15-1,1,1),IF($E52&lt;&gt;1,IF(ISNUMBER(INDEX(Import_PLE,Detalhamento!$E52,Detalhamento!AO$15)),IF(INDEX(Import_PLE,Detalhamento!$E52,Detalhamento!AO$15)&lt;=mediçao,OFFSET(Import_PLQ,$A52-1,AO$15-1,1,1),0),0),PLE!$AA$28*OFFSET(Import_PLQ,$A52-1,AO$15-1,1,1)),IF($E52&lt;&gt;1,IF(ISNUMBER(INDEX(Import_PLE,Detalhamento!$E52,Detalhamento!AO$15)),IF(INDEX(Import_PLE,Detalhamento!$E52,Detalhamento!AO$15)&lt;=mediçao,0,OFFSET(Import_PLQ,$A52-1,AO$15-1,1,1)),OFFSET(Import_PLQ,$A52-1,AO$15-1,1,1)),(1-PLE!$AA$28)*OFFSET(Import_PLQ,$A52-1,AO$15-1,1,1))))</f>
        <v>0</v>
      </c>
      <c r="AP52" s="128" t="n">
        <f aca="true">IF(AP$13="",0,CHOOSE(Detalhamento_OpçãoServiços,OFFSET(Import_PLQ,$A52-1,AP$15-1,1,1),IF($E52&lt;&gt;1,IF(ISNUMBER(INDEX(Import_PLE,Detalhamento!$E52,Detalhamento!AP$15)),IF(INDEX(Import_PLE,Detalhamento!$E52,Detalhamento!AP$15)&lt;=mediçao,OFFSET(Import_PLQ,$A52-1,AP$15-1,1,1),0),0),PLE!$AA$28*OFFSET(Import_PLQ,$A52-1,AP$15-1,1,1)),IF($E52&lt;&gt;1,IF(ISNUMBER(INDEX(Import_PLE,Detalhamento!$E52,Detalhamento!AP$15)),IF(INDEX(Import_PLE,Detalhamento!$E52,Detalhamento!AP$15)&lt;=mediçao,0,OFFSET(Import_PLQ,$A52-1,AP$15-1,1,1)),OFFSET(Import_PLQ,$A52-1,AP$15-1,1,1)),(1-PLE!$AA$28)*OFFSET(Import_PLQ,$A52-1,AP$15-1,1,1))))</f>
        <v>0</v>
      </c>
      <c r="AQ52" s="128" t="n">
        <f aca="true">IF(AQ$13="",0,CHOOSE(Detalhamento_OpçãoServiços,OFFSET(Import_PLQ,$A52-1,AQ$15-1,1,1),IF($E52&lt;&gt;1,IF(ISNUMBER(INDEX(Import_PLE,Detalhamento!$E52,Detalhamento!AQ$15)),IF(INDEX(Import_PLE,Detalhamento!$E52,Detalhamento!AQ$15)&lt;=mediçao,OFFSET(Import_PLQ,$A52-1,AQ$15-1,1,1),0),0),PLE!$AA$28*OFFSET(Import_PLQ,$A52-1,AQ$15-1,1,1)),IF($E52&lt;&gt;1,IF(ISNUMBER(INDEX(Import_PLE,Detalhamento!$E52,Detalhamento!AQ$15)),IF(INDEX(Import_PLE,Detalhamento!$E52,Detalhamento!AQ$15)&lt;=mediçao,0,OFFSET(Import_PLQ,$A52-1,AQ$15-1,1,1)),OFFSET(Import_PLQ,$A52-1,AQ$15-1,1,1)),(1-PLE!$AA$28)*OFFSET(Import_PLQ,$A52-1,AQ$15-1,1,1))))</f>
        <v>0</v>
      </c>
      <c r="AR52" s="128" t="n">
        <f aca="true">IF(AR$13="",0,CHOOSE(Detalhamento_OpçãoServiços,OFFSET(Import_PLQ,$A52-1,AR$15-1,1,1),IF($E52&lt;&gt;1,IF(ISNUMBER(INDEX(Import_PLE,Detalhamento!$E52,Detalhamento!AR$15)),IF(INDEX(Import_PLE,Detalhamento!$E52,Detalhamento!AR$15)&lt;=mediçao,OFFSET(Import_PLQ,$A52-1,AR$15-1,1,1),0),0),PLE!$AA$28*OFFSET(Import_PLQ,$A52-1,AR$15-1,1,1)),IF($E52&lt;&gt;1,IF(ISNUMBER(INDEX(Import_PLE,Detalhamento!$E52,Detalhamento!AR$15)),IF(INDEX(Import_PLE,Detalhamento!$E52,Detalhamento!AR$15)&lt;=mediçao,0,OFFSET(Import_PLQ,$A52-1,AR$15-1,1,1)),OFFSET(Import_PLQ,$A52-1,AR$15-1,1,1)),(1-PLE!$AA$28)*OFFSET(Import_PLQ,$A52-1,AR$15-1,1,1))))</f>
        <v>0</v>
      </c>
      <c r="AS52" s="128" t="n">
        <f aca="true">IF(AS$13="",0,CHOOSE(Detalhamento_OpçãoServiços,OFFSET(Import_PLQ,$A52-1,AS$15-1,1,1),IF($E52&lt;&gt;1,IF(ISNUMBER(INDEX(Import_PLE,Detalhamento!$E52,Detalhamento!AS$15)),IF(INDEX(Import_PLE,Detalhamento!$E52,Detalhamento!AS$15)&lt;=mediçao,OFFSET(Import_PLQ,$A52-1,AS$15-1,1,1),0),0),PLE!$AA$28*OFFSET(Import_PLQ,$A52-1,AS$15-1,1,1)),IF($E52&lt;&gt;1,IF(ISNUMBER(INDEX(Import_PLE,Detalhamento!$E52,Detalhamento!AS$15)),IF(INDEX(Import_PLE,Detalhamento!$E52,Detalhamento!AS$15)&lt;=mediçao,0,OFFSET(Import_PLQ,$A52-1,AS$15-1,1,1)),OFFSET(Import_PLQ,$A52-1,AS$15-1,1,1)),(1-PLE!$AA$28)*OFFSET(Import_PLQ,$A52-1,AS$15-1,1,1))))</f>
        <v>0</v>
      </c>
      <c r="AT52" s="128" t="n">
        <f aca="true">IF(AT$13="",0,CHOOSE(Detalhamento_OpçãoServiços,OFFSET(Import_PLQ,$A52-1,AT$15-1,1,1),IF($E52&lt;&gt;1,IF(ISNUMBER(INDEX(Import_PLE,Detalhamento!$E52,Detalhamento!AT$15)),IF(INDEX(Import_PLE,Detalhamento!$E52,Detalhamento!AT$15)&lt;=mediçao,OFFSET(Import_PLQ,$A52-1,AT$15-1,1,1),0),0),PLE!$AA$28*OFFSET(Import_PLQ,$A52-1,AT$15-1,1,1)),IF($E52&lt;&gt;1,IF(ISNUMBER(INDEX(Import_PLE,Detalhamento!$E52,Detalhamento!AT$15)),IF(INDEX(Import_PLE,Detalhamento!$E52,Detalhamento!AT$15)&lt;=mediçao,0,OFFSET(Import_PLQ,$A52-1,AT$15-1,1,1)),OFFSET(Import_PLQ,$A52-1,AT$15-1,1,1)),(1-PLE!$AA$28)*OFFSET(Import_PLQ,$A52-1,AT$15-1,1,1))))</f>
        <v>0</v>
      </c>
      <c r="AU52" s="128" t="n">
        <f aca="true">IF(AU$13="",0,CHOOSE(Detalhamento_OpçãoServiços,OFFSET(Import_PLQ,$A52-1,AU$15-1,1,1),IF($E52&lt;&gt;1,IF(ISNUMBER(INDEX(Import_PLE,Detalhamento!$E52,Detalhamento!AU$15)),IF(INDEX(Import_PLE,Detalhamento!$E52,Detalhamento!AU$15)&lt;=mediçao,OFFSET(Import_PLQ,$A52-1,AU$15-1,1,1),0),0),PLE!$AA$28*OFFSET(Import_PLQ,$A52-1,AU$15-1,1,1)),IF($E52&lt;&gt;1,IF(ISNUMBER(INDEX(Import_PLE,Detalhamento!$E52,Detalhamento!AU$15)),IF(INDEX(Import_PLE,Detalhamento!$E52,Detalhamento!AU$15)&lt;=mediçao,0,OFFSET(Import_PLQ,$A52-1,AU$15-1,1,1)),OFFSET(Import_PLQ,$A52-1,AU$15-1,1,1)),(1-PLE!$AA$28)*OFFSET(Import_PLQ,$A52-1,AU$15-1,1,1))))</f>
        <v>0</v>
      </c>
      <c r="AV52" s="128" t="n">
        <f aca="true">IF(AV$13="",0,CHOOSE(Detalhamento_OpçãoServiços,OFFSET(Import_PLQ,$A52-1,AV$15-1,1,1),IF($E52&lt;&gt;1,IF(ISNUMBER(INDEX(Import_PLE,Detalhamento!$E52,Detalhamento!AV$15)),IF(INDEX(Import_PLE,Detalhamento!$E52,Detalhamento!AV$15)&lt;=mediçao,OFFSET(Import_PLQ,$A52-1,AV$15-1,1,1),0),0),PLE!$AA$28*OFFSET(Import_PLQ,$A52-1,AV$15-1,1,1)),IF($E52&lt;&gt;1,IF(ISNUMBER(INDEX(Import_PLE,Detalhamento!$E52,Detalhamento!AV$15)),IF(INDEX(Import_PLE,Detalhamento!$E52,Detalhamento!AV$15)&lt;=mediçao,0,OFFSET(Import_PLQ,$A52-1,AV$15-1,1,1)),OFFSET(Import_PLQ,$A52-1,AV$15-1,1,1)),(1-PLE!$AA$28)*OFFSET(Import_PLQ,$A52-1,AV$15-1,1,1))))</f>
        <v>0</v>
      </c>
      <c r="AW52" s="128" t="n">
        <f aca="true">IF(AW$13="",0,CHOOSE(Detalhamento_OpçãoServiços,OFFSET(Import_PLQ,$A52-1,AW$15-1,1,1),IF($E52&lt;&gt;1,IF(ISNUMBER(INDEX(Import_PLE,Detalhamento!$E52,Detalhamento!AW$15)),IF(INDEX(Import_PLE,Detalhamento!$E52,Detalhamento!AW$15)&lt;=mediçao,OFFSET(Import_PLQ,$A52-1,AW$15-1,1,1),0),0),PLE!$AA$28*OFFSET(Import_PLQ,$A52-1,AW$15-1,1,1)),IF($E52&lt;&gt;1,IF(ISNUMBER(INDEX(Import_PLE,Detalhamento!$E52,Detalhamento!AW$15)),IF(INDEX(Import_PLE,Detalhamento!$E52,Detalhamento!AW$15)&lt;=mediçao,0,OFFSET(Import_PLQ,$A52-1,AW$15-1,1,1)),OFFSET(Import_PLQ,$A52-1,AW$15-1,1,1)),(1-PLE!$AA$28)*OFFSET(Import_PLQ,$A52-1,AW$15-1,1,1))))</f>
        <v>0</v>
      </c>
      <c r="AX52" s="128" t="n">
        <f aca="true">IF(AX$13="",0,CHOOSE(Detalhamento_OpçãoServiços,OFFSET(Import_PLQ,$A52-1,AX$15-1,1,1),IF($E52&lt;&gt;1,IF(ISNUMBER(INDEX(Import_PLE,Detalhamento!$E52,Detalhamento!AX$15)),IF(INDEX(Import_PLE,Detalhamento!$E52,Detalhamento!AX$15)&lt;=mediçao,OFFSET(Import_PLQ,$A52-1,AX$15-1,1,1),0),0),PLE!$AA$28*OFFSET(Import_PLQ,$A52-1,AX$15-1,1,1)),IF($E52&lt;&gt;1,IF(ISNUMBER(INDEX(Import_PLE,Detalhamento!$E52,Detalhamento!AX$15)),IF(INDEX(Import_PLE,Detalhamento!$E52,Detalhamento!AX$15)&lt;=mediçao,0,OFFSET(Import_PLQ,$A52-1,AX$15-1,1,1)),OFFSET(Import_PLQ,$A52-1,AX$15-1,1,1)),(1-PLE!$AA$28)*OFFSET(Import_PLQ,$A52-1,AX$15-1,1,1))))</f>
        <v>0</v>
      </c>
      <c r="AY52" s="128" t="n">
        <f aca="true">IF(AY$13="",0,CHOOSE(Detalhamento_OpçãoServiços,OFFSET(Import_PLQ,$A52-1,AY$15-1,1,1),IF($E52&lt;&gt;1,IF(ISNUMBER(INDEX(Import_PLE,Detalhamento!$E52,Detalhamento!AY$15)),IF(INDEX(Import_PLE,Detalhamento!$E52,Detalhamento!AY$15)&lt;=mediçao,OFFSET(Import_PLQ,$A52-1,AY$15-1,1,1),0),0),PLE!$AA$28*OFFSET(Import_PLQ,$A52-1,AY$15-1,1,1)),IF($E52&lt;&gt;1,IF(ISNUMBER(INDEX(Import_PLE,Detalhamento!$E52,Detalhamento!AY$15)),IF(INDEX(Import_PLE,Detalhamento!$E52,Detalhamento!AY$15)&lt;=mediçao,0,OFFSET(Import_PLQ,$A52-1,AY$15-1,1,1)),OFFSET(Import_PLQ,$A52-1,AY$15-1,1,1)),(1-PLE!$AA$28)*OFFSET(Import_PLQ,$A52-1,AY$15-1,1,1))))</f>
        <v>0</v>
      </c>
      <c r="AZ52" s="128" t="n">
        <f aca="true">IF(AZ$13="",0,CHOOSE(Detalhamento_OpçãoServiços,OFFSET(Import_PLQ,$A52-1,AZ$15-1,1,1),IF($E52&lt;&gt;1,IF(ISNUMBER(INDEX(Import_PLE,Detalhamento!$E52,Detalhamento!AZ$15)),IF(INDEX(Import_PLE,Detalhamento!$E52,Detalhamento!AZ$15)&lt;=mediçao,OFFSET(Import_PLQ,$A52-1,AZ$15-1,1,1),0),0),PLE!$AA$28*OFFSET(Import_PLQ,$A52-1,AZ$15-1,1,1)),IF($E52&lt;&gt;1,IF(ISNUMBER(INDEX(Import_PLE,Detalhamento!$E52,Detalhamento!AZ$15)),IF(INDEX(Import_PLE,Detalhamento!$E52,Detalhamento!AZ$15)&lt;=mediçao,0,OFFSET(Import_PLQ,$A52-1,AZ$15-1,1,1)),OFFSET(Import_PLQ,$A52-1,AZ$15-1,1,1)),(1-PLE!$AA$28)*OFFSET(Import_PLQ,$A52-1,AZ$15-1,1,1))))</f>
        <v>0</v>
      </c>
      <c r="BA52" s="128" t="n">
        <f aca="true">IF(BA$13="",0,CHOOSE(Detalhamento_OpçãoServiços,OFFSET(Import_PLQ,$A52-1,BA$15-1,1,1),IF($E52&lt;&gt;1,IF(ISNUMBER(INDEX(Import_PLE,Detalhamento!$E52,Detalhamento!BA$15)),IF(INDEX(Import_PLE,Detalhamento!$E52,Detalhamento!BA$15)&lt;=mediçao,OFFSET(Import_PLQ,$A52-1,BA$15-1,1,1),0),0),PLE!$AA$28*OFFSET(Import_PLQ,$A52-1,BA$15-1,1,1)),IF($E52&lt;&gt;1,IF(ISNUMBER(INDEX(Import_PLE,Detalhamento!$E52,Detalhamento!BA$15)),IF(INDEX(Import_PLE,Detalhamento!$E52,Detalhamento!BA$15)&lt;=mediçao,0,OFFSET(Import_PLQ,$A52-1,BA$15-1,1,1)),OFFSET(Import_PLQ,$A52-1,BA$15-1,1,1)),(1-PLE!$AA$28)*OFFSET(Import_PLQ,$A52-1,BA$15-1,1,1))))</f>
        <v>0</v>
      </c>
      <c r="BB52" s="128" t="n">
        <f aca="true">IF(BB$13="",0,CHOOSE(Detalhamento_OpçãoServiços,OFFSET(Import_PLQ,$A52-1,BB$15-1,1,1),IF($E52&lt;&gt;1,IF(ISNUMBER(INDEX(Import_PLE,Detalhamento!$E52,Detalhamento!BB$15)),IF(INDEX(Import_PLE,Detalhamento!$E52,Detalhamento!BB$15)&lt;=mediçao,OFFSET(Import_PLQ,$A52-1,BB$15-1,1,1),0),0),PLE!$AA$28*OFFSET(Import_PLQ,$A52-1,BB$15-1,1,1)),IF($E52&lt;&gt;1,IF(ISNUMBER(INDEX(Import_PLE,Detalhamento!$E52,Detalhamento!BB$15)),IF(INDEX(Import_PLE,Detalhamento!$E52,Detalhamento!BB$15)&lt;=mediçao,0,OFFSET(Import_PLQ,$A52-1,BB$15-1,1,1)),OFFSET(Import_PLQ,$A52-1,BB$15-1,1,1)),(1-PLE!$AA$28)*OFFSET(Import_PLQ,$A52-1,BB$15-1,1,1))))</f>
        <v>0</v>
      </c>
      <c r="BC52" s="128" t="n">
        <f aca="true">IF(BC$13="",0,CHOOSE(Detalhamento_OpçãoServiços,OFFSET(Import_PLQ,$A52-1,BC$15-1,1,1),IF($E52&lt;&gt;1,IF(ISNUMBER(INDEX(Import_PLE,Detalhamento!$E52,Detalhamento!BC$15)),IF(INDEX(Import_PLE,Detalhamento!$E52,Detalhamento!BC$15)&lt;=mediçao,OFFSET(Import_PLQ,$A52-1,BC$15-1,1,1),0),0),PLE!$AA$28*OFFSET(Import_PLQ,$A52-1,BC$15-1,1,1)),IF($E52&lt;&gt;1,IF(ISNUMBER(INDEX(Import_PLE,Detalhamento!$E52,Detalhamento!BC$15)),IF(INDEX(Import_PLE,Detalhamento!$E52,Detalhamento!BC$15)&lt;=mediçao,0,OFFSET(Import_PLQ,$A52-1,BC$15-1,1,1)),OFFSET(Import_PLQ,$A52-1,BC$15-1,1,1)),(1-PLE!$AA$28)*OFFSET(Import_PLQ,$A52-1,BC$15-1,1,1))))</f>
        <v>0</v>
      </c>
      <c r="BD52" s="128" t="n">
        <f aca="true">IF(BD$13="",0,CHOOSE(Detalhamento_OpçãoServiços,OFFSET(Import_PLQ,$A52-1,BD$15-1,1,1),IF($E52&lt;&gt;1,IF(ISNUMBER(INDEX(Import_PLE,Detalhamento!$E52,Detalhamento!BD$15)),IF(INDEX(Import_PLE,Detalhamento!$E52,Detalhamento!BD$15)&lt;=mediçao,OFFSET(Import_PLQ,$A52-1,BD$15-1,1,1),0),0),PLE!$AA$28*OFFSET(Import_PLQ,$A52-1,BD$15-1,1,1)),IF($E52&lt;&gt;1,IF(ISNUMBER(INDEX(Import_PLE,Detalhamento!$E52,Detalhamento!BD$15)),IF(INDEX(Import_PLE,Detalhamento!$E52,Detalhamento!BD$15)&lt;=mediçao,0,OFFSET(Import_PLQ,$A52-1,BD$15-1,1,1)),OFFSET(Import_PLQ,$A52-1,BD$15-1,1,1)),(1-PLE!$AA$28)*OFFSET(Import_PLQ,$A52-1,BD$15-1,1,1))))</f>
        <v>0</v>
      </c>
      <c r="BE52" s="128" t="n">
        <f aca="true">IF(BE$13="",0,CHOOSE(Detalhamento_OpçãoServiços,OFFSET(Import_PLQ,$A52-1,BE$15-1,1,1),IF($E52&lt;&gt;1,IF(ISNUMBER(INDEX(Import_PLE,Detalhamento!$E52,Detalhamento!BE$15)),IF(INDEX(Import_PLE,Detalhamento!$E52,Detalhamento!BE$15)&lt;=mediçao,OFFSET(Import_PLQ,$A52-1,BE$15-1,1,1),0),0),PLE!$AA$28*OFFSET(Import_PLQ,$A52-1,BE$15-1,1,1)),IF($E52&lt;&gt;1,IF(ISNUMBER(INDEX(Import_PLE,Detalhamento!$E52,Detalhamento!BE$15)),IF(INDEX(Import_PLE,Detalhamento!$E52,Detalhamento!BE$15)&lt;=mediçao,0,OFFSET(Import_PLQ,$A52-1,BE$15-1,1,1)),OFFSET(Import_PLQ,$A52-1,BE$15-1,1,1)),(1-PLE!$AA$28)*OFFSET(Import_PLQ,$A52-1,BE$15-1,1,1))))</f>
        <v>0</v>
      </c>
      <c r="BF52" s="128" t="n">
        <f aca="true">IF(BF$13="",0,CHOOSE(Detalhamento_OpçãoServiços,OFFSET(Import_PLQ,$A52-1,BF$15-1,1,1),IF($E52&lt;&gt;1,IF(ISNUMBER(INDEX(Import_PLE,Detalhamento!$E52,Detalhamento!BF$15)),IF(INDEX(Import_PLE,Detalhamento!$E52,Detalhamento!BF$15)&lt;=mediçao,OFFSET(Import_PLQ,$A52-1,BF$15-1,1,1),0),0),PLE!$AA$28*OFFSET(Import_PLQ,$A52-1,BF$15-1,1,1)),IF($E52&lt;&gt;1,IF(ISNUMBER(INDEX(Import_PLE,Detalhamento!$E52,Detalhamento!BF$15)),IF(INDEX(Import_PLE,Detalhamento!$E52,Detalhamento!BF$15)&lt;=mediçao,0,OFFSET(Import_PLQ,$A52-1,BF$15-1,1,1)),OFFSET(Import_PLQ,$A52-1,BF$15-1,1,1)),(1-PLE!$AA$28)*OFFSET(Import_PLQ,$A52-1,BF$15-1,1,1))))</f>
        <v>0</v>
      </c>
      <c r="BG52" s="128" t="n">
        <f aca="true">IF(BG$13="",0,CHOOSE(Detalhamento_OpçãoServiços,OFFSET(Import_PLQ,$A52-1,BG$15-1,1,1),IF($E52&lt;&gt;1,IF(ISNUMBER(INDEX(Import_PLE,Detalhamento!$E52,Detalhamento!BG$15)),IF(INDEX(Import_PLE,Detalhamento!$E52,Detalhamento!BG$15)&lt;=mediçao,OFFSET(Import_PLQ,$A52-1,BG$15-1,1,1),0),0),PLE!$AA$28*OFFSET(Import_PLQ,$A52-1,BG$15-1,1,1)),IF($E52&lt;&gt;1,IF(ISNUMBER(INDEX(Import_PLE,Detalhamento!$E52,Detalhamento!BG$15)),IF(INDEX(Import_PLE,Detalhamento!$E52,Detalhamento!BG$15)&lt;=mediçao,0,OFFSET(Import_PLQ,$A52-1,BG$15-1,1,1)),OFFSET(Import_PLQ,$A52-1,BG$15-1,1,1)),(1-PLE!$AA$28)*OFFSET(Import_PLQ,$A52-1,BG$15-1,1,1))))</f>
        <v>0</v>
      </c>
      <c r="BH52" s="128" t="n">
        <f aca="true">IF(BH$13="",0,CHOOSE(Detalhamento_OpçãoServiços,OFFSET(Import_PLQ,$A52-1,BH$15-1,1,1),IF($E52&lt;&gt;1,IF(ISNUMBER(INDEX(Import_PLE,Detalhamento!$E52,Detalhamento!BH$15)),IF(INDEX(Import_PLE,Detalhamento!$E52,Detalhamento!BH$15)&lt;=mediçao,OFFSET(Import_PLQ,$A52-1,BH$15-1,1,1),0),0),PLE!$AA$28*OFFSET(Import_PLQ,$A52-1,BH$15-1,1,1)),IF($E52&lt;&gt;1,IF(ISNUMBER(INDEX(Import_PLE,Detalhamento!$E52,Detalhamento!BH$15)),IF(INDEX(Import_PLE,Detalhamento!$E52,Detalhamento!BH$15)&lt;=mediçao,0,OFFSET(Import_PLQ,$A52-1,BH$15-1,1,1)),OFFSET(Import_PLQ,$A52-1,BH$15-1,1,1)),(1-PLE!$AA$28)*OFFSET(Import_PLQ,$A52-1,BH$15-1,1,1))))</f>
        <v>0</v>
      </c>
      <c r="BI52" s="128" t="n">
        <f aca="true">IF(BI$13="",0,CHOOSE(Detalhamento_OpçãoServiços,OFFSET(Import_PLQ,$A52-1,BI$15-1,1,1),IF($E52&lt;&gt;1,IF(ISNUMBER(INDEX(Import_PLE,Detalhamento!$E52,Detalhamento!BI$15)),IF(INDEX(Import_PLE,Detalhamento!$E52,Detalhamento!BI$15)&lt;=mediçao,OFFSET(Import_PLQ,$A52-1,BI$15-1,1,1),0),0),PLE!$AA$28*OFFSET(Import_PLQ,$A52-1,BI$15-1,1,1)),IF($E52&lt;&gt;1,IF(ISNUMBER(INDEX(Import_PLE,Detalhamento!$E52,Detalhamento!BI$15)),IF(INDEX(Import_PLE,Detalhamento!$E52,Detalhamento!BI$15)&lt;=mediçao,0,OFFSET(Import_PLQ,$A52-1,BI$15-1,1,1)),OFFSET(Import_PLQ,$A52-1,BI$15-1,1,1)),(1-PLE!$AA$28)*OFFSET(Import_PLQ,$A52-1,BI$15-1,1,1))))</f>
        <v>0</v>
      </c>
    </row>
    <row r="53" customFormat="false" ht="45" hidden="false" customHeight="false" outlineLevel="0" collapsed="false">
      <c r="A53" s="123" t="n">
        <v>29</v>
      </c>
      <c r="B53" s="62" t="str">
        <f aca="true">OFFSET(LIorçamento,$A53-1,B$16,1,1)</f>
        <v>Meta</v>
      </c>
      <c r="E53" s="124" t="n">
        <f aca="true">OFFSET(LIorçamento,$A53-1,E$16,1,1)</f>
        <v>6</v>
      </c>
      <c r="F53" s="125" t="n">
        <f aca="false">CHOOSE($B$8,IF(OR(Nível="Serviço",Nível="Evento"),E53*10^4+IF(Nível&lt;&gt;"Evento",A53,0),0),IF(Nível&lt;&gt;"Evento",A53,0))</f>
        <v>0</v>
      </c>
      <c r="G53" s="125" t="str">
        <f aca="true">OFFSET(LIorçamento,$A53-1,G$16,1,1)</f>
        <v>6.4</v>
      </c>
      <c r="H53" s="126" t="str">
        <f aca="true">OFFSET(LIorçamento,$A53-1,H$16,1,1)</f>
        <v>CONCRETAGEM DE VIGAS E LAJES, FCK=20 MPA, PARA LAJES MACIÇAS OU NERVURADAS COM USO DE BOMBA EM EDIFICAÇÃO COM ÁREA MÉDIA DE LAJES MAIOR QUE 20 M² - LANÇAMENTO, ADENSAMENTO E ACABAMENTO. AF_12/2015</v>
      </c>
      <c r="I53" s="127" t="str">
        <f aca="true">IF(OR(Nível="Serviço",Nível="evento"),OFFSET(LIorçamento,$A53-1,I$16,1,1),"")</f>
        <v/>
      </c>
      <c r="J53" s="128" t="str">
        <f aca="false">IF(OR(Nível="Serviço",Nível="evento"),SUM(L53:BI53),"")</f>
        <v/>
      </c>
      <c r="K53" s="97"/>
      <c r="L53" s="128" t="n">
        <f aca="true">IF(L$13="",0,CHOOSE(Detalhamento_OpçãoServiços,OFFSET(Import_PLQ,$A53-1,L$15-1,1,1),IF($E53&lt;&gt;1,IF(ISNUMBER(INDEX(Import_PLE,Detalhamento!$E53,Detalhamento!L$15)),IF(INDEX(Import_PLE,Detalhamento!$E53,Detalhamento!L$15)&lt;=mediçao,OFFSET(Import_PLQ,$A53-1,L$15-1,1,1),0),0),PLE!$AA$28*OFFSET(Import_PLQ,$A53-1,L$15-1,1,1)),IF($E53&lt;&gt;1,IF(ISNUMBER(INDEX(Import_PLE,Detalhamento!$E53,Detalhamento!L$15)),IF(INDEX(Import_PLE,Detalhamento!$E53,Detalhamento!L$15)&lt;=mediçao,0,OFFSET(Import_PLQ,$A53-1,L$15-1,1,1)),OFFSET(Import_PLQ,$A53-1,L$15-1,1,1)),(1-PLE!$AA$28)*OFFSET(Import_PLQ,$A53-1,L$15-1,1,1))))</f>
        <v>11.52</v>
      </c>
      <c r="M53" s="128" t="n">
        <f aca="true">IF(M$13="",0,CHOOSE(Detalhamento_OpçãoServiços,OFFSET(Import_PLQ,$A53-1,M$15-1,1,1),IF($E53&lt;&gt;1,IF(ISNUMBER(INDEX(Import_PLE,Detalhamento!$E53,Detalhamento!M$15)),IF(INDEX(Import_PLE,Detalhamento!$E53,Detalhamento!M$15)&lt;=mediçao,OFFSET(Import_PLQ,$A53-1,M$15-1,1,1),0),0),PLE!$AA$28*OFFSET(Import_PLQ,$A53-1,M$15-1,1,1)),IF($E53&lt;&gt;1,IF(ISNUMBER(INDEX(Import_PLE,Detalhamento!$E53,Detalhamento!M$15)),IF(INDEX(Import_PLE,Detalhamento!$E53,Detalhamento!M$15)&lt;=mediçao,0,OFFSET(Import_PLQ,$A53-1,M$15-1,1,1)),OFFSET(Import_PLQ,$A53-1,M$15-1,1,1)),(1-PLE!$AA$28)*OFFSET(Import_PLQ,$A53-1,M$15-1,1,1))))</f>
        <v>0</v>
      </c>
      <c r="N53" s="128" t="n">
        <f aca="true">IF(N$13="",0,CHOOSE(Detalhamento_OpçãoServiços,OFFSET(Import_PLQ,$A53-1,N$15-1,1,1),IF($E53&lt;&gt;1,IF(ISNUMBER(INDEX(Import_PLE,Detalhamento!$E53,Detalhamento!N$15)),IF(INDEX(Import_PLE,Detalhamento!$E53,Detalhamento!N$15)&lt;=mediçao,OFFSET(Import_PLQ,$A53-1,N$15-1,1,1),0),0),PLE!$AA$28*OFFSET(Import_PLQ,$A53-1,N$15-1,1,1)),IF($E53&lt;&gt;1,IF(ISNUMBER(INDEX(Import_PLE,Detalhamento!$E53,Detalhamento!N$15)),IF(INDEX(Import_PLE,Detalhamento!$E53,Detalhamento!N$15)&lt;=mediçao,0,OFFSET(Import_PLQ,$A53-1,N$15-1,1,1)),OFFSET(Import_PLQ,$A53-1,N$15-1,1,1)),(1-PLE!$AA$28)*OFFSET(Import_PLQ,$A53-1,N$15-1,1,1))))</f>
        <v>0</v>
      </c>
      <c r="O53" s="128" t="n">
        <f aca="true">IF(O$13="",0,CHOOSE(Detalhamento_OpçãoServiços,OFFSET(Import_PLQ,$A53-1,O$15-1,1,1),IF($E53&lt;&gt;1,IF(ISNUMBER(INDEX(Import_PLE,Detalhamento!$E53,Detalhamento!O$15)),IF(INDEX(Import_PLE,Detalhamento!$E53,Detalhamento!O$15)&lt;=mediçao,OFFSET(Import_PLQ,$A53-1,O$15-1,1,1),0),0),PLE!$AA$28*OFFSET(Import_PLQ,$A53-1,O$15-1,1,1)),IF($E53&lt;&gt;1,IF(ISNUMBER(INDEX(Import_PLE,Detalhamento!$E53,Detalhamento!O$15)),IF(INDEX(Import_PLE,Detalhamento!$E53,Detalhamento!O$15)&lt;=mediçao,0,OFFSET(Import_PLQ,$A53-1,O$15-1,1,1)),OFFSET(Import_PLQ,$A53-1,O$15-1,1,1)),(1-PLE!$AA$28)*OFFSET(Import_PLQ,$A53-1,O$15-1,1,1))))</f>
        <v>0</v>
      </c>
      <c r="P53" s="128" t="n">
        <f aca="true">IF(P$13="",0,CHOOSE(Detalhamento_OpçãoServiços,OFFSET(Import_PLQ,$A53-1,P$15-1,1,1),IF($E53&lt;&gt;1,IF(ISNUMBER(INDEX(Import_PLE,Detalhamento!$E53,Detalhamento!P$15)),IF(INDEX(Import_PLE,Detalhamento!$E53,Detalhamento!P$15)&lt;=mediçao,OFFSET(Import_PLQ,$A53-1,P$15-1,1,1),0),0),PLE!$AA$28*OFFSET(Import_PLQ,$A53-1,P$15-1,1,1)),IF($E53&lt;&gt;1,IF(ISNUMBER(INDEX(Import_PLE,Detalhamento!$E53,Detalhamento!P$15)),IF(INDEX(Import_PLE,Detalhamento!$E53,Detalhamento!P$15)&lt;=mediçao,0,OFFSET(Import_PLQ,$A53-1,P$15-1,1,1)),OFFSET(Import_PLQ,$A53-1,P$15-1,1,1)),(1-PLE!$AA$28)*OFFSET(Import_PLQ,$A53-1,P$15-1,1,1))))</f>
        <v>0</v>
      </c>
      <c r="Q53" s="128" t="n">
        <f aca="true">IF(Q$13="",0,CHOOSE(Detalhamento_OpçãoServiços,OFFSET(Import_PLQ,$A53-1,Q$15-1,1,1),IF($E53&lt;&gt;1,IF(ISNUMBER(INDEX(Import_PLE,Detalhamento!$E53,Detalhamento!Q$15)),IF(INDEX(Import_PLE,Detalhamento!$E53,Detalhamento!Q$15)&lt;=mediçao,OFFSET(Import_PLQ,$A53-1,Q$15-1,1,1),0),0),PLE!$AA$28*OFFSET(Import_PLQ,$A53-1,Q$15-1,1,1)),IF($E53&lt;&gt;1,IF(ISNUMBER(INDEX(Import_PLE,Detalhamento!$E53,Detalhamento!Q$15)),IF(INDEX(Import_PLE,Detalhamento!$E53,Detalhamento!Q$15)&lt;=mediçao,0,OFFSET(Import_PLQ,$A53-1,Q$15-1,1,1)),OFFSET(Import_PLQ,$A53-1,Q$15-1,1,1)),(1-PLE!$AA$28)*OFFSET(Import_PLQ,$A53-1,Q$15-1,1,1))))</f>
        <v>0</v>
      </c>
      <c r="R53" s="128" t="n">
        <f aca="true">IF(R$13="",0,CHOOSE(Detalhamento_OpçãoServiços,OFFSET(Import_PLQ,$A53-1,R$15-1,1,1),IF($E53&lt;&gt;1,IF(ISNUMBER(INDEX(Import_PLE,Detalhamento!$E53,Detalhamento!R$15)),IF(INDEX(Import_PLE,Detalhamento!$E53,Detalhamento!R$15)&lt;=mediçao,OFFSET(Import_PLQ,$A53-1,R$15-1,1,1),0),0),PLE!$AA$28*OFFSET(Import_PLQ,$A53-1,R$15-1,1,1)),IF($E53&lt;&gt;1,IF(ISNUMBER(INDEX(Import_PLE,Detalhamento!$E53,Detalhamento!R$15)),IF(INDEX(Import_PLE,Detalhamento!$E53,Detalhamento!R$15)&lt;=mediçao,0,OFFSET(Import_PLQ,$A53-1,R$15-1,1,1)),OFFSET(Import_PLQ,$A53-1,R$15-1,1,1)),(1-PLE!$AA$28)*OFFSET(Import_PLQ,$A53-1,R$15-1,1,1))))</f>
        <v>0</v>
      </c>
      <c r="S53" s="128" t="n">
        <f aca="true">IF(S$13="",0,CHOOSE(Detalhamento_OpçãoServiços,OFFSET(Import_PLQ,$A53-1,S$15-1,1,1),IF($E53&lt;&gt;1,IF(ISNUMBER(INDEX(Import_PLE,Detalhamento!$E53,Detalhamento!S$15)),IF(INDEX(Import_PLE,Detalhamento!$E53,Detalhamento!S$15)&lt;=mediçao,OFFSET(Import_PLQ,$A53-1,S$15-1,1,1),0),0),PLE!$AA$28*OFFSET(Import_PLQ,$A53-1,S$15-1,1,1)),IF($E53&lt;&gt;1,IF(ISNUMBER(INDEX(Import_PLE,Detalhamento!$E53,Detalhamento!S$15)),IF(INDEX(Import_PLE,Detalhamento!$E53,Detalhamento!S$15)&lt;=mediçao,0,OFFSET(Import_PLQ,$A53-1,S$15-1,1,1)),OFFSET(Import_PLQ,$A53-1,S$15-1,1,1)),(1-PLE!$AA$28)*OFFSET(Import_PLQ,$A53-1,S$15-1,1,1))))</f>
        <v>0</v>
      </c>
      <c r="T53" s="128" t="n">
        <f aca="true">IF(T$13="",0,CHOOSE(Detalhamento_OpçãoServiços,OFFSET(Import_PLQ,$A53-1,T$15-1,1,1),IF($E53&lt;&gt;1,IF(ISNUMBER(INDEX(Import_PLE,Detalhamento!$E53,Detalhamento!T$15)),IF(INDEX(Import_PLE,Detalhamento!$E53,Detalhamento!T$15)&lt;=mediçao,OFFSET(Import_PLQ,$A53-1,T$15-1,1,1),0),0),PLE!$AA$28*OFFSET(Import_PLQ,$A53-1,T$15-1,1,1)),IF($E53&lt;&gt;1,IF(ISNUMBER(INDEX(Import_PLE,Detalhamento!$E53,Detalhamento!T$15)),IF(INDEX(Import_PLE,Detalhamento!$E53,Detalhamento!T$15)&lt;=mediçao,0,OFFSET(Import_PLQ,$A53-1,T$15-1,1,1)),OFFSET(Import_PLQ,$A53-1,T$15-1,1,1)),(1-PLE!$AA$28)*OFFSET(Import_PLQ,$A53-1,T$15-1,1,1))))</f>
        <v>0</v>
      </c>
      <c r="U53" s="128" t="n">
        <f aca="true">IF(U$13="",0,CHOOSE(Detalhamento_OpçãoServiços,OFFSET(Import_PLQ,$A53-1,U$15-1,1,1),IF($E53&lt;&gt;1,IF(ISNUMBER(INDEX(Import_PLE,Detalhamento!$E53,Detalhamento!U$15)),IF(INDEX(Import_PLE,Detalhamento!$E53,Detalhamento!U$15)&lt;=mediçao,OFFSET(Import_PLQ,$A53-1,U$15-1,1,1),0),0),PLE!$AA$28*OFFSET(Import_PLQ,$A53-1,U$15-1,1,1)),IF($E53&lt;&gt;1,IF(ISNUMBER(INDEX(Import_PLE,Detalhamento!$E53,Detalhamento!U$15)),IF(INDEX(Import_PLE,Detalhamento!$E53,Detalhamento!U$15)&lt;=mediçao,0,OFFSET(Import_PLQ,$A53-1,U$15-1,1,1)),OFFSET(Import_PLQ,$A53-1,U$15-1,1,1)),(1-PLE!$AA$28)*OFFSET(Import_PLQ,$A53-1,U$15-1,1,1))))</f>
        <v>0</v>
      </c>
      <c r="V53" s="128" t="n">
        <f aca="true">IF(V$13="",0,CHOOSE(Detalhamento_OpçãoServiços,OFFSET(Import_PLQ,$A53-1,V$15-1,1,1),IF($E53&lt;&gt;1,IF(ISNUMBER(INDEX(Import_PLE,Detalhamento!$E53,Detalhamento!V$15)),IF(INDEX(Import_PLE,Detalhamento!$E53,Detalhamento!V$15)&lt;=mediçao,OFFSET(Import_PLQ,$A53-1,V$15-1,1,1),0),0),PLE!$AA$28*OFFSET(Import_PLQ,$A53-1,V$15-1,1,1)),IF($E53&lt;&gt;1,IF(ISNUMBER(INDEX(Import_PLE,Detalhamento!$E53,Detalhamento!V$15)),IF(INDEX(Import_PLE,Detalhamento!$E53,Detalhamento!V$15)&lt;=mediçao,0,OFFSET(Import_PLQ,$A53-1,V$15-1,1,1)),OFFSET(Import_PLQ,$A53-1,V$15-1,1,1)),(1-PLE!$AA$28)*OFFSET(Import_PLQ,$A53-1,V$15-1,1,1))))</f>
        <v>0</v>
      </c>
      <c r="W53" s="128" t="n">
        <f aca="true">IF(W$13="",0,CHOOSE(Detalhamento_OpçãoServiços,OFFSET(Import_PLQ,$A53-1,W$15-1,1,1),IF($E53&lt;&gt;1,IF(ISNUMBER(INDEX(Import_PLE,Detalhamento!$E53,Detalhamento!W$15)),IF(INDEX(Import_PLE,Detalhamento!$E53,Detalhamento!W$15)&lt;=mediçao,OFFSET(Import_PLQ,$A53-1,W$15-1,1,1),0),0),PLE!$AA$28*OFFSET(Import_PLQ,$A53-1,W$15-1,1,1)),IF($E53&lt;&gt;1,IF(ISNUMBER(INDEX(Import_PLE,Detalhamento!$E53,Detalhamento!W$15)),IF(INDEX(Import_PLE,Detalhamento!$E53,Detalhamento!W$15)&lt;=mediçao,0,OFFSET(Import_PLQ,$A53-1,W$15-1,1,1)),OFFSET(Import_PLQ,$A53-1,W$15-1,1,1)),(1-PLE!$AA$28)*OFFSET(Import_PLQ,$A53-1,W$15-1,1,1))))</f>
        <v>0</v>
      </c>
      <c r="X53" s="128" t="n">
        <f aca="true">IF(X$13="",0,CHOOSE(Detalhamento_OpçãoServiços,OFFSET(Import_PLQ,$A53-1,X$15-1,1,1),IF($E53&lt;&gt;1,IF(ISNUMBER(INDEX(Import_PLE,Detalhamento!$E53,Detalhamento!X$15)),IF(INDEX(Import_PLE,Detalhamento!$E53,Detalhamento!X$15)&lt;=mediçao,OFFSET(Import_PLQ,$A53-1,X$15-1,1,1),0),0),PLE!$AA$28*OFFSET(Import_PLQ,$A53-1,X$15-1,1,1)),IF($E53&lt;&gt;1,IF(ISNUMBER(INDEX(Import_PLE,Detalhamento!$E53,Detalhamento!X$15)),IF(INDEX(Import_PLE,Detalhamento!$E53,Detalhamento!X$15)&lt;=mediçao,0,OFFSET(Import_PLQ,$A53-1,X$15-1,1,1)),OFFSET(Import_PLQ,$A53-1,X$15-1,1,1)),(1-PLE!$AA$28)*OFFSET(Import_PLQ,$A53-1,X$15-1,1,1))))</f>
        <v>0</v>
      </c>
      <c r="Y53" s="128" t="n">
        <f aca="true">IF(Y$13="",0,CHOOSE(Detalhamento_OpçãoServiços,OFFSET(Import_PLQ,$A53-1,Y$15-1,1,1),IF($E53&lt;&gt;1,IF(ISNUMBER(INDEX(Import_PLE,Detalhamento!$E53,Detalhamento!Y$15)),IF(INDEX(Import_PLE,Detalhamento!$E53,Detalhamento!Y$15)&lt;=mediçao,OFFSET(Import_PLQ,$A53-1,Y$15-1,1,1),0),0),PLE!$AA$28*OFFSET(Import_PLQ,$A53-1,Y$15-1,1,1)),IF($E53&lt;&gt;1,IF(ISNUMBER(INDEX(Import_PLE,Detalhamento!$E53,Detalhamento!Y$15)),IF(INDEX(Import_PLE,Detalhamento!$E53,Detalhamento!Y$15)&lt;=mediçao,0,OFFSET(Import_PLQ,$A53-1,Y$15-1,1,1)),OFFSET(Import_PLQ,$A53-1,Y$15-1,1,1)),(1-PLE!$AA$28)*OFFSET(Import_PLQ,$A53-1,Y$15-1,1,1))))</f>
        <v>0</v>
      </c>
      <c r="Z53" s="128" t="n">
        <f aca="true">IF(Z$13="",0,CHOOSE(Detalhamento_OpçãoServiços,OFFSET(Import_PLQ,$A53-1,Z$15-1,1,1),IF($E53&lt;&gt;1,IF(ISNUMBER(INDEX(Import_PLE,Detalhamento!$E53,Detalhamento!Z$15)),IF(INDEX(Import_PLE,Detalhamento!$E53,Detalhamento!Z$15)&lt;=mediçao,OFFSET(Import_PLQ,$A53-1,Z$15-1,1,1),0),0),PLE!$AA$28*OFFSET(Import_PLQ,$A53-1,Z$15-1,1,1)),IF($E53&lt;&gt;1,IF(ISNUMBER(INDEX(Import_PLE,Detalhamento!$E53,Detalhamento!Z$15)),IF(INDEX(Import_PLE,Detalhamento!$E53,Detalhamento!Z$15)&lt;=mediçao,0,OFFSET(Import_PLQ,$A53-1,Z$15-1,1,1)),OFFSET(Import_PLQ,$A53-1,Z$15-1,1,1)),(1-PLE!$AA$28)*OFFSET(Import_PLQ,$A53-1,Z$15-1,1,1))))</f>
        <v>0</v>
      </c>
      <c r="AA53" s="128" t="n">
        <f aca="true">IF(AA$13="",0,CHOOSE(Detalhamento_OpçãoServiços,OFFSET(Import_PLQ,$A53-1,AA$15-1,1,1),IF($E53&lt;&gt;1,IF(ISNUMBER(INDEX(Import_PLE,Detalhamento!$E53,Detalhamento!AA$15)),IF(INDEX(Import_PLE,Detalhamento!$E53,Detalhamento!AA$15)&lt;=mediçao,OFFSET(Import_PLQ,$A53-1,AA$15-1,1,1),0),0),PLE!$AA$28*OFFSET(Import_PLQ,$A53-1,AA$15-1,1,1)),IF($E53&lt;&gt;1,IF(ISNUMBER(INDEX(Import_PLE,Detalhamento!$E53,Detalhamento!AA$15)),IF(INDEX(Import_PLE,Detalhamento!$E53,Detalhamento!AA$15)&lt;=mediçao,0,OFFSET(Import_PLQ,$A53-1,AA$15-1,1,1)),OFFSET(Import_PLQ,$A53-1,AA$15-1,1,1)),(1-PLE!$AA$28)*OFFSET(Import_PLQ,$A53-1,AA$15-1,1,1))))</f>
        <v>0</v>
      </c>
      <c r="AB53" s="128" t="n">
        <f aca="true">IF(AB$13="",0,CHOOSE(Detalhamento_OpçãoServiços,OFFSET(Import_PLQ,$A53-1,AB$15-1,1,1),IF($E53&lt;&gt;1,IF(ISNUMBER(INDEX(Import_PLE,Detalhamento!$E53,Detalhamento!AB$15)),IF(INDEX(Import_PLE,Detalhamento!$E53,Detalhamento!AB$15)&lt;=mediçao,OFFSET(Import_PLQ,$A53-1,AB$15-1,1,1),0),0),PLE!$AA$28*OFFSET(Import_PLQ,$A53-1,AB$15-1,1,1)),IF($E53&lt;&gt;1,IF(ISNUMBER(INDEX(Import_PLE,Detalhamento!$E53,Detalhamento!AB$15)),IF(INDEX(Import_PLE,Detalhamento!$E53,Detalhamento!AB$15)&lt;=mediçao,0,OFFSET(Import_PLQ,$A53-1,AB$15-1,1,1)),OFFSET(Import_PLQ,$A53-1,AB$15-1,1,1)),(1-PLE!$AA$28)*OFFSET(Import_PLQ,$A53-1,AB$15-1,1,1))))</f>
        <v>0</v>
      </c>
      <c r="AC53" s="128" t="n">
        <f aca="true">IF(AC$13="",0,CHOOSE(Detalhamento_OpçãoServiços,OFFSET(Import_PLQ,$A53-1,AC$15-1,1,1),IF($E53&lt;&gt;1,IF(ISNUMBER(INDEX(Import_PLE,Detalhamento!$E53,Detalhamento!AC$15)),IF(INDEX(Import_PLE,Detalhamento!$E53,Detalhamento!AC$15)&lt;=mediçao,OFFSET(Import_PLQ,$A53-1,AC$15-1,1,1),0),0),PLE!$AA$28*OFFSET(Import_PLQ,$A53-1,AC$15-1,1,1)),IF($E53&lt;&gt;1,IF(ISNUMBER(INDEX(Import_PLE,Detalhamento!$E53,Detalhamento!AC$15)),IF(INDEX(Import_PLE,Detalhamento!$E53,Detalhamento!AC$15)&lt;=mediçao,0,OFFSET(Import_PLQ,$A53-1,AC$15-1,1,1)),OFFSET(Import_PLQ,$A53-1,AC$15-1,1,1)),(1-PLE!$AA$28)*OFFSET(Import_PLQ,$A53-1,AC$15-1,1,1))))</f>
        <v>0</v>
      </c>
      <c r="AD53" s="128" t="n">
        <f aca="true">IF(AD$13="",0,CHOOSE(Detalhamento_OpçãoServiços,OFFSET(Import_PLQ,$A53-1,AD$15-1,1,1),IF($E53&lt;&gt;1,IF(ISNUMBER(INDEX(Import_PLE,Detalhamento!$E53,Detalhamento!AD$15)),IF(INDEX(Import_PLE,Detalhamento!$E53,Detalhamento!AD$15)&lt;=mediçao,OFFSET(Import_PLQ,$A53-1,AD$15-1,1,1),0),0),PLE!$AA$28*OFFSET(Import_PLQ,$A53-1,AD$15-1,1,1)),IF($E53&lt;&gt;1,IF(ISNUMBER(INDEX(Import_PLE,Detalhamento!$E53,Detalhamento!AD$15)),IF(INDEX(Import_PLE,Detalhamento!$E53,Detalhamento!AD$15)&lt;=mediçao,0,OFFSET(Import_PLQ,$A53-1,AD$15-1,1,1)),OFFSET(Import_PLQ,$A53-1,AD$15-1,1,1)),(1-PLE!$AA$28)*OFFSET(Import_PLQ,$A53-1,AD$15-1,1,1))))</f>
        <v>0</v>
      </c>
      <c r="AE53" s="128" t="n">
        <f aca="true">IF(AE$13="",0,CHOOSE(Detalhamento_OpçãoServiços,OFFSET(Import_PLQ,$A53-1,AE$15-1,1,1),IF($E53&lt;&gt;1,IF(ISNUMBER(INDEX(Import_PLE,Detalhamento!$E53,Detalhamento!AE$15)),IF(INDEX(Import_PLE,Detalhamento!$E53,Detalhamento!AE$15)&lt;=mediçao,OFFSET(Import_PLQ,$A53-1,AE$15-1,1,1),0),0),PLE!$AA$28*OFFSET(Import_PLQ,$A53-1,AE$15-1,1,1)),IF($E53&lt;&gt;1,IF(ISNUMBER(INDEX(Import_PLE,Detalhamento!$E53,Detalhamento!AE$15)),IF(INDEX(Import_PLE,Detalhamento!$E53,Detalhamento!AE$15)&lt;=mediçao,0,OFFSET(Import_PLQ,$A53-1,AE$15-1,1,1)),OFFSET(Import_PLQ,$A53-1,AE$15-1,1,1)),(1-PLE!$AA$28)*OFFSET(Import_PLQ,$A53-1,AE$15-1,1,1))))</f>
        <v>0</v>
      </c>
      <c r="AF53" s="128" t="n">
        <f aca="true">IF(AF$13="",0,CHOOSE(Detalhamento_OpçãoServiços,OFFSET(Import_PLQ,$A53-1,AF$15-1,1,1),IF($E53&lt;&gt;1,IF(ISNUMBER(INDEX(Import_PLE,Detalhamento!$E53,Detalhamento!AF$15)),IF(INDEX(Import_PLE,Detalhamento!$E53,Detalhamento!AF$15)&lt;=mediçao,OFFSET(Import_PLQ,$A53-1,AF$15-1,1,1),0),0),PLE!$AA$28*OFFSET(Import_PLQ,$A53-1,AF$15-1,1,1)),IF($E53&lt;&gt;1,IF(ISNUMBER(INDEX(Import_PLE,Detalhamento!$E53,Detalhamento!AF$15)),IF(INDEX(Import_PLE,Detalhamento!$E53,Detalhamento!AF$15)&lt;=mediçao,0,OFFSET(Import_PLQ,$A53-1,AF$15-1,1,1)),OFFSET(Import_PLQ,$A53-1,AF$15-1,1,1)),(1-PLE!$AA$28)*OFFSET(Import_PLQ,$A53-1,AF$15-1,1,1))))</f>
        <v>0</v>
      </c>
      <c r="AG53" s="128" t="n">
        <f aca="true">IF(AG$13="",0,CHOOSE(Detalhamento_OpçãoServiços,OFFSET(Import_PLQ,$A53-1,AG$15-1,1,1),IF($E53&lt;&gt;1,IF(ISNUMBER(INDEX(Import_PLE,Detalhamento!$E53,Detalhamento!AG$15)),IF(INDEX(Import_PLE,Detalhamento!$E53,Detalhamento!AG$15)&lt;=mediçao,OFFSET(Import_PLQ,$A53-1,AG$15-1,1,1),0),0),PLE!$AA$28*OFFSET(Import_PLQ,$A53-1,AG$15-1,1,1)),IF($E53&lt;&gt;1,IF(ISNUMBER(INDEX(Import_PLE,Detalhamento!$E53,Detalhamento!AG$15)),IF(INDEX(Import_PLE,Detalhamento!$E53,Detalhamento!AG$15)&lt;=mediçao,0,OFFSET(Import_PLQ,$A53-1,AG$15-1,1,1)),OFFSET(Import_PLQ,$A53-1,AG$15-1,1,1)),(1-PLE!$AA$28)*OFFSET(Import_PLQ,$A53-1,AG$15-1,1,1))))</f>
        <v>0</v>
      </c>
      <c r="AH53" s="128" t="n">
        <f aca="true">IF(AH$13="",0,CHOOSE(Detalhamento_OpçãoServiços,OFFSET(Import_PLQ,$A53-1,AH$15-1,1,1),IF($E53&lt;&gt;1,IF(ISNUMBER(INDEX(Import_PLE,Detalhamento!$E53,Detalhamento!AH$15)),IF(INDEX(Import_PLE,Detalhamento!$E53,Detalhamento!AH$15)&lt;=mediçao,OFFSET(Import_PLQ,$A53-1,AH$15-1,1,1),0),0),PLE!$AA$28*OFFSET(Import_PLQ,$A53-1,AH$15-1,1,1)),IF($E53&lt;&gt;1,IF(ISNUMBER(INDEX(Import_PLE,Detalhamento!$E53,Detalhamento!AH$15)),IF(INDEX(Import_PLE,Detalhamento!$E53,Detalhamento!AH$15)&lt;=mediçao,0,OFFSET(Import_PLQ,$A53-1,AH$15-1,1,1)),OFFSET(Import_PLQ,$A53-1,AH$15-1,1,1)),(1-PLE!$AA$28)*OFFSET(Import_PLQ,$A53-1,AH$15-1,1,1))))</f>
        <v>0</v>
      </c>
      <c r="AI53" s="128" t="n">
        <f aca="true">IF(AI$13="",0,CHOOSE(Detalhamento_OpçãoServiços,OFFSET(Import_PLQ,$A53-1,AI$15-1,1,1),IF($E53&lt;&gt;1,IF(ISNUMBER(INDEX(Import_PLE,Detalhamento!$E53,Detalhamento!AI$15)),IF(INDEX(Import_PLE,Detalhamento!$E53,Detalhamento!AI$15)&lt;=mediçao,OFFSET(Import_PLQ,$A53-1,AI$15-1,1,1),0),0),PLE!$AA$28*OFFSET(Import_PLQ,$A53-1,AI$15-1,1,1)),IF($E53&lt;&gt;1,IF(ISNUMBER(INDEX(Import_PLE,Detalhamento!$E53,Detalhamento!AI$15)),IF(INDEX(Import_PLE,Detalhamento!$E53,Detalhamento!AI$15)&lt;=mediçao,0,OFFSET(Import_PLQ,$A53-1,AI$15-1,1,1)),OFFSET(Import_PLQ,$A53-1,AI$15-1,1,1)),(1-PLE!$AA$28)*OFFSET(Import_PLQ,$A53-1,AI$15-1,1,1))))</f>
        <v>0</v>
      </c>
      <c r="AJ53" s="128" t="n">
        <f aca="true">IF(AJ$13="",0,CHOOSE(Detalhamento_OpçãoServiços,OFFSET(Import_PLQ,$A53-1,AJ$15-1,1,1),IF($E53&lt;&gt;1,IF(ISNUMBER(INDEX(Import_PLE,Detalhamento!$E53,Detalhamento!AJ$15)),IF(INDEX(Import_PLE,Detalhamento!$E53,Detalhamento!AJ$15)&lt;=mediçao,OFFSET(Import_PLQ,$A53-1,AJ$15-1,1,1),0),0),PLE!$AA$28*OFFSET(Import_PLQ,$A53-1,AJ$15-1,1,1)),IF($E53&lt;&gt;1,IF(ISNUMBER(INDEX(Import_PLE,Detalhamento!$E53,Detalhamento!AJ$15)),IF(INDEX(Import_PLE,Detalhamento!$E53,Detalhamento!AJ$15)&lt;=mediçao,0,OFFSET(Import_PLQ,$A53-1,AJ$15-1,1,1)),OFFSET(Import_PLQ,$A53-1,AJ$15-1,1,1)),(1-PLE!$AA$28)*OFFSET(Import_PLQ,$A53-1,AJ$15-1,1,1))))</f>
        <v>0</v>
      </c>
      <c r="AK53" s="128" t="n">
        <f aca="true">IF(AK$13="",0,CHOOSE(Detalhamento_OpçãoServiços,OFFSET(Import_PLQ,$A53-1,AK$15-1,1,1),IF($E53&lt;&gt;1,IF(ISNUMBER(INDEX(Import_PLE,Detalhamento!$E53,Detalhamento!AK$15)),IF(INDEX(Import_PLE,Detalhamento!$E53,Detalhamento!AK$15)&lt;=mediçao,OFFSET(Import_PLQ,$A53-1,AK$15-1,1,1),0),0),PLE!$AA$28*OFFSET(Import_PLQ,$A53-1,AK$15-1,1,1)),IF($E53&lt;&gt;1,IF(ISNUMBER(INDEX(Import_PLE,Detalhamento!$E53,Detalhamento!AK$15)),IF(INDEX(Import_PLE,Detalhamento!$E53,Detalhamento!AK$15)&lt;=mediçao,0,OFFSET(Import_PLQ,$A53-1,AK$15-1,1,1)),OFFSET(Import_PLQ,$A53-1,AK$15-1,1,1)),(1-PLE!$AA$28)*OFFSET(Import_PLQ,$A53-1,AK$15-1,1,1))))</f>
        <v>0</v>
      </c>
      <c r="AL53" s="128" t="n">
        <f aca="true">IF(AL$13="",0,CHOOSE(Detalhamento_OpçãoServiços,OFFSET(Import_PLQ,$A53-1,AL$15-1,1,1),IF($E53&lt;&gt;1,IF(ISNUMBER(INDEX(Import_PLE,Detalhamento!$E53,Detalhamento!AL$15)),IF(INDEX(Import_PLE,Detalhamento!$E53,Detalhamento!AL$15)&lt;=mediçao,OFFSET(Import_PLQ,$A53-1,AL$15-1,1,1),0),0),PLE!$AA$28*OFFSET(Import_PLQ,$A53-1,AL$15-1,1,1)),IF($E53&lt;&gt;1,IF(ISNUMBER(INDEX(Import_PLE,Detalhamento!$E53,Detalhamento!AL$15)),IF(INDEX(Import_PLE,Detalhamento!$E53,Detalhamento!AL$15)&lt;=mediçao,0,OFFSET(Import_PLQ,$A53-1,AL$15-1,1,1)),OFFSET(Import_PLQ,$A53-1,AL$15-1,1,1)),(1-PLE!$AA$28)*OFFSET(Import_PLQ,$A53-1,AL$15-1,1,1))))</f>
        <v>0</v>
      </c>
      <c r="AM53" s="128" t="n">
        <f aca="true">IF(AM$13="",0,CHOOSE(Detalhamento_OpçãoServiços,OFFSET(Import_PLQ,$A53-1,AM$15-1,1,1),IF($E53&lt;&gt;1,IF(ISNUMBER(INDEX(Import_PLE,Detalhamento!$E53,Detalhamento!AM$15)),IF(INDEX(Import_PLE,Detalhamento!$E53,Detalhamento!AM$15)&lt;=mediçao,OFFSET(Import_PLQ,$A53-1,AM$15-1,1,1),0),0),PLE!$AA$28*OFFSET(Import_PLQ,$A53-1,AM$15-1,1,1)),IF($E53&lt;&gt;1,IF(ISNUMBER(INDEX(Import_PLE,Detalhamento!$E53,Detalhamento!AM$15)),IF(INDEX(Import_PLE,Detalhamento!$E53,Detalhamento!AM$15)&lt;=mediçao,0,OFFSET(Import_PLQ,$A53-1,AM$15-1,1,1)),OFFSET(Import_PLQ,$A53-1,AM$15-1,1,1)),(1-PLE!$AA$28)*OFFSET(Import_PLQ,$A53-1,AM$15-1,1,1))))</f>
        <v>0</v>
      </c>
      <c r="AN53" s="128" t="n">
        <f aca="true">IF(AN$13="",0,CHOOSE(Detalhamento_OpçãoServiços,OFFSET(Import_PLQ,$A53-1,AN$15-1,1,1),IF($E53&lt;&gt;1,IF(ISNUMBER(INDEX(Import_PLE,Detalhamento!$E53,Detalhamento!AN$15)),IF(INDEX(Import_PLE,Detalhamento!$E53,Detalhamento!AN$15)&lt;=mediçao,OFFSET(Import_PLQ,$A53-1,AN$15-1,1,1),0),0),PLE!$AA$28*OFFSET(Import_PLQ,$A53-1,AN$15-1,1,1)),IF($E53&lt;&gt;1,IF(ISNUMBER(INDEX(Import_PLE,Detalhamento!$E53,Detalhamento!AN$15)),IF(INDEX(Import_PLE,Detalhamento!$E53,Detalhamento!AN$15)&lt;=mediçao,0,OFFSET(Import_PLQ,$A53-1,AN$15-1,1,1)),OFFSET(Import_PLQ,$A53-1,AN$15-1,1,1)),(1-PLE!$AA$28)*OFFSET(Import_PLQ,$A53-1,AN$15-1,1,1))))</f>
        <v>0</v>
      </c>
      <c r="AO53" s="128" t="n">
        <f aca="true">IF(AO$13="",0,CHOOSE(Detalhamento_OpçãoServiços,OFFSET(Import_PLQ,$A53-1,AO$15-1,1,1),IF($E53&lt;&gt;1,IF(ISNUMBER(INDEX(Import_PLE,Detalhamento!$E53,Detalhamento!AO$15)),IF(INDEX(Import_PLE,Detalhamento!$E53,Detalhamento!AO$15)&lt;=mediçao,OFFSET(Import_PLQ,$A53-1,AO$15-1,1,1),0),0),PLE!$AA$28*OFFSET(Import_PLQ,$A53-1,AO$15-1,1,1)),IF($E53&lt;&gt;1,IF(ISNUMBER(INDEX(Import_PLE,Detalhamento!$E53,Detalhamento!AO$15)),IF(INDEX(Import_PLE,Detalhamento!$E53,Detalhamento!AO$15)&lt;=mediçao,0,OFFSET(Import_PLQ,$A53-1,AO$15-1,1,1)),OFFSET(Import_PLQ,$A53-1,AO$15-1,1,1)),(1-PLE!$AA$28)*OFFSET(Import_PLQ,$A53-1,AO$15-1,1,1))))</f>
        <v>0</v>
      </c>
      <c r="AP53" s="128" t="n">
        <f aca="true">IF(AP$13="",0,CHOOSE(Detalhamento_OpçãoServiços,OFFSET(Import_PLQ,$A53-1,AP$15-1,1,1),IF($E53&lt;&gt;1,IF(ISNUMBER(INDEX(Import_PLE,Detalhamento!$E53,Detalhamento!AP$15)),IF(INDEX(Import_PLE,Detalhamento!$E53,Detalhamento!AP$15)&lt;=mediçao,OFFSET(Import_PLQ,$A53-1,AP$15-1,1,1),0),0),PLE!$AA$28*OFFSET(Import_PLQ,$A53-1,AP$15-1,1,1)),IF($E53&lt;&gt;1,IF(ISNUMBER(INDEX(Import_PLE,Detalhamento!$E53,Detalhamento!AP$15)),IF(INDEX(Import_PLE,Detalhamento!$E53,Detalhamento!AP$15)&lt;=mediçao,0,OFFSET(Import_PLQ,$A53-1,AP$15-1,1,1)),OFFSET(Import_PLQ,$A53-1,AP$15-1,1,1)),(1-PLE!$AA$28)*OFFSET(Import_PLQ,$A53-1,AP$15-1,1,1))))</f>
        <v>0</v>
      </c>
      <c r="AQ53" s="128" t="n">
        <f aca="true">IF(AQ$13="",0,CHOOSE(Detalhamento_OpçãoServiços,OFFSET(Import_PLQ,$A53-1,AQ$15-1,1,1),IF($E53&lt;&gt;1,IF(ISNUMBER(INDEX(Import_PLE,Detalhamento!$E53,Detalhamento!AQ$15)),IF(INDEX(Import_PLE,Detalhamento!$E53,Detalhamento!AQ$15)&lt;=mediçao,OFFSET(Import_PLQ,$A53-1,AQ$15-1,1,1),0),0),PLE!$AA$28*OFFSET(Import_PLQ,$A53-1,AQ$15-1,1,1)),IF($E53&lt;&gt;1,IF(ISNUMBER(INDEX(Import_PLE,Detalhamento!$E53,Detalhamento!AQ$15)),IF(INDEX(Import_PLE,Detalhamento!$E53,Detalhamento!AQ$15)&lt;=mediçao,0,OFFSET(Import_PLQ,$A53-1,AQ$15-1,1,1)),OFFSET(Import_PLQ,$A53-1,AQ$15-1,1,1)),(1-PLE!$AA$28)*OFFSET(Import_PLQ,$A53-1,AQ$15-1,1,1))))</f>
        <v>0</v>
      </c>
      <c r="AR53" s="128" t="n">
        <f aca="true">IF(AR$13="",0,CHOOSE(Detalhamento_OpçãoServiços,OFFSET(Import_PLQ,$A53-1,AR$15-1,1,1),IF($E53&lt;&gt;1,IF(ISNUMBER(INDEX(Import_PLE,Detalhamento!$E53,Detalhamento!AR$15)),IF(INDEX(Import_PLE,Detalhamento!$E53,Detalhamento!AR$15)&lt;=mediçao,OFFSET(Import_PLQ,$A53-1,AR$15-1,1,1),0),0),PLE!$AA$28*OFFSET(Import_PLQ,$A53-1,AR$15-1,1,1)),IF($E53&lt;&gt;1,IF(ISNUMBER(INDEX(Import_PLE,Detalhamento!$E53,Detalhamento!AR$15)),IF(INDEX(Import_PLE,Detalhamento!$E53,Detalhamento!AR$15)&lt;=mediçao,0,OFFSET(Import_PLQ,$A53-1,AR$15-1,1,1)),OFFSET(Import_PLQ,$A53-1,AR$15-1,1,1)),(1-PLE!$AA$28)*OFFSET(Import_PLQ,$A53-1,AR$15-1,1,1))))</f>
        <v>0</v>
      </c>
      <c r="AS53" s="128" t="n">
        <f aca="true">IF(AS$13="",0,CHOOSE(Detalhamento_OpçãoServiços,OFFSET(Import_PLQ,$A53-1,AS$15-1,1,1),IF($E53&lt;&gt;1,IF(ISNUMBER(INDEX(Import_PLE,Detalhamento!$E53,Detalhamento!AS$15)),IF(INDEX(Import_PLE,Detalhamento!$E53,Detalhamento!AS$15)&lt;=mediçao,OFFSET(Import_PLQ,$A53-1,AS$15-1,1,1),0),0),PLE!$AA$28*OFFSET(Import_PLQ,$A53-1,AS$15-1,1,1)),IF($E53&lt;&gt;1,IF(ISNUMBER(INDEX(Import_PLE,Detalhamento!$E53,Detalhamento!AS$15)),IF(INDEX(Import_PLE,Detalhamento!$E53,Detalhamento!AS$15)&lt;=mediçao,0,OFFSET(Import_PLQ,$A53-1,AS$15-1,1,1)),OFFSET(Import_PLQ,$A53-1,AS$15-1,1,1)),(1-PLE!$AA$28)*OFFSET(Import_PLQ,$A53-1,AS$15-1,1,1))))</f>
        <v>0</v>
      </c>
      <c r="AT53" s="128" t="n">
        <f aca="true">IF(AT$13="",0,CHOOSE(Detalhamento_OpçãoServiços,OFFSET(Import_PLQ,$A53-1,AT$15-1,1,1),IF($E53&lt;&gt;1,IF(ISNUMBER(INDEX(Import_PLE,Detalhamento!$E53,Detalhamento!AT$15)),IF(INDEX(Import_PLE,Detalhamento!$E53,Detalhamento!AT$15)&lt;=mediçao,OFFSET(Import_PLQ,$A53-1,AT$15-1,1,1),0),0),PLE!$AA$28*OFFSET(Import_PLQ,$A53-1,AT$15-1,1,1)),IF($E53&lt;&gt;1,IF(ISNUMBER(INDEX(Import_PLE,Detalhamento!$E53,Detalhamento!AT$15)),IF(INDEX(Import_PLE,Detalhamento!$E53,Detalhamento!AT$15)&lt;=mediçao,0,OFFSET(Import_PLQ,$A53-1,AT$15-1,1,1)),OFFSET(Import_PLQ,$A53-1,AT$15-1,1,1)),(1-PLE!$AA$28)*OFFSET(Import_PLQ,$A53-1,AT$15-1,1,1))))</f>
        <v>0</v>
      </c>
      <c r="AU53" s="128" t="n">
        <f aca="true">IF(AU$13="",0,CHOOSE(Detalhamento_OpçãoServiços,OFFSET(Import_PLQ,$A53-1,AU$15-1,1,1),IF($E53&lt;&gt;1,IF(ISNUMBER(INDEX(Import_PLE,Detalhamento!$E53,Detalhamento!AU$15)),IF(INDEX(Import_PLE,Detalhamento!$E53,Detalhamento!AU$15)&lt;=mediçao,OFFSET(Import_PLQ,$A53-1,AU$15-1,1,1),0),0),PLE!$AA$28*OFFSET(Import_PLQ,$A53-1,AU$15-1,1,1)),IF($E53&lt;&gt;1,IF(ISNUMBER(INDEX(Import_PLE,Detalhamento!$E53,Detalhamento!AU$15)),IF(INDEX(Import_PLE,Detalhamento!$E53,Detalhamento!AU$15)&lt;=mediçao,0,OFFSET(Import_PLQ,$A53-1,AU$15-1,1,1)),OFFSET(Import_PLQ,$A53-1,AU$15-1,1,1)),(1-PLE!$AA$28)*OFFSET(Import_PLQ,$A53-1,AU$15-1,1,1))))</f>
        <v>0</v>
      </c>
      <c r="AV53" s="128" t="n">
        <f aca="true">IF(AV$13="",0,CHOOSE(Detalhamento_OpçãoServiços,OFFSET(Import_PLQ,$A53-1,AV$15-1,1,1),IF($E53&lt;&gt;1,IF(ISNUMBER(INDEX(Import_PLE,Detalhamento!$E53,Detalhamento!AV$15)),IF(INDEX(Import_PLE,Detalhamento!$E53,Detalhamento!AV$15)&lt;=mediçao,OFFSET(Import_PLQ,$A53-1,AV$15-1,1,1),0),0),PLE!$AA$28*OFFSET(Import_PLQ,$A53-1,AV$15-1,1,1)),IF($E53&lt;&gt;1,IF(ISNUMBER(INDEX(Import_PLE,Detalhamento!$E53,Detalhamento!AV$15)),IF(INDEX(Import_PLE,Detalhamento!$E53,Detalhamento!AV$15)&lt;=mediçao,0,OFFSET(Import_PLQ,$A53-1,AV$15-1,1,1)),OFFSET(Import_PLQ,$A53-1,AV$15-1,1,1)),(1-PLE!$AA$28)*OFFSET(Import_PLQ,$A53-1,AV$15-1,1,1))))</f>
        <v>0</v>
      </c>
      <c r="AW53" s="128" t="n">
        <f aca="true">IF(AW$13="",0,CHOOSE(Detalhamento_OpçãoServiços,OFFSET(Import_PLQ,$A53-1,AW$15-1,1,1),IF($E53&lt;&gt;1,IF(ISNUMBER(INDEX(Import_PLE,Detalhamento!$E53,Detalhamento!AW$15)),IF(INDEX(Import_PLE,Detalhamento!$E53,Detalhamento!AW$15)&lt;=mediçao,OFFSET(Import_PLQ,$A53-1,AW$15-1,1,1),0),0),PLE!$AA$28*OFFSET(Import_PLQ,$A53-1,AW$15-1,1,1)),IF($E53&lt;&gt;1,IF(ISNUMBER(INDEX(Import_PLE,Detalhamento!$E53,Detalhamento!AW$15)),IF(INDEX(Import_PLE,Detalhamento!$E53,Detalhamento!AW$15)&lt;=mediçao,0,OFFSET(Import_PLQ,$A53-1,AW$15-1,1,1)),OFFSET(Import_PLQ,$A53-1,AW$15-1,1,1)),(1-PLE!$AA$28)*OFFSET(Import_PLQ,$A53-1,AW$15-1,1,1))))</f>
        <v>0</v>
      </c>
      <c r="AX53" s="128" t="n">
        <f aca="true">IF(AX$13="",0,CHOOSE(Detalhamento_OpçãoServiços,OFFSET(Import_PLQ,$A53-1,AX$15-1,1,1),IF($E53&lt;&gt;1,IF(ISNUMBER(INDEX(Import_PLE,Detalhamento!$E53,Detalhamento!AX$15)),IF(INDEX(Import_PLE,Detalhamento!$E53,Detalhamento!AX$15)&lt;=mediçao,OFFSET(Import_PLQ,$A53-1,AX$15-1,1,1),0),0),PLE!$AA$28*OFFSET(Import_PLQ,$A53-1,AX$15-1,1,1)),IF($E53&lt;&gt;1,IF(ISNUMBER(INDEX(Import_PLE,Detalhamento!$E53,Detalhamento!AX$15)),IF(INDEX(Import_PLE,Detalhamento!$E53,Detalhamento!AX$15)&lt;=mediçao,0,OFFSET(Import_PLQ,$A53-1,AX$15-1,1,1)),OFFSET(Import_PLQ,$A53-1,AX$15-1,1,1)),(1-PLE!$AA$28)*OFFSET(Import_PLQ,$A53-1,AX$15-1,1,1))))</f>
        <v>0</v>
      </c>
      <c r="AY53" s="128" t="n">
        <f aca="true">IF(AY$13="",0,CHOOSE(Detalhamento_OpçãoServiços,OFFSET(Import_PLQ,$A53-1,AY$15-1,1,1),IF($E53&lt;&gt;1,IF(ISNUMBER(INDEX(Import_PLE,Detalhamento!$E53,Detalhamento!AY$15)),IF(INDEX(Import_PLE,Detalhamento!$E53,Detalhamento!AY$15)&lt;=mediçao,OFFSET(Import_PLQ,$A53-1,AY$15-1,1,1),0),0),PLE!$AA$28*OFFSET(Import_PLQ,$A53-1,AY$15-1,1,1)),IF($E53&lt;&gt;1,IF(ISNUMBER(INDEX(Import_PLE,Detalhamento!$E53,Detalhamento!AY$15)),IF(INDEX(Import_PLE,Detalhamento!$E53,Detalhamento!AY$15)&lt;=mediçao,0,OFFSET(Import_PLQ,$A53-1,AY$15-1,1,1)),OFFSET(Import_PLQ,$A53-1,AY$15-1,1,1)),(1-PLE!$AA$28)*OFFSET(Import_PLQ,$A53-1,AY$15-1,1,1))))</f>
        <v>0</v>
      </c>
      <c r="AZ53" s="128" t="n">
        <f aca="true">IF(AZ$13="",0,CHOOSE(Detalhamento_OpçãoServiços,OFFSET(Import_PLQ,$A53-1,AZ$15-1,1,1),IF($E53&lt;&gt;1,IF(ISNUMBER(INDEX(Import_PLE,Detalhamento!$E53,Detalhamento!AZ$15)),IF(INDEX(Import_PLE,Detalhamento!$E53,Detalhamento!AZ$15)&lt;=mediçao,OFFSET(Import_PLQ,$A53-1,AZ$15-1,1,1),0),0),PLE!$AA$28*OFFSET(Import_PLQ,$A53-1,AZ$15-1,1,1)),IF($E53&lt;&gt;1,IF(ISNUMBER(INDEX(Import_PLE,Detalhamento!$E53,Detalhamento!AZ$15)),IF(INDEX(Import_PLE,Detalhamento!$E53,Detalhamento!AZ$15)&lt;=mediçao,0,OFFSET(Import_PLQ,$A53-1,AZ$15-1,1,1)),OFFSET(Import_PLQ,$A53-1,AZ$15-1,1,1)),(1-PLE!$AA$28)*OFFSET(Import_PLQ,$A53-1,AZ$15-1,1,1))))</f>
        <v>0</v>
      </c>
      <c r="BA53" s="128" t="n">
        <f aca="true">IF(BA$13="",0,CHOOSE(Detalhamento_OpçãoServiços,OFFSET(Import_PLQ,$A53-1,BA$15-1,1,1),IF($E53&lt;&gt;1,IF(ISNUMBER(INDEX(Import_PLE,Detalhamento!$E53,Detalhamento!BA$15)),IF(INDEX(Import_PLE,Detalhamento!$E53,Detalhamento!BA$15)&lt;=mediçao,OFFSET(Import_PLQ,$A53-1,BA$15-1,1,1),0),0),PLE!$AA$28*OFFSET(Import_PLQ,$A53-1,BA$15-1,1,1)),IF($E53&lt;&gt;1,IF(ISNUMBER(INDEX(Import_PLE,Detalhamento!$E53,Detalhamento!BA$15)),IF(INDEX(Import_PLE,Detalhamento!$E53,Detalhamento!BA$15)&lt;=mediçao,0,OFFSET(Import_PLQ,$A53-1,BA$15-1,1,1)),OFFSET(Import_PLQ,$A53-1,BA$15-1,1,1)),(1-PLE!$AA$28)*OFFSET(Import_PLQ,$A53-1,BA$15-1,1,1))))</f>
        <v>0</v>
      </c>
      <c r="BB53" s="128" t="n">
        <f aca="true">IF(BB$13="",0,CHOOSE(Detalhamento_OpçãoServiços,OFFSET(Import_PLQ,$A53-1,BB$15-1,1,1),IF($E53&lt;&gt;1,IF(ISNUMBER(INDEX(Import_PLE,Detalhamento!$E53,Detalhamento!BB$15)),IF(INDEX(Import_PLE,Detalhamento!$E53,Detalhamento!BB$15)&lt;=mediçao,OFFSET(Import_PLQ,$A53-1,BB$15-1,1,1),0),0),PLE!$AA$28*OFFSET(Import_PLQ,$A53-1,BB$15-1,1,1)),IF($E53&lt;&gt;1,IF(ISNUMBER(INDEX(Import_PLE,Detalhamento!$E53,Detalhamento!BB$15)),IF(INDEX(Import_PLE,Detalhamento!$E53,Detalhamento!BB$15)&lt;=mediçao,0,OFFSET(Import_PLQ,$A53-1,BB$15-1,1,1)),OFFSET(Import_PLQ,$A53-1,BB$15-1,1,1)),(1-PLE!$AA$28)*OFFSET(Import_PLQ,$A53-1,BB$15-1,1,1))))</f>
        <v>0</v>
      </c>
      <c r="BC53" s="128" t="n">
        <f aca="true">IF(BC$13="",0,CHOOSE(Detalhamento_OpçãoServiços,OFFSET(Import_PLQ,$A53-1,BC$15-1,1,1),IF($E53&lt;&gt;1,IF(ISNUMBER(INDEX(Import_PLE,Detalhamento!$E53,Detalhamento!BC$15)),IF(INDEX(Import_PLE,Detalhamento!$E53,Detalhamento!BC$15)&lt;=mediçao,OFFSET(Import_PLQ,$A53-1,BC$15-1,1,1),0),0),PLE!$AA$28*OFFSET(Import_PLQ,$A53-1,BC$15-1,1,1)),IF($E53&lt;&gt;1,IF(ISNUMBER(INDEX(Import_PLE,Detalhamento!$E53,Detalhamento!BC$15)),IF(INDEX(Import_PLE,Detalhamento!$E53,Detalhamento!BC$15)&lt;=mediçao,0,OFFSET(Import_PLQ,$A53-1,BC$15-1,1,1)),OFFSET(Import_PLQ,$A53-1,BC$15-1,1,1)),(1-PLE!$AA$28)*OFFSET(Import_PLQ,$A53-1,BC$15-1,1,1))))</f>
        <v>0</v>
      </c>
      <c r="BD53" s="128" t="n">
        <f aca="true">IF(BD$13="",0,CHOOSE(Detalhamento_OpçãoServiços,OFFSET(Import_PLQ,$A53-1,BD$15-1,1,1),IF($E53&lt;&gt;1,IF(ISNUMBER(INDEX(Import_PLE,Detalhamento!$E53,Detalhamento!BD$15)),IF(INDEX(Import_PLE,Detalhamento!$E53,Detalhamento!BD$15)&lt;=mediçao,OFFSET(Import_PLQ,$A53-1,BD$15-1,1,1),0),0),PLE!$AA$28*OFFSET(Import_PLQ,$A53-1,BD$15-1,1,1)),IF($E53&lt;&gt;1,IF(ISNUMBER(INDEX(Import_PLE,Detalhamento!$E53,Detalhamento!BD$15)),IF(INDEX(Import_PLE,Detalhamento!$E53,Detalhamento!BD$15)&lt;=mediçao,0,OFFSET(Import_PLQ,$A53-1,BD$15-1,1,1)),OFFSET(Import_PLQ,$A53-1,BD$15-1,1,1)),(1-PLE!$AA$28)*OFFSET(Import_PLQ,$A53-1,BD$15-1,1,1))))</f>
        <v>0</v>
      </c>
      <c r="BE53" s="128" t="n">
        <f aca="true">IF(BE$13="",0,CHOOSE(Detalhamento_OpçãoServiços,OFFSET(Import_PLQ,$A53-1,BE$15-1,1,1),IF($E53&lt;&gt;1,IF(ISNUMBER(INDEX(Import_PLE,Detalhamento!$E53,Detalhamento!BE$15)),IF(INDEX(Import_PLE,Detalhamento!$E53,Detalhamento!BE$15)&lt;=mediçao,OFFSET(Import_PLQ,$A53-1,BE$15-1,1,1),0),0),PLE!$AA$28*OFFSET(Import_PLQ,$A53-1,BE$15-1,1,1)),IF($E53&lt;&gt;1,IF(ISNUMBER(INDEX(Import_PLE,Detalhamento!$E53,Detalhamento!BE$15)),IF(INDEX(Import_PLE,Detalhamento!$E53,Detalhamento!BE$15)&lt;=mediçao,0,OFFSET(Import_PLQ,$A53-1,BE$15-1,1,1)),OFFSET(Import_PLQ,$A53-1,BE$15-1,1,1)),(1-PLE!$AA$28)*OFFSET(Import_PLQ,$A53-1,BE$15-1,1,1))))</f>
        <v>0</v>
      </c>
      <c r="BF53" s="128" t="n">
        <f aca="true">IF(BF$13="",0,CHOOSE(Detalhamento_OpçãoServiços,OFFSET(Import_PLQ,$A53-1,BF$15-1,1,1),IF($E53&lt;&gt;1,IF(ISNUMBER(INDEX(Import_PLE,Detalhamento!$E53,Detalhamento!BF$15)),IF(INDEX(Import_PLE,Detalhamento!$E53,Detalhamento!BF$15)&lt;=mediçao,OFFSET(Import_PLQ,$A53-1,BF$15-1,1,1),0),0),PLE!$AA$28*OFFSET(Import_PLQ,$A53-1,BF$15-1,1,1)),IF($E53&lt;&gt;1,IF(ISNUMBER(INDEX(Import_PLE,Detalhamento!$E53,Detalhamento!BF$15)),IF(INDEX(Import_PLE,Detalhamento!$E53,Detalhamento!BF$15)&lt;=mediçao,0,OFFSET(Import_PLQ,$A53-1,BF$15-1,1,1)),OFFSET(Import_PLQ,$A53-1,BF$15-1,1,1)),(1-PLE!$AA$28)*OFFSET(Import_PLQ,$A53-1,BF$15-1,1,1))))</f>
        <v>0</v>
      </c>
      <c r="BG53" s="128" t="n">
        <f aca="true">IF(BG$13="",0,CHOOSE(Detalhamento_OpçãoServiços,OFFSET(Import_PLQ,$A53-1,BG$15-1,1,1),IF($E53&lt;&gt;1,IF(ISNUMBER(INDEX(Import_PLE,Detalhamento!$E53,Detalhamento!BG$15)),IF(INDEX(Import_PLE,Detalhamento!$E53,Detalhamento!BG$15)&lt;=mediçao,OFFSET(Import_PLQ,$A53-1,BG$15-1,1,1),0),0),PLE!$AA$28*OFFSET(Import_PLQ,$A53-1,BG$15-1,1,1)),IF($E53&lt;&gt;1,IF(ISNUMBER(INDEX(Import_PLE,Detalhamento!$E53,Detalhamento!BG$15)),IF(INDEX(Import_PLE,Detalhamento!$E53,Detalhamento!BG$15)&lt;=mediçao,0,OFFSET(Import_PLQ,$A53-1,BG$15-1,1,1)),OFFSET(Import_PLQ,$A53-1,BG$15-1,1,1)),(1-PLE!$AA$28)*OFFSET(Import_PLQ,$A53-1,BG$15-1,1,1))))</f>
        <v>0</v>
      </c>
      <c r="BH53" s="128" t="n">
        <f aca="true">IF(BH$13="",0,CHOOSE(Detalhamento_OpçãoServiços,OFFSET(Import_PLQ,$A53-1,BH$15-1,1,1),IF($E53&lt;&gt;1,IF(ISNUMBER(INDEX(Import_PLE,Detalhamento!$E53,Detalhamento!BH$15)),IF(INDEX(Import_PLE,Detalhamento!$E53,Detalhamento!BH$15)&lt;=mediçao,OFFSET(Import_PLQ,$A53-1,BH$15-1,1,1),0),0),PLE!$AA$28*OFFSET(Import_PLQ,$A53-1,BH$15-1,1,1)),IF($E53&lt;&gt;1,IF(ISNUMBER(INDEX(Import_PLE,Detalhamento!$E53,Detalhamento!BH$15)),IF(INDEX(Import_PLE,Detalhamento!$E53,Detalhamento!BH$15)&lt;=mediçao,0,OFFSET(Import_PLQ,$A53-1,BH$15-1,1,1)),OFFSET(Import_PLQ,$A53-1,BH$15-1,1,1)),(1-PLE!$AA$28)*OFFSET(Import_PLQ,$A53-1,BH$15-1,1,1))))</f>
        <v>0</v>
      </c>
      <c r="BI53" s="128" t="n">
        <f aca="true">IF(BI$13="",0,CHOOSE(Detalhamento_OpçãoServiços,OFFSET(Import_PLQ,$A53-1,BI$15-1,1,1),IF($E53&lt;&gt;1,IF(ISNUMBER(INDEX(Import_PLE,Detalhamento!$E53,Detalhamento!BI$15)),IF(INDEX(Import_PLE,Detalhamento!$E53,Detalhamento!BI$15)&lt;=mediçao,OFFSET(Import_PLQ,$A53-1,BI$15-1,1,1),0),0),PLE!$AA$28*OFFSET(Import_PLQ,$A53-1,BI$15-1,1,1)),IF($E53&lt;&gt;1,IF(ISNUMBER(INDEX(Import_PLE,Detalhamento!$E53,Detalhamento!BI$15)),IF(INDEX(Import_PLE,Detalhamento!$E53,Detalhamento!BI$15)&lt;=mediçao,0,OFFSET(Import_PLQ,$A53-1,BI$15-1,1,1)),OFFSET(Import_PLQ,$A53-1,BI$15-1,1,1)),(1-PLE!$AA$28)*OFFSET(Import_PLQ,$A53-1,BI$15-1,1,1))))</f>
        <v>0</v>
      </c>
    </row>
    <row r="54" customFormat="false" ht="22.5" hidden="false" customHeight="false" outlineLevel="0" collapsed="false">
      <c r="A54" s="123" t="n">
        <v>30</v>
      </c>
      <c r="B54" s="62" t="str">
        <f aca="true">OFFSET(LIorçamento,$A54-1,B$16,1,1)</f>
        <v>Meta</v>
      </c>
      <c r="E54" s="124" t="n">
        <f aca="true">OFFSET(LIorçamento,$A54-1,E$16,1,1)</f>
        <v>6</v>
      </c>
      <c r="F54" s="125" t="n">
        <f aca="false">CHOOSE($B$8,IF(OR(Nível="Serviço",Nível="Evento"),E54*10^4+IF(Nível&lt;&gt;"Evento",A54,0),0),IF(Nível&lt;&gt;"Evento",A54,0))</f>
        <v>0</v>
      </c>
      <c r="G54" s="125" t="str">
        <f aca="true">OFFSET(LIorçamento,$A54-1,G$16,1,1)</f>
        <v>6.5</v>
      </c>
      <c r="H54" s="126" t="str">
        <f aca="true">OFFSET(LIorçamento,$A54-1,H$16,1,1)</f>
        <v>ARMAÇÃO DE BLOCO, VIGA BALDRAME E SAPATA UTILIZANDO AÇO CA-60 DE 5 MM - MONTAGEM. AF_06/2017</v>
      </c>
      <c r="I54" s="127" t="str">
        <f aca="true">IF(OR(Nível="Serviço",Nível="evento"),OFFSET(LIorçamento,$A54-1,I$16,1,1),"")</f>
        <v/>
      </c>
      <c r="J54" s="128" t="str">
        <f aca="false">IF(OR(Nível="Serviço",Nível="evento"),SUM(L54:BI54),"")</f>
        <v/>
      </c>
      <c r="K54" s="97"/>
      <c r="L54" s="128" t="n">
        <f aca="true">IF(L$13="",0,CHOOSE(Detalhamento_OpçãoServiços,OFFSET(Import_PLQ,$A54-1,L$15-1,1,1),IF($E54&lt;&gt;1,IF(ISNUMBER(INDEX(Import_PLE,Detalhamento!$E54,Detalhamento!L$15)),IF(INDEX(Import_PLE,Detalhamento!$E54,Detalhamento!L$15)&lt;=mediçao,OFFSET(Import_PLQ,$A54-1,L$15-1,1,1),0),0),PLE!$AA$28*OFFSET(Import_PLQ,$A54-1,L$15-1,1,1)),IF($E54&lt;&gt;1,IF(ISNUMBER(INDEX(Import_PLE,Detalhamento!$E54,Detalhamento!L$15)),IF(INDEX(Import_PLE,Detalhamento!$E54,Detalhamento!L$15)&lt;=mediçao,0,OFFSET(Import_PLQ,$A54-1,L$15-1,1,1)),OFFSET(Import_PLQ,$A54-1,L$15-1,1,1)),(1-PLE!$AA$28)*OFFSET(Import_PLQ,$A54-1,L$15-1,1,1))))</f>
        <v>111.36</v>
      </c>
      <c r="M54" s="128" t="n">
        <f aca="true">IF(M$13="",0,CHOOSE(Detalhamento_OpçãoServiços,OFFSET(Import_PLQ,$A54-1,M$15-1,1,1),IF($E54&lt;&gt;1,IF(ISNUMBER(INDEX(Import_PLE,Detalhamento!$E54,Detalhamento!M$15)),IF(INDEX(Import_PLE,Detalhamento!$E54,Detalhamento!M$15)&lt;=mediçao,OFFSET(Import_PLQ,$A54-1,M$15-1,1,1),0),0),PLE!$AA$28*OFFSET(Import_PLQ,$A54-1,M$15-1,1,1)),IF($E54&lt;&gt;1,IF(ISNUMBER(INDEX(Import_PLE,Detalhamento!$E54,Detalhamento!M$15)),IF(INDEX(Import_PLE,Detalhamento!$E54,Detalhamento!M$15)&lt;=mediçao,0,OFFSET(Import_PLQ,$A54-1,M$15-1,1,1)),OFFSET(Import_PLQ,$A54-1,M$15-1,1,1)),(1-PLE!$AA$28)*OFFSET(Import_PLQ,$A54-1,M$15-1,1,1))))</f>
        <v>0</v>
      </c>
      <c r="N54" s="128" t="n">
        <f aca="true">IF(N$13="",0,CHOOSE(Detalhamento_OpçãoServiços,OFFSET(Import_PLQ,$A54-1,N$15-1,1,1),IF($E54&lt;&gt;1,IF(ISNUMBER(INDEX(Import_PLE,Detalhamento!$E54,Detalhamento!N$15)),IF(INDEX(Import_PLE,Detalhamento!$E54,Detalhamento!N$15)&lt;=mediçao,OFFSET(Import_PLQ,$A54-1,N$15-1,1,1),0),0),PLE!$AA$28*OFFSET(Import_PLQ,$A54-1,N$15-1,1,1)),IF($E54&lt;&gt;1,IF(ISNUMBER(INDEX(Import_PLE,Detalhamento!$E54,Detalhamento!N$15)),IF(INDEX(Import_PLE,Detalhamento!$E54,Detalhamento!N$15)&lt;=mediçao,0,OFFSET(Import_PLQ,$A54-1,N$15-1,1,1)),OFFSET(Import_PLQ,$A54-1,N$15-1,1,1)),(1-PLE!$AA$28)*OFFSET(Import_PLQ,$A54-1,N$15-1,1,1))))</f>
        <v>0</v>
      </c>
      <c r="O54" s="128" t="n">
        <f aca="true">IF(O$13="",0,CHOOSE(Detalhamento_OpçãoServiços,OFFSET(Import_PLQ,$A54-1,O$15-1,1,1),IF($E54&lt;&gt;1,IF(ISNUMBER(INDEX(Import_PLE,Detalhamento!$E54,Detalhamento!O$15)),IF(INDEX(Import_PLE,Detalhamento!$E54,Detalhamento!O$15)&lt;=mediçao,OFFSET(Import_PLQ,$A54-1,O$15-1,1,1),0),0),PLE!$AA$28*OFFSET(Import_PLQ,$A54-1,O$15-1,1,1)),IF($E54&lt;&gt;1,IF(ISNUMBER(INDEX(Import_PLE,Detalhamento!$E54,Detalhamento!O$15)),IF(INDEX(Import_PLE,Detalhamento!$E54,Detalhamento!O$15)&lt;=mediçao,0,OFFSET(Import_PLQ,$A54-1,O$15-1,1,1)),OFFSET(Import_PLQ,$A54-1,O$15-1,1,1)),(1-PLE!$AA$28)*OFFSET(Import_PLQ,$A54-1,O$15-1,1,1))))</f>
        <v>0</v>
      </c>
      <c r="P54" s="128" t="n">
        <f aca="true">IF(P$13="",0,CHOOSE(Detalhamento_OpçãoServiços,OFFSET(Import_PLQ,$A54-1,P$15-1,1,1),IF($E54&lt;&gt;1,IF(ISNUMBER(INDEX(Import_PLE,Detalhamento!$E54,Detalhamento!P$15)),IF(INDEX(Import_PLE,Detalhamento!$E54,Detalhamento!P$15)&lt;=mediçao,OFFSET(Import_PLQ,$A54-1,P$15-1,1,1),0),0),PLE!$AA$28*OFFSET(Import_PLQ,$A54-1,P$15-1,1,1)),IF($E54&lt;&gt;1,IF(ISNUMBER(INDEX(Import_PLE,Detalhamento!$E54,Detalhamento!P$15)),IF(INDEX(Import_PLE,Detalhamento!$E54,Detalhamento!P$15)&lt;=mediçao,0,OFFSET(Import_PLQ,$A54-1,P$15-1,1,1)),OFFSET(Import_PLQ,$A54-1,P$15-1,1,1)),(1-PLE!$AA$28)*OFFSET(Import_PLQ,$A54-1,P$15-1,1,1))))</f>
        <v>0</v>
      </c>
      <c r="Q54" s="128" t="n">
        <f aca="true">IF(Q$13="",0,CHOOSE(Detalhamento_OpçãoServiços,OFFSET(Import_PLQ,$A54-1,Q$15-1,1,1),IF($E54&lt;&gt;1,IF(ISNUMBER(INDEX(Import_PLE,Detalhamento!$E54,Detalhamento!Q$15)),IF(INDEX(Import_PLE,Detalhamento!$E54,Detalhamento!Q$15)&lt;=mediçao,OFFSET(Import_PLQ,$A54-1,Q$15-1,1,1),0),0),PLE!$AA$28*OFFSET(Import_PLQ,$A54-1,Q$15-1,1,1)),IF($E54&lt;&gt;1,IF(ISNUMBER(INDEX(Import_PLE,Detalhamento!$E54,Detalhamento!Q$15)),IF(INDEX(Import_PLE,Detalhamento!$E54,Detalhamento!Q$15)&lt;=mediçao,0,OFFSET(Import_PLQ,$A54-1,Q$15-1,1,1)),OFFSET(Import_PLQ,$A54-1,Q$15-1,1,1)),(1-PLE!$AA$28)*OFFSET(Import_PLQ,$A54-1,Q$15-1,1,1))))</f>
        <v>0</v>
      </c>
      <c r="R54" s="128" t="n">
        <f aca="true">IF(R$13="",0,CHOOSE(Detalhamento_OpçãoServiços,OFFSET(Import_PLQ,$A54-1,R$15-1,1,1),IF($E54&lt;&gt;1,IF(ISNUMBER(INDEX(Import_PLE,Detalhamento!$E54,Detalhamento!R$15)),IF(INDEX(Import_PLE,Detalhamento!$E54,Detalhamento!R$15)&lt;=mediçao,OFFSET(Import_PLQ,$A54-1,R$15-1,1,1),0),0),PLE!$AA$28*OFFSET(Import_PLQ,$A54-1,R$15-1,1,1)),IF($E54&lt;&gt;1,IF(ISNUMBER(INDEX(Import_PLE,Detalhamento!$E54,Detalhamento!R$15)),IF(INDEX(Import_PLE,Detalhamento!$E54,Detalhamento!R$15)&lt;=mediçao,0,OFFSET(Import_PLQ,$A54-1,R$15-1,1,1)),OFFSET(Import_PLQ,$A54-1,R$15-1,1,1)),(1-PLE!$AA$28)*OFFSET(Import_PLQ,$A54-1,R$15-1,1,1))))</f>
        <v>0</v>
      </c>
      <c r="S54" s="128" t="n">
        <f aca="true">IF(S$13="",0,CHOOSE(Detalhamento_OpçãoServiços,OFFSET(Import_PLQ,$A54-1,S$15-1,1,1),IF($E54&lt;&gt;1,IF(ISNUMBER(INDEX(Import_PLE,Detalhamento!$E54,Detalhamento!S$15)),IF(INDEX(Import_PLE,Detalhamento!$E54,Detalhamento!S$15)&lt;=mediçao,OFFSET(Import_PLQ,$A54-1,S$15-1,1,1),0),0),PLE!$AA$28*OFFSET(Import_PLQ,$A54-1,S$15-1,1,1)),IF($E54&lt;&gt;1,IF(ISNUMBER(INDEX(Import_PLE,Detalhamento!$E54,Detalhamento!S$15)),IF(INDEX(Import_PLE,Detalhamento!$E54,Detalhamento!S$15)&lt;=mediçao,0,OFFSET(Import_PLQ,$A54-1,S$15-1,1,1)),OFFSET(Import_PLQ,$A54-1,S$15-1,1,1)),(1-PLE!$AA$28)*OFFSET(Import_PLQ,$A54-1,S$15-1,1,1))))</f>
        <v>0</v>
      </c>
      <c r="T54" s="128" t="n">
        <f aca="true">IF(T$13="",0,CHOOSE(Detalhamento_OpçãoServiços,OFFSET(Import_PLQ,$A54-1,T$15-1,1,1),IF($E54&lt;&gt;1,IF(ISNUMBER(INDEX(Import_PLE,Detalhamento!$E54,Detalhamento!T$15)),IF(INDEX(Import_PLE,Detalhamento!$E54,Detalhamento!T$15)&lt;=mediçao,OFFSET(Import_PLQ,$A54-1,T$15-1,1,1),0),0),PLE!$AA$28*OFFSET(Import_PLQ,$A54-1,T$15-1,1,1)),IF($E54&lt;&gt;1,IF(ISNUMBER(INDEX(Import_PLE,Detalhamento!$E54,Detalhamento!T$15)),IF(INDEX(Import_PLE,Detalhamento!$E54,Detalhamento!T$15)&lt;=mediçao,0,OFFSET(Import_PLQ,$A54-1,T$15-1,1,1)),OFFSET(Import_PLQ,$A54-1,T$15-1,1,1)),(1-PLE!$AA$28)*OFFSET(Import_PLQ,$A54-1,T$15-1,1,1))))</f>
        <v>0</v>
      </c>
      <c r="U54" s="128" t="n">
        <f aca="true">IF(U$13="",0,CHOOSE(Detalhamento_OpçãoServiços,OFFSET(Import_PLQ,$A54-1,U$15-1,1,1),IF($E54&lt;&gt;1,IF(ISNUMBER(INDEX(Import_PLE,Detalhamento!$E54,Detalhamento!U$15)),IF(INDEX(Import_PLE,Detalhamento!$E54,Detalhamento!U$15)&lt;=mediçao,OFFSET(Import_PLQ,$A54-1,U$15-1,1,1),0),0),PLE!$AA$28*OFFSET(Import_PLQ,$A54-1,U$15-1,1,1)),IF($E54&lt;&gt;1,IF(ISNUMBER(INDEX(Import_PLE,Detalhamento!$E54,Detalhamento!U$15)),IF(INDEX(Import_PLE,Detalhamento!$E54,Detalhamento!U$15)&lt;=mediçao,0,OFFSET(Import_PLQ,$A54-1,U$15-1,1,1)),OFFSET(Import_PLQ,$A54-1,U$15-1,1,1)),(1-PLE!$AA$28)*OFFSET(Import_PLQ,$A54-1,U$15-1,1,1))))</f>
        <v>0</v>
      </c>
      <c r="V54" s="128" t="n">
        <f aca="true">IF(V$13="",0,CHOOSE(Detalhamento_OpçãoServiços,OFFSET(Import_PLQ,$A54-1,V$15-1,1,1),IF($E54&lt;&gt;1,IF(ISNUMBER(INDEX(Import_PLE,Detalhamento!$E54,Detalhamento!V$15)),IF(INDEX(Import_PLE,Detalhamento!$E54,Detalhamento!V$15)&lt;=mediçao,OFFSET(Import_PLQ,$A54-1,V$15-1,1,1),0),0),PLE!$AA$28*OFFSET(Import_PLQ,$A54-1,V$15-1,1,1)),IF($E54&lt;&gt;1,IF(ISNUMBER(INDEX(Import_PLE,Detalhamento!$E54,Detalhamento!V$15)),IF(INDEX(Import_PLE,Detalhamento!$E54,Detalhamento!V$15)&lt;=mediçao,0,OFFSET(Import_PLQ,$A54-1,V$15-1,1,1)),OFFSET(Import_PLQ,$A54-1,V$15-1,1,1)),(1-PLE!$AA$28)*OFFSET(Import_PLQ,$A54-1,V$15-1,1,1))))</f>
        <v>0</v>
      </c>
      <c r="W54" s="128" t="n">
        <f aca="true">IF(W$13="",0,CHOOSE(Detalhamento_OpçãoServiços,OFFSET(Import_PLQ,$A54-1,W$15-1,1,1),IF($E54&lt;&gt;1,IF(ISNUMBER(INDEX(Import_PLE,Detalhamento!$E54,Detalhamento!W$15)),IF(INDEX(Import_PLE,Detalhamento!$E54,Detalhamento!W$15)&lt;=mediçao,OFFSET(Import_PLQ,$A54-1,W$15-1,1,1),0),0),PLE!$AA$28*OFFSET(Import_PLQ,$A54-1,W$15-1,1,1)),IF($E54&lt;&gt;1,IF(ISNUMBER(INDEX(Import_PLE,Detalhamento!$E54,Detalhamento!W$15)),IF(INDEX(Import_PLE,Detalhamento!$E54,Detalhamento!W$15)&lt;=mediçao,0,OFFSET(Import_PLQ,$A54-1,W$15-1,1,1)),OFFSET(Import_PLQ,$A54-1,W$15-1,1,1)),(1-PLE!$AA$28)*OFFSET(Import_PLQ,$A54-1,W$15-1,1,1))))</f>
        <v>0</v>
      </c>
      <c r="X54" s="128" t="n">
        <f aca="true">IF(X$13="",0,CHOOSE(Detalhamento_OpçãoServiços,OFFSET(Import_PLQ,$A54-1,X$15-1,1,1),IF($E54&lt;&gt;1,IF(ISNUMBER(INDEX(Import_PLE,Detalhamento!$E54,Detalhamento!X$15)),IF(INDEX(Import_PLE,Detalhamento!$E54,Detalhamento!X$15)&lt;=mediçao,OFFSET(Import_PLQ,$A54-1,X$15-1,1,1),0),0),PLE!$AA$28*OFFSET(Import_PLQ,$A54-1,X$15-1,1,1)),IF($E54&lt;&gt;1,IF(ISNUMBER(INDEX(Import_PLE,Detalhamento!$E54,Detalhamento!X$15)),IF(INDEX(Import_PLE,Detalhamento!$E54,Detalhamento!X$15)&lt;=mediçao,0,OFFSET(Import_PLQ,$A54-1,X$15-1,1,1)),OFFSET(Import_PLQ,$A54-1,X$15-1,1,1)),(1-PLE!$AA$28)*OFFSET(Import_PLQ,$A54-1,X$15-1,1,1))))</f>
        <v>0</v>
      </c>
      <c r="Y54" s="128" t="n">
        <f aca="true">IF(Y$13="",0,CHOOSE(Detalhamento_OpçãoServiços,OFFSET(Import_PLQ,$A54-1,Y$15-1,1,1),IF($E54&lt;&gt;1,IF(ISNUMBER(INDEX(Import_PLE,Detalhamento!$E54,Detalhamento!Y$15)),IF(INDEX(Import_PLE,Detalhamento!$E54,Detalhamento!Y$15)&lt;=mediçao,OFFSET(Import_PLQ,$A54-1,Y$15-1,1,1),0),0),PLE!$AA$28*OFFSET(Import_PLQ,$A54-1,Y$15-1,1,1)),IF($E54&lt;&gt;1,IF(ISNUMBER(INDEX(Import_PLE,Detalhamento!$E54,Detalhamento!Y$15)),IF(INDEX(Import_PLE,Detalhamento!$E54,Detalhamento!Y$15)&lt;=mediçao,0,OFFSET(Import_PLQ,$A54-1,Y$15-1,1,1)),OFFSET(Import_PLQ,$A54-1,Y$15-1,1,1)),(1-PLE!$AA$28)*OFFSET(Import_PLQ,$A54-1,Y$15-1,1,1))))</f>
        <v>0</v>
      </c>
      <c r="Z54" s="128" t="n">
        <f aca="true">IF(Z$13="",0,CHOOSE(Detalhamento_OpçãoServiços,OFFSET(Import_PLQ,$A54-1,Z$15-1,1,1),IF($E54&lt;&gt;1,IF(ISNUMBER(INDEX(Import_PLE,Detalhamento!$E54,Detalhamento!Z$15)),IF(INDEX(Import_PLE,Detalhamento!$E54,Detalhamento!Z$15)&lt;=mediçao,OFFSET(Import_PLQ,$A54-1,Z$15-1,1,1),0),0),PLE!$AA$28*OFFSET(Import_PLQ,$A54-1,Z$15-1,1,1)),IF($E54&lt;&gt;1,IF(ISNUMBER(INDEX(Import_PLE,Detalhamento!$E54,Detalhamento!Z$15)),IF(INDEX(Import_PLE,Detalhamento!$E54,Detalhamento!Z$15)&lt;=mediçao,0,OFFSET(Import_PLQ,$A54-1,Z$15-1,1,1)),OFFSET(Import_PLQ,$A54-1,Z$15-1,1,1)),(1-PLE!$AA$28)*OFFSET(Import_PLQ,$A54-1,Z$15-1,1,1))))</f>
        <v>0</v>
      </c>
      <c r="AA54" s="128" t="n">
        <f aca="true">IF(AA$13="",0,CHOOSE(Detalhamento_OpçãoServiços,OFFSET(Import_PLQ,$A54-1,AA$15-1,1,1),IF($E54&lt;&gt;1,IF(ISNUMBER(INDEX(Import_PLE,Detalhamento!$E54,Detalhamento!AA$15)),IF(INDEX(Import_PLE,Detalhamento!$E54,Detalhamento!AA$15)&lt;=mediçao,OFFSET(Import_PLQ,$A54-1,AA$15-1,1,1),0),0),PLE!$AA$28*OFFSET(Import_PLQ,$A54-1,AA$15-1,1,1)),IF($E54&lt;&gt;1,IF(ISNUMBER(INDEX(Import_PLE,Detalhamento!$E54,Detalhamento!AA$15)),IF(INDEX(Import_PLE,Detalhamento!$E54,Detalhamento!AA$15)&lt;=mediçao,0,OFFSET(Import_PLQ,$A54-1,AA$15-1,1,1)),OFFSET(Import_PLQ,$A54-1,AA$15-1,1,1)),(1-PLE!$AA$28)*OFFSET(Import_PLQ,$A54-1,AA$15-1,1,1))))</f>
        <v>0</v>
      </c>
      <c r="AB54" s="128" t="n">
        <f aca="true">IF(AB$13="",0,CHOOSE(Detalhamento_OpçãoServiços,OFFSET(Import_PLQ,$A54-1,AB$15-1,1,1),IF($E54&lt;&gt;1,IF(ISNUMBER(INDEX(Import_PLE,Detalhamento!$E54,Detalhamento!AB$15)),IF(INDEX(Import_PLE,Detalhamento!$E54,Detalhamento!AB$15)&lt;=mediçao,OFFSET(Import_PLQ,$A54-1,AB$15-1,1,1),0),0),PLE!$AA$28*OFFSET(Import_PLQ,$A54-1,AB$15-1,1,1)),IF($E54&lt;&gt;1,IF(ISNUMBER(INDEX(Import_PLE,Detalhamento!$E54,Detalhamento!AB$15)),IF(INDEX(Import_PLE,Detalhamento!$E54,Detalhamento!AB$15)&lt;=mediçao,0,OFFSET(Import_PLQ,$A54-1,AB$15-1,1,1)),OFFSET(Import_PLQ,$A54-1,AB$15-1,1,1)),(1-PLE!$AA$28)*OFFSET(Import_PLQ,$A54-1,AB$15-1,1,1))))</f>
        <v>0</v>
      </c>
      <c r="AC54" s="128" t="n">
        <f aca="true">IF(AC$13="",0,CHOOSE(Detalhamento_OpçãoServiços,OFFSET(Import_PLQ,$A54-1,AC$15-1,1,1),IF($E54&lt;&gt;1,IF(ISNUMBER(INDEX(Import_PLE,Detalhamento!$E54,Detalhamento!AC$15)),IF(INDEX(Import_PLE,Detalhamento!$E54,Detalhamento!AC$15)&lt;=mediçao,OFFSET(Import_PLQ,$A54-1,AC$15-1,1,1),0),0),PLE!$AA$28*OFFSET(Import_PLQ,$A54-1,AC$15-1,1,1)),IF($E54&lt;&gt;1,IF(ISNUMBER(INDEX(Import_PLE,Detalhamento!$E54,Detalhamento!AC$15)),IF(INDEX(Import_PLE,Detalhamento!$E54,Detalhamento!AC$15)&lt;=mediçao,0,OFFSET(Import_PLQ,$A54-1,AC$15-1,1,1)),OFFSET(Import_PLQ,$A54-1,AC$15-1,1,1)),(1-PLE!$AA$28)*OFFSET(Import_PLQ,$A54-1,AC$15-1,1,1))))</f>
        <v>0</v>
      </c>
      <c r="AD54" s="128" t="n">
        <f aca="true">IF(AD$13="",0,CHOOSE(Detalhamento_OpçãoServiços,OFFSET(Import_PLQ,$A54-1,AD$15-1,1,1),IF($E54&lt;&gt;1,IF(ISNUMBER(INDEX(Import_PLE,Detalhamento!$E54,Detalhamento!AD$15)),IF(INDEX(Import_PLE,Detalhamento!$E54,Detalhamento!AD$15)&lt;=mediçao,OFFSET(Import_PLQ,$A54-1,AD$15-1,1,1),0),0),PLE!$AA$28*OFFSET(Import_PLQ,$A54-1,AD$15-1,1,1)),IF($E54&lt;&gt;1,IF(ISNUMBER(INDEX(Import_PLE,Detalhamento!$E54,Detalhamento!AD$15)),IF(INDEX(Import_PLE,Detalhamento!$E54,Detalhamento!AD$15)&lt;=mediçao,0,OFFSET(Import_PLQ,$A54-1,AD$15-1,1,1)),OFFSET(Import_PLQ,$A54-1,AD$15-1,1,1)),(1-PLE!$AA$28)*OFFSET(Import_PLQ,$A54-1,AD$15-1,1,1))))</f>
        <v>0</v>
      </c>
      <c r="AE54" s="128" t="n">
        <f aca="true">IF(AE$13="",0,CHOOSE(Detalhamento_OpçãoServiços,OFFSET(Import_PLQ,$A54-1,AE$15-1,1,1),IF($E54&lt;&gt;1,IF(ISNUMBER(INDEX(Import_PLE,Detalhamento!$E54,Detalhamento!AE$15)),IF(INDEX(Import_PLE,Detalhamento!$E54,Detalhamento!AE$15)&lt;=mediçao,OFFSET(Import_PLQ,$A54-1,AE$15-1,1,1),0),0),PLE!$AA$28*OFFSET(Import_PLQ,$A54-1,AE$15-1,1,1)),IF($E54&lt;&gt;1,IF(ISNUMBER(INDEX(Import_PLE,Detalhamento!$E54,Detalhamento!AE$15)),IF(INDEX(Import_PLE,Detalhamento!$E54,Detalhamento!AE$15)&lt;=mediçao,0,OFFSET(Import_PLQ,$A54-1,AE$15-1,1,1)),OFFSET(Import_PLQ,$A54-1,AE$15-1,1,1)),(1-PLE!$AA$28)*OFFSET(Import_PLQ,$A54-1,AE$15-1,1,1))))</f>
        <v>0</v>
      </c>
      <c r="AF54" s="128" t="n">
        <f aca="true">IF(AF$13="",0,CHOOSE(Detalhamento_OpçãoServiços,OFFSET(Import_PLQ,$A54-1,AF$15-1,1,1),IF($E54&lt;&gt;1,IF(ISNUMBER(INDEX(Import_PLE,Detalhamento!$E54,Detalhamento!AF$15)),IF(INDEX(Import_PLE,Detalhamento!$E54,Detalhamento!AF$15)&lt;=mediçao,OFFSET(Import_PLQ,$A54-1,AF$15-1,1,1),0),0),PLE!$AA$28*OFFSET(Import_PLQ,$A54-1,AF$15-1,1,1)),IF($E54&lt;&gt;1,IF(ISNUMBER(INDEX(Import_PLE,Detalhamento!$E54,Detalhamento!AF$15)),IF(INDEX(Import_PLE,Detalhamento!$E54,Detalhamento!AF$15)&lt;=mediçao,0,OFFSET(Import_PLQ,$A54-1,AF$15-1,1,1)),OFFSET(Import_PLQ,$A54-1,AF$15-1,1,1)),(1-PLE!$AA$28)*OFFSET(Import_PLQ,$A54-1,AF$15-1,1,1))))</f>
        <v>0</v>
      </c>
      <c r="AG54" s="128" t="n">
        <f aca="true">IF(AG$13="",0,CHOOSE(Detalhamento_OpçãoServiços,OFFSET(Import_PLQ,$A54-1,AG$15-1,1,1),IF($E54&lt;&gt;1,IF(ISNUMBER(INDEX(Import_PLE,Detalhamento!$E54,Detalhamento!AG$15)),IF(INDEX(Import_PLE,Detalhamento!$E54,Detalhamento!AG$15)&lt;=mediçao,OFFSET(Import_PLQ,$A54-1,AG$15-1,1,1),0),0),PLE!$AA$28*OFFSET(Import_PLQ,$A54-1,AG$15-1,1,1)),IF($E54&lt;&gt;1,IF(ISNUMBER(INDEX(Import_PLE,Detalhamento!$E54,Detalhamento!AG$15)),IF(INDEX(Import_PLE,Detalhamento!$E54,Detalhamento!AG$15)&lt;=mediçao,0,OFFSET(Import_PLQ,$A54-1,AG$15-1,1,1)),OFFSET(Import_PLQ,$A54-1,AG$15-1,1,1)),(1-PLE!$AA$28)*OFFSET(Import_PLQ,$A54-1,AG$15-1,1,1))))</f>
        <v>0</v>
      </c>
      <c r="AH54" s="128" t="n">
        <f aca="true">IF(AH$13="",0,CHOOSE(Detalhamento_OpçãoServiços,OFFSET(Import_PLQ,$A54-1,AH$15-1,1,1),IF($E54&lt;&gt;1,IF(ISNUMBER(INDEX(Import_PLE,Detalhamento!$E54,Detalhamento!AH$15)),IF(INDEX(Import_PLE,Detalhamento!$E54,Detalhamento!AH$15)&lt;=mediçao,OFFSET(Import_PLQ,$A54-1,AH$15-1,1,1),0),0),PLE!$AA$28*OFFSET(Import_PLQ,$A54-1,AH$15-1,1,1)),IF($E54&lt;&gt;1,IF(ISNUMBER(INDEX(Import_PLE,Detalhamento!$E54,Detalhamento!AH$15)),IF(INDEX(Import_PLE,Detalhamento!$E54,Detalhamento!AH$15)&lt;=mediçao,0,OFFSET(Import_PLQ,$A54-1,AH$15-1,1,1)),OFFSET(Import_PLQ,$A54-1,AH$15-1,1,1)),(1-PLE!$AA$28)*OFFSET(Import_PLQ,$A54-1,AH$15-1,1,1))))</f>
        <v>0</v>
      </c>
      <c r="AI54" s="128" t="n">
        <f aca="true">IF(AI$13="",0,CHOOSE(Detalhamento_OpçãoServiços,OFFSET(Import_PLQ,$A54-1,AI$15-1,1,1),IF($E54&lt;&gt;1,IF(ISNUMBER(INDEX(Import_PLE,Detalhamento!$E54,Detalhamento!AI$15)),IF(INDEX(Import_PLE,Detalhamento!$E54,Detalhamento!AI$15)&lt;=mediçao,OFFSET(Import_PLQ,$A54-1,AI$15-1,1,1),0),0),PLE!$AA$28*OFFSET(Import_PLQ,$A54-1,AI$15-1,1,1)),IF($E54&lt;&gt;1,IF(ISNUMBER(INDEX(Import_PLE,Detalhamento!$E54,Detalhamento!AI$15)),IF(INDEX(Import_PLE,Detalhamento!$E54,Detalhamento!AI$15)&lt;=mediçao,0,OFFSET(Import_PLQ,$A54-1,AI$15-1,1,1)),OFFSET(Import_PLQ,$A54-1,AI$15-1,1,1)),(1-PLE!$AA$28)*OFFSET(Import_PLQ,$A54-1,AI$15-1,1,1))))</f>
        <v>0</v>
      </c>
      <c r="AJ54" s="128" t="n">
        <f aca="true">IF(AJ$13="",0,CHOOSE(Detalhamento_OpçãoServiços,OFFSET(Import_PLQ,$A54-1,AJ$15-1,1,1),IF($E54&lt;&gt;1,IF(ISNUMBER(INDEX(Import_PLE,Detalhamento!$E54,Detalhamento!AJ$15)),IF(INDEX(Import_PLE,Detalhamento!$E54,Detalhamento!AJ$15)&lt;=mediçao,OFFSET(Import_PLQ,$A54-1,AJ$15-1,1,1),0),0),PLE!$AA$28*OFFSET(Import_PLQ,$A54-1,AJ$15-1,1,1)),IF($E54&lt;&gt;1,IF(ISNUMBER(INDEX(Import_PLE,Detalhamento!$E54,Detalhamento!AJ$15)),IF(INDEX(Import_PLE,Detalhamento!$E54,Detalhamento!AJ$15)&lt;=mediçao,0,OFFSET(Import_PLQ,$A54-1,AJ$15-1,1,1)),OFFSET(Import_PLQ,$A54-1,AJ$15-1,1,1)),(1-PLE!$AA$28)*OFFSET(Import_PLQ,$A54-1,AJ$15-1,1,1))))</f>
        <v>0</v>
      </c>
      <c r="AK54" s="128" t="n">
        <f aca="true">IF(AK$13="",0,CHOOSE(Detalhamento_OpçãoServiços,OFFSET(Import_PLQ,$A54-1,AK$15-1,1,1),IF($E54&lt;&gt;1,IF(ISNUMBER(INDEX(Import_PLE,Detalhamento!$E54,Detalhamento!AK$15)),IF(INDEX(Import_PLE,Detalhamento!$E54,Detalhamento!AK$15)&lt;=mediçao,OFFSET(Import_PLQ,$A54-1,AK$15-1,1,1),0),0),PLE!$AA$28*OFFSET(Import_PLQ,$A54-1,AK$15-1,1,1)),IF($E54&lt;&gt;1,IF(ISNUMBER(INDEX(Import_PLE,Detalhamento!$E54,Detalhamento!AK$15)),IF(INDEX(Import_PLE,Detalhamento!$E54,Detalhamento!AK$15)&lt;=mediçao,0,OFFSET(Import_PLQ,$A54-1,AK$15-1,1,1)),OFFSET(Import_PLQ,$A54-1,AK$15-1,1,1)),(1-PLE!$AA$28)*OFFSET(Import_PLQ,$A54-1,AK$15-1,1,1))))</f>
        <v>0</v>
      </c>
      <c r="AL54" s="128" t="n">
        <f aca="true">IF(AL$13="",0,CHOOSE(Detalhamento_OpçãoServiços,OFFSET(Import_PLQ,$A54-1,AL$15-1,1,1),IF($E54&lt;&gt;1,IF(ISNUMBER(INDEX(Import_PLE,Detalhamento!$E54,Detalhamento!AL$15)),IF(INDEX(Import_PLE,Detalhamento!$E54,Detalhamento!AL$15)&lt;=mediçao,OFFSET(Import_PLQ,$A54-1,AL$15-1,1,1),0),0),PLE!$AA$28*OFFSET(Import_PLQ,$A54-1,AL$15-1,1,1)),IF($E54&lt;&gt;1,IF(ISNUMBER(INDEX(Import_PLE,Detalhamento!$E54,Detalhamento!AL$15)),IF(INDEX(Import_PLE,Detalhamento!$E54,Detalhamento!AL$15)&lt;=mediçao,0,OFFSET(Import_PLQ,$A54-1,AL$15-1,1,1)),OFFSET(Import_PLQ,$A54-1,AL$15-1,1,1)),(1-PLE!$AA$28)*OFFSET(Import_PLQ,$A54-1,AL$15-1,1,1))))</f>
        <v>0</v>
      </c>
      <c r="AM54" s="128" t="n">
        <f aca="true">IF(AM$13="",0,CHOOSE(Detalhamento_OpçãoServiços,OFFSET(Import_PLQ,$A54-1,AM$15-1,1,1),IF($E54&lt;&gt;1,IF(ISNUMBER(INDEX(Import_PLE,Detalhamento!$E54,Detalhamento!AM$15)),IF(INDEX(Import_PLE,Detalhamento!$E54,Detalhamento!AM$15)&lt;=mediçao,OFFSET(Import_PLQ,$A54-1,AM$15-1,1,1),0),0),PLE!$AA$28*OFFSET(Import_PLQ,$A54-1,AM$15-1,1,1)),IF($E54&lt;&gt;1,IF(ISNUMBER(INDEX(Import_PLE,Detalhamento!$E54,Detalhamento!AM$15)),IF(INDEX(Import_PLE,Detalhamento!$E54,Detalhamento!AM$15)&lt;=mediçao,0,OFFSET(Import_PLQ,$A54-1,AM$15-1,1,1)),OFFSET(Import_PLQ,$A54-1,AM$15-1,1,1)),(1-PLE!$AA$28)*OFFSET(Import_PLQ,$A54-1,AM$15-1,1,1))))</f>
        <v>0</v>
      </c>
      <c r="AN54" s="128" t="n">
        <f aca="true">IF(AN$13="",0,CHOOSE(Detalhamento_OpçãoServiços,OFFSET(Import_PLQ,$A54-1,AN$15-1,1,1),IF($E54&lt;&gt;1,IF(ISNUMBER(INDEX(Import_PLE,Detalhamento!$E54,Detalhamento!AN$15)),IF(INDEX(Import_PLE,Detalhamento!$E54,Detalhamento!AN$15)&lt;=mediçao,OFFSET(Import_PLQ,$A54-1,AN$15-1,1,1),0),0),PLE!$AA$28*OFFSET(Import_PLQ,$A54-1,AN$15-1,1,1)),IF($E54&lt;&gt;1,IF(ISNUMBER(INDEX(Import_PLE,Detalhamento!$E54,Detalhamento!AN$15)),IF(INDEX(Import_PLE,Detalhamento!$E54,Detalhamento!AN$15)&lt;=mediçao,0,OFFSET(Import_PLQ,$A54-1,AN$15-1,1,1)),OFFSET(Import_PLQ,$A54-1,AN$15-1,1,1)),(1-PLE!$AA$28)*OFFSET(Import_PLQ,$A54-1,AN$15-1,1,1))))</f>
        <v>0</v>
      </c>
      <c r="AO54" s="128" t="n">
        <f aca="true">IF(AO$13="",0,CHOOSE(Detalhamento_OpçãoServiços,OFFSET(Import_PLQ,$A54-1,AO$15-1,1,1),IF($E54&lt;&gt;1,IF(ISNUMBER(INDEX(Import_PLE,Detalhamento!$E54,Detalhamento!AO$15)),IF(INDEX(Import_PLE,Detalhamento!$E54,Detalhamento!AO$15)&lt;=mediçao,OFFSET(Import_PLQ,$A54-1,AO$15-1,1,1),0),0),PLE!$AA$28*OFFSET(Import_PLQ,$A54-1,AO$15-1,1,1)),IF($E54&lt;&gt;1,IF(ISNUMBER(INDEX(Import_PLE,Detalhamento!$E54,Detalhamento!AO$15)),IF(INDEX(Import_PLE,Detalhamento!$E54,Detalhamento!AO$15)&lt;=mediçao,0,OFFSET(Import_PLQ,$A54-1,AO$15-1,1,1)),OFFSET(Import_PLQ,$A54-1,AO$15-1,1,1)),(1-PLE!$AA$28)*OFFSET(Import_PLQ,$A54-1,AO$15-1,1,1))))</f>
        <v>0</v>
      </c>
      <c r="AP54" s="128" t="n">
        <f aca="true">IF(AP$13="",0,CHOOSE(Detalhamento_OpçãoServiços,OFFSET(Import_PLQ,$A54-1,AP$15-1,1,1),IF($E54&lt;&gt;1,IF(ISNUMBER(INDEX(Import_PLE,Detalhamento!$E54,Detalhamento!AP$15)),IF(INDEX(Import_PLE,Detalhamento!$E54,Detalhamento!AP$15)&lt;=mediçao,OFFSET(Import_PLQ,$A54-1,AP$15-1,1,1),0),0),PLE!$AA$28*OFFSET(Import_PLQ,$A54-1,AP$15-1,1,1)),IF($E54&lt;&gt;1,IF(ISNUMBER(INDEX(Import_PLE,Detalhamento!$E54,Detalhamento!AP$15)),IF(INDEX(Import_PLE,Detalhamento!$E54,Detalhamento!AP$15)&lt;=mediçao,0,OFFSET(Import_PLQ,$A54-1,AP$15-1,1,1)),OFFSET(Import_PLQ,$A54-1,AP$15-1,1,1)),(1-PLE!$AA$28)*OFFSET(Import_PLQ,$A54-1,AP$15-1,1,1))))</f>
        <v>0</v>
      </c>
      <c r="AQ54" s="128" t="n">
        <f aca="true">IF(AQ$13="",0,CHOOSE(Detalhamento_OpçãoServiços,OFFSET(Import_PLQ,$A54-1,AQ$15-1,1,1),IF($E54&lt;&gt;1,IF(ISNUMBER(INDEX(Import_PLE,Detalhamento!$E54,Detalhamento!AQ$15)),IF(INDEX(Import_PLE,Detalhamento!$E54,Detalhamento!AQ$15)&lt;=mediçao,OFFSET(Import_PLQ,$A54-1,AQ$15-1,1,1),0),0),PLE!$AA$28*OFFSET(Import_PLQ,$A54-1,AQ$15-1,1,1)),IF($E54&lt;&gt;1,IF(ISNUMBER(INDEX(Import_PLE,Detalhamento!$E54,Detalhamento!AQ$15)),IF(INDEX(Import_PLE,Detalhamento!$E54,Detalhamento!AQ$15)&lt;=mediçao,0,OFFSET(Import_PLQ,$A54-1,AQ$15-1,1,1)),OFFSET(Import_PLQ,$A54-1,AQ$15-1,1,1)),(1-PLE!$AA$28)*OFFSET(Import_PLQ,$A54-1,AQ$15-1,1,1))))</f>
        <v>0</v>
      </c>
      <c r="AR54" s="128" t="n">
        <f aca="true">IF(AR$13="",0,CHOOSE(Detalhamento_OpçãoServiços,OFFSET(Import_PLQ,$A54-1,AR$15-1,1,1),IF($E54&lt;&gt;1,IF(ISNUMBER(INDEX(Import_PLE,Detalhamento!$E54,Detalhamento!AR$15)),IF(INDEX(Import_PLE,Detalhamento!$E54,Detalhamento!AR$15)&lt;=mediçao,OFFSET(Import_PLQ,$A54-1,AR$15-1,1,1),0),0),PLE!$AA$28*OFFSET(Import_PLQ,$A54-1,AR$15-1,1,1)),IF($E54&lt;&gt;1,IF(ISNUMBER(INDEX(Import_PLE,Detalhamento!$E54,Detalhamento!AR$15)),IF(INDEX(Import_PLE,Detalhamento!$E54,Detalhamento!AR$15)&lt;=mediçao,0,OFFSET(Import_PLQ,$A54-1,AR$15-1,1,1)),OFFSET(Import_PLQ,$A54-1,AR$15-1,1,1)),(1-PLE!$AA$28)*OFFSET(Import_PLQ,$A54-1,AR$15-1,1,1))))</f>
        <v>0</v>
      </c>
      <c r="AS54" s="128" t="n">
        <f aca="true">IF(AS$13="",0,CHOOSE(Detalhamento_OpçãoServiços,OFFSET(Import_PLQ,$A54-1,AS$15-1,1,1),IF($E54&lt;&gt;1,IF(ISNUMBER(INDEX(Import_PLE,Detalhamento!$E54,Detalhamento!AS$15)),IF(INDEX(Import_PLE,Detalhamento!$E54,Detalhamento!AS$15)&lt;=mediçao,OFFSET(Import_PLQ,$A54-1,AS$15-1,1,1),0),0),PLE!$AA$28*OFFSET(Import_PLQ,$A54-1,AS$15-1,1,1)),IF($E54&lt;&gt;1,IF(ISNUMBER(INDEX(Import_PLE,Detalhamento!$E54,Detalhamento!AS$15)),IF(INDEX(Import_PLE,Detalhamento!$E54,Detalhamento!AS$15)&lt;=mediçao,0,OFFSET(Import_PLQ,$A54-1,AS$15-1,1,1)),OFFSET(Import_PLQ,$A54-1,AS$15-1,1,1)),(1-PLE!$AA$28)*OFFSET(Import_PLQ,$A54-1,AS$15-1,1,1))))</f>
        <v>0</v>
      </c>
      <c r="AT54" s="128" t="n">
        <f aca="true">IF(AT$13="",0,CHOOSE(Detalhamento_OpçãoServiços,OFFSET(Import_PLQ,$A54-1,AT$15-1,1,1),IF($E54&lt;&gt;1,IF(ISNUMBER(INDEX(Import_PLE,Detalhamento!$E54,Detalhamento!AT$15)),IF(INDEX(Import_PLE,Detalhamento!$E54,Detalhamento!AT$15)&lt;=mediçao,OFFSET(Import_PLQ,$A54-1,AT$15-1,1,1),0),0),PLE!$AA$28*OFFSET(Import_PLQ,$A54-1,AT$15-1,1,1)),IF($E54&lt;&gt;1,IF(ISNUMBER(INDEX(Import_PLE,Detalhamento!$E54,Detalhamento!AT$15)),IF(INDEX(Import_PLE,Detalhamento!$E54,Detalhamento!AT$15)&lt;=mediçao,0,OFFSET(Import_PLQ,$A54-1,AT$15-1,1,1)),OFFSET(Import_PLQ,$A54-1,AT$15-1,1,1)),(1-PLE!$AA$28)*OFFSET(Import_PLQ,$A54-1,AT$15-1,1,1))))</f>
        <v>0</v>
      </c>
      <c r="AU54" s="128" t="n">
        <f aca="true">IF(AU$13="",0,CHOOSE(Detalhamento_OpçãoServiços,OFFSET(Import_PLQ,$A54-1,AU$15-1,1,1),IF($E54&lt;&gt;1,IF(ISNUMBER(INDEX(Import_PLE,Detalhamento!$E54,Detalhamento!AU$15)),IF(INDEX(Import_PLE,Detalhamento!$E54,Detalhamento!AU$15)&lt;=mediçao,OFFSET(Import_PLQ,$A54-1,AU$15-1,1,1),0),0),PLE!$AA$28*OFFSET(Import_PLQ,$A54-1,AU$15-1,1,1)),IF($E54&lt;&gt;1,IF(ISNUMBER(INDEX(Import_PLE,Detalhamento!$E54,Detalhamento!AU$15)),IF(INDEX(Import_PLE,Detalhamento!$E54,Detalhamento!AU$15)&lt;=mediçao,0,OFFSET(Import_PLQ,$A54-1,AU$15-1,1,1)),OFFSET(Import_PLQ,$A54-1,AU$15-1,1,1)),(1-PLE!$AA$28)*OFFSET(Import_PLQ,$A54-1,AU$15-1,1,1))))</f>
        <v>0</v>
      </c>
      <c r="AV54" s="128" t="n">
        <f aca="true">IF(AV$13="",0,CHOOSE(Detalhamento_OpçãoServiços,OFFSET(Import_PLQ,$A54-1,AV$15-1,1,1),IF($E54&lt;&gt;1,IF(ISNUMBER(INDEX(Import_PLE,Detalhamento!$E54,Detalhamento!AV$15)),IF(INDEX(Import_PLE,Detalhamento!$E54,Detalhamento!AV$15)&lt;=mediçao,OFFSET(Import_PLQ,$A54-1,AV$15-1,1,1),0),0),PLE!$AA$28*OFFSET(Import_PLQ,$A54-1,AV$15-1,1,1)),IF($E54&lt;&gt;1,IF(ISNUMBER(INDEX(Import_PLE,Detalhamento!$E54,Detalhamento!AV$15)),IF(INDEX(Import_PLE,Detalhamento!$E54,Detalhamento!AV$15)&lt;=mediçao,0,OFFSET(Import_PLQ,$A54-1,AV$15-1,1,1)),OFFSET(Import_PLQ,$A54-1,AV$15-1,1,1)),(1-PLE!$AA$28)*OFFSET(Import_PLQ,$A54-1,AV$15-1,1,1))))</f>
        <v>0</v>
      </c>
      <c r="AW54" s="128" t="n">
        <f aca="true">IF(AW$13="",0,CHOOSE(Detalhamento_OpçãoServiços,OFFSET(Import_PLQ,$A54-1,AW$15-1,1,1),IF($E54&lt;&gt;1,IF(ISNUMBER(INDEX(Import_PLE,Detalhamento!$E54,Detalhamento!AW$15)),IF(INDEX(Import_PLE,Detalhamento!$E54,Detalhamento!AW$15)&lt;=mediçao,OFFSET(Import_PLQ,$A54-1,AW$15-1,1,1),0),0),PLE!$AA$28*OFFSET(Import_PLQ,$A54-1,AW$15-1,1,1)),IF($E54&lt;&gt;1,IF(ISNUMBER(INDEX(Import_PLE,Detalhamento!$E54,Detalhamento!AW$15)),IF(INDEX(Import_PLE,Detalhamento!$E54,Detalhamento!AW$15)&lt;=mediçao,0,OFFSET(Import_PLQ,$A54-1,AW$15-1,1,1)),OFFSET(Import_PLQ,$A54-1,AW$15-1,1,1)),(1-PLE!$AA$28)*OFFSET(Import_PLQ,$A54-1,AW$15-1,1,1))))</f>
        <v>0</v>
      </c>
      <c r="AX54" s="128" t="n">
        <f aca="true">IF(AX$13="",0,CHOOSE(Detalhamento_OpçãoServiços,OFFSET(Import_PLQ,$A54-1,AX$15-1,1,1),IF($E54&lt;&gt;1,IF(ISNUMBER(INDEX(Import_PLE,Detalhamento!$E54,Detalhamento!AX$15)),IF(INDEX(Import_PLE,Detalhamento!$E54,Detalhamento!AX$15)&lt;=mediçao,OFFSET(Import_PLQ,$A54-1,AX$15-1,1,1),0),0),PLE!$AA$28*OFFSET(Import_PLQ,$A54-1,AX$15-1,1,1)),IF($E54&lt;&gt;1,IF(ISNUMBER(INDEX(Import_PLE,Detalhamento!$E54,Detalhamento!AX$15)),IF(INDEX(Import_PLE,Detalhamento!$E54,Detalhamento!AX$15)&lt;=mediçao,0,OFFSET(Import_PLQ,$A54-1,AX$15-1,1,1)),OFFSET(Import_PLQ,$A54-1,AX$15-1,1,1)),(1-PLE!$AA$28)*OFFSET(Import_PLQ,$A54-1,AX$15-1,1,1))))</f>
        <v>0</v>
      </c>
      <c r="AY54" s="128" t="n">
        <f aca="true">IF(AY$13="",0,CHOOSE(Detalhamento_OpçãoServiços,OFFSET(Import_PLQ,$A54-1,AY$15-1,1,1),IF($E54&lt;&gt;1,IF(ISNUMBER(INDEX(Import_PLE,Detalhamento!$E54,Detalhamento!AY$15)),IF(INDEX(Import_PLE,Detalhamento!$E54,Detalhamento!AY$15)&lt;=mediçao,OFFSET(Import_PLQ,$A54-1,AY$15-1,1,1),0),0),PLE!$AA$28*OFFSET(Import_PLQ,$A54-1,AY$15-1,1,1)),IF($E54&lt;&gt;1,IF(ISNUMBER(INDEX(Import_PLE,Detalhamento!$E54,Detalhamento!AY$15)),IF(INDEX(Import_PLE,Detalhamento!$E54,Detalhamento!AY$15)&lt;=mediçao,0,OFFSET(Import_PLQ,$A54-1,AY$15-1,1,1)),OFFSET(Import_PLQ,$A54-1,AY$15-1,1,1)),(1-PLE!$AA$28)*OFFSET(Import_PLQ,$A54-1,AY$15-1,1,1))))</f>
        <v>0</v>
      </c>
      <c r="AZ54" s="128" t="n">
        <f aca="true">IF(AZ$13="",0,CHOOSE(Detalhamento_OpçãoServiços,OFFSET(Import_PLQ,$A54-1,AZ$15-1,1,1),IF($E54&lt;&gt;1,IF(ISNUMBER(INDEX(Import_PLE,Detalhamento!$E54,Detalhamento!AZ$15)),IF(INDEX(Import_PLE,Detalhamento!$E54,Detalhamento!AZ$15)&lt;=mediçao,OFFSET(Import_PLQ,$A54-1,AZ$15-1,1,1),0),0),PLE!$AA$28*OFFSET(Import_PLQ,$A54-1,AZ$15-1,1,1)),IF($E54&lt;&gt;1,IF(ISNUMBER(INDEX(Import_PLE,Detalhamento!$E54,Detalhamento!AZ$15)),IF(INDEX(Import_PLE,Detalhamento!$E54,Detalhamento!AZ$15)&lt;=mediçao,0,OFFSET(Import_PLQ,$A54-1,AZ$15-1,1,1)),OFFSET(Import_PLQ,$A54-1,AZ$15-1,1,1)),(1-PLE!$AA$28)*OFFSET(Import_PLQ,$A54-1,AZ$15-1,1,1))))</f>
        <v>0</v>
      </c>
      <c r="BA54" s="128" t="n">
        <f aca="true">IF(BA$13="",0,CHOOSE(Detalhamento_OpçãoServiços,OFFSET(Import_PLQ,$A54-1,BA$15-1,1,1),IF($E54&lt;&gt;1,IF(ISNUMBER(INDEX(Import_PLE,Detalhamento!$E54,Detalhamento!BA$15)),IF(INDEX(Import_PLE,Detalhamento!$E54,Detalhamento!BA$15)&lt;=mediçao,OFFSET(Import_PLQ,$A54-1,BA$15-1,1,1),0),0),PLE!$AA$28*OFFSET(Import_PLQ,$A54-1,BA$15-1,1,1)),IF($E54&lt;&gt;1,IF(ISNUMBER(INDEX(Import_PLE,Detalhamento!$E54,Detalhamento!BA$15)),IF(INDEX(Import_PLE,Detalhamento!$E54,Detalhamento!BA$15)&lt;=mediçao,0,OFFSET(Import_PLQ,$A54-1,BA$15-1,1,1)),OFFSET(Import_PLQ,$A54-1,BA$15-1,1,1)),(1-PLE!$AA$28)*OFFSET(Import_PLQ,$A54-1,BA$15-1,1,1))))</f>
        <v>0</v>
      </c>
      <c r="BB54" s="128" t="n">
        <f aca="true">IF(BB$13="",0,CHOOSE(Detalhamento_OpçãoServiços,OFFSET(Import_PLQ,$A54-1,BB$15-1,1,1),IF($E54&lt;&gt;1,IF(ISNUMBER(INDEX(Import_PLE,Detalhamento!$E54,Detalhamento!BB$15)),IF(INDEX(Import_PLE,Detalhamento!$E54,Detalhamento!BB$15)&lt;=mediçao,OFFSET(Import_PLQ,$A54-1,BB$15-1,1,1),0),0),PLE!$AA$28*OFFSET(Import_PLQ,$A54-1,BB$15-1,1,1)),IF($E54&lt;&gt;1,IF(ISNUMBER(INDEX(Import_PLE,Detalhamento!$E54,Detalhamento!BB$15)),IF(INDEX(Import_PLE,Detalhamento!$E54,Detalhamento!BB$15)&lt;=mediçao,0,OFFSET(Import_PLQ,$A54-1,BB$15-1,1,1)),OFFSET(Import_PLQ,$A54-1,BB$15-1,1,1)),(1-PLE!$AA$28)*OFFSET(Import_PLQ,$A54-1,BB$15-1,1,1))))</f>
        <v>0</v>
      </c>
      <c r="BC54" s="128" t="n">
        <f aca="true">IF(BC$13="",0,CHOOSE(Detalhamento_OpçãoServiços,OFFSET(Import_PLQ,$A54-1,BC$15-1,1,1),IF($E54&lt;&gt;1,IF(ISNUMBER(INDEX(Import_PLE,Detalhamento!$E54,Detalhamento!BC$15)),IF(INDEX(Import_PLE,Detalhamento!$E54,Detalhamento!BC$15)&lt;=mediçao,OFFSET(Import_PLQ,$A54-1,BC$15-1,1,1),0),0),PLE!$AA$28*OFFSET(Import_PLQ,$A54-1,BC$15-1,1,1)),IF($E54&lt;&gt;1,IF(ISNUMBER(INDEX(Import_PLE,Detalhamento!$E54,Detalhamento!BC$15)),IF(INDEX(Import_PLE,Detalhamento!$E54,Detalhamento!BC$15)&lt;=mediçao,0,OFFSET(Import_PLQ,$A54-1,BC$15-1,1,1)),OFFSET(Import_PLQ,$A54-1,BC$15-1,1,1)),(1-PLE!$AA$28)*OFFSET(Import_PLQ,$A54-1,BC$15-1,1,1))))</f>
        <v>0</v>
      </c>
      <c r="BD54" s="128" t="n">
        <f aca="true">IF(BD$13="",0,CHOOSE(Detalhamento_OpçãoServiços,OFFSET(Import_PLQ,$A54-1,BD$15-1,1,1),IF($E54&lt;&gt;1,IF(ISNUMBER(INDEX(Import_PLE,Detalhamento!$E54,Detalhamento!BD$15)),IF(INDEX(Import_PLE,Detalhamento!$E54,Detalhamento!BD$15)&lt;=mediçao,OFFSET(Import_PLQ,$A54-1,BD$15-1,1,1),0),0),PLE!$AA$28*OFFSET(Import_PLQ,$A54-1,BD$15-1,1,1)),IF($E54&lt;&gt;1,IF(ISNUMBER(INDEX(Import_PLE,Detalhamento!$E54,Detalhamento!BD$15)),IF(INDEX(Import_PLE,Detalhamento!$E54,Detalhamento!BD$15)&lt;=mediçao,0,OFFSET(Import_PLQ,$A54-1,BD$15-1,1,1)),OFFSET(Import_PLQ,$A54-1,BD$15-1,1,1)),(1-PLE!$AA$28)*OFFSET(Import_PLQ,$A54-1,BD$15-1,1,1))))</f>
        <v>0</v>
      </c>
      <c r="BE54" s="128" t="n">
        <f aca="true">IF(BE$13="",0,CHOOSE(Detalhamento_OpçãoServiços,OFFSET(Import_PLQ,$A54-1,BE$15-1,1,1),IF($E54&lt;&gt;1,IF(ISNUMBER(INDEX(Import_PLE,Detalhamento!$E54,Detalhamento!BE$15)),IF(INDEX(Import_PLE,Detalhamento!$E54,Detalhamento!BE$15)&lt;=mediçao,OFFSET(Import_PLQ,$A54-1,BE$15-1,1,1),0),0),PLE!$AA$28*OFFSET(Import_PLQ,$A54-1,BE$15-1,1,1)),IF($E54&lt;&gt;1,IF(ISNUMBER(INDEX(Import_PLE,Detalhamento!$E54,Detalhamento!BE$15)),IF(INDEX(Import_PLE,Detalhamento!$E54,Detalhamento!BE$15)&lt;=mediçao,0,OFFSET(Import_PLQ,$A54-1,BE$15-1,1,1)),OFFSET(Import_PLQ,$A54-1,BE$15-1,1,1)),(1-PLE!$AA$28)*OFFSET(Import_PLQ,$A54-1,BE$15-1,1,1))))</f>
        <v>0</v>
      </c>
      <c r="BF54" s="128" t="n">
        <f aca="true">IF(BF$13="",0,CHOOSE(Detalhamento_OpçãoServiços,OFFSET(Import_PLQ,$A54-1,BF$15-1,1,1),IF($E54&lt;&gt;1,IF(ISNUMBER(INDEX(Import_PLE,Detalhamento!$E54,Detalhamento!BF$15)),IF(INDEX(Import_PLE,Detalhamento!$E54,Detalhamento!BF$15)&lt;=mediçao,OFFSET(Import_PLQ,$A54-1,BF$15-1,1,1),0),0),PLE!$AA$28*OFFSET(Import_PLQ,$A54-1,BF$15-1,1,1)),IF($E54&lt;&gt;1,IF(ISNUMBER(INDEX(Import_PLE,Detalhamento!$E54,Detalhamento!BF$15)),IF(INDEX(Import_PLE,Detalhamento!$E54,Detalhamento!BF$15)&lt;=mediçao,0,OFFSET(Import_PLQ,$A54-1,BF$15-1,1,1)),OFFSET(Import_PLQ,$A54-1,BF$15-1,1,1)),(1-PLE!$AA$28)*OFFSET(Import_PLQ,$A54-1,BF$15-1,1,1))))</f>
        <v>0</v>
      </c>
      <c r="BG54" s="128" t="n">
        <f aca="true">IF(BG$13="",0,CHOOSE(Detalhamento_OpçãoServiços,OFFSET(Import_PLQ,$A54-1,BG$15-1,1,1),IF($E54&lt;&gt;1,IF(ISNUMBER(INDEX(Import_PLE,Detalhamento!$E54,Detalhamento!BG$15)),IF(INDEX(Import_PLE,Detalhamento!$E54,Detalhamento!BG$15)&lt;=mediçao,OFFSET(Import_PLQ,$A54-1,BG$15-1,1,1),0),0),PLE!$AA$28*OFFSET(Import_PLQ,$A54-1,BG$15-1,1,1)),IF($E54&lt;&gt;1,IF(ISNUMBER(INDEX(Import_PLE,Detalhamento!$E54,Detalhamento!BG$15)),IF(INDEX(Import_PLE,Detalhamento!$E54,Detalhamento!BG$15)&lt;=mediçao,0,OFFSET(Import_PLQ,$A54-1,BG$15-1,1,1)),OFFSET(Import_PLQ,$A54-1,BG$15-1,1,1)),(1-PLE!$AA$28)*OFFSET(Import_PLQ,$A54-1,BG$15-1,1,1))))</f>
        <v>0</v>
      </c>
      <c r="BH54" s="128" t="n">
        <f aca="true">IF(BH$13="",0,CHOOSE(Detalhamento_OpçãoServiços,OFFSET(Import_PLQ,$A54-1,BH$15-1,1,1),IF($E54&lt;&gt;1,IF(ISNUMBER(INDEX(Import_PLE,Detalhamento!$E54,Detalhamento!BH$15)),IF(INDEX(Import_PLE,Detalhamento!$E54,Detalhamento!BH$15)&lt;=mediçao,OFFSET(Import_PLQ,$A54-1,BH$15-1,1,1),0),0),PLE!$AA$28*OFFSET(Import_PLQ,$A54-1,BH$15-1,1,1)),IF($E54&lt;&gt;1,IF(ISNUMBER(INDEX(Import_PLE,Detalhamento!$E54,Detalhamento!BH$15)),IF(INDEX(Import_PLE,Detalhamento!$E54,Detalhamento!BH$15)&lt;=mediçao,0,OFFSET(Import_PLQ,$A54-1,BH$15-1,1,1)),OFFSET(Import_PLQ,$A54-1,BH$15-1,1,1)),(1-PLE!$AA$28)*OFFSET(Import_PLQ,$A54-1,BH$15-1,1,1))))</f>
        <v>0</v>
      </c>
      <c r="BI54" s="128" t="n">
        <f aca="true">IF(BI$13="",0,CHOOSE(Detalhamento_OpçãoServiços,OFFSET(Import_PLQ,$A54-1,BI$15-1,1,1),IF($E54&lt;&gt;1,IF(ISNUMBER(INDEX(Import_PLE,Detalhamento!$E54,Detalhamento!BI$15)),IF(INDEX(Import_PLE,Detalhamento!$E54,Detalhamento!BI$15)&lt;=mediçao,OFFSET(Import_PLQ,$A54-1,BI$15-1,1,1),0),0),PLE!$AA$28*OFFSET(Import_PLQ,$A54-1,BI$15-1,1,1)),IF($E54&lt;&gt;1,IF(ISNUMBER(INDEX(Import_PLE,Detalhamento!$E54,Detalhamento!BI$15)),IF(INDEX(Import_PLE,Detalhamento!$E54,Detalhamento!BI$15)&lt;=mediçao,0,OFFSET(Import_PLQ,$A54-1,BI$15-1,1,1)),OFFSET(Import_PLQ,$A54-1,BI$15-1,1,1)),(1-PLE!$AA$28)*OFFSET(Import_PLQ,$A54-1,BI$15-1,1,1))))</f>
        <v>0</v>
      </c>
    </row>
    <row r="55" customFormat="false" ht="22.5" hidden="false" customHeight="false" outlineLevel="0" collapsed="false">
      <c r="A55" s="123" t="n">
        <v>31</v>
      </c>
      <c r="B55" s="62" t="str">
        <f aca="true">OFFSET(LIorçamento,$A55-1,B$16,1,1)</f>
        <v>Meta</v>
      </c>
      <c r="E55" s="124" t="n">
        <f aca="true">OFFSET(LIorçamento,$A55-1,E$16,1,1)</f>
        <v>6</v>
      </c>
      <c r="F55" s="125" t="n">
        <f aca="false">CHOOSE($B$8,IF(OR(Nível="Serviço",Nível="Evento"),E55*10^4+IF(Nível&lt;&gt;"Evento",A55,0),0),IF(Nível&lt;&gt;"Evento",A55,0))</f>
        <v>0</v>
      </c>
      <c r="G55" s="125" t="str">
        <f aca="true">OFFSET(LIorçamento,$A55-1,G$16,1,1)</f>
        <v>6.6</v>
      </c>
      <c r="H55" s="126" t="str">
        <f aca="true">OFFSET(LIorçamento,$A55-1,H$16,1,1)</f>
        <v>ARMAÇÃO DE BLOCO, VIGA BALDRAME OU SAPATA UTILIZANDO AÇO CA-50 DE 12,5MM - MONTAGEM. AF_06/2017</v>
      </c>
      <c r="I55" s="127" t="str">
        <f aca="true">IF(OR(Nível="Serviço",Nível="evento"),OFFSET(LIorçamento,$A55-1,I$16,1,1),"")</f>
        <v/>
      </c>
      <c r="J55" s="128" t="str">
        <f aca="false">IF(OR(Nível="Serviço",Nível="evento"),SUM(L55:BI55),"")</f>
        <v/>
      </c>
      <c r="K55" s="97"/>
      <c r="L55" s="128" t="n">
        <f aca="true">IF(L$13="",0,CHOOSE(Detalhamento_OpçãoServiços,OFFSET(Import_PLQ,$A55-1,L$15-1,1,1),IF($E55&lt;&gt;1,IF(ISNUMBER(INDEX(Import_PLE,Detalhamento!$E55,Detalhamento!L$15)),IF(INDEX(Import_PLE,Detalhamento!$E55,Detalhamento!L$15)&lt;=mediçao,OFFSET(Import_PLQ,$A55-1,L$15-1,1,1),0),0),PLE!$AA$28*OFFSET(Import_PLQ,$A55-1,L$15-1,1,1)),IF($E55&lt;&gt;1,IF(ISNUMBER(INDEX(Import_PLE,Detalhamento!$E55,Detalhamento!L$15)),IF(INDEX(Import_PLE,Detalhamento!$E55,Detalhamento!L$15)&lt;=mediçao,0,OFFSET(Import_PLQ,$A55-1,L$15-1,1,1)),OFFSET(Import_PLQ,$A55-1,L$15-1,1,1)),(1-PLE!$AA$28)*OFFSET(Import_PLQ,$A55-1,L$15-1,1,1))))</f>
        <v>845.86</v>
      </c>
      <c r="M55" s="128" t="n">
        <f aca="true">IF(M$13="",0,CHOOSE(Detalhamento_OpçãoServiços,OFFSET(Import_PLQ,$A55-1,M$15-1,1,1),IF($E55&lt;&gt;1,IF(ISNUMBER(INDEX(Import_PLE,Detalhamento!$E55,Detalhamento!M$15)),IF(INDEX(Import_PLE,Detalhamento!$E55,Detalhamento!M$15)&lt;=mediçao,OFFSET(Import_PLQ,$A55-1,M$15-1,1,1),0),0),PLE!$AA$28*OFFSET(Import_PLQ,$A55-1,M$15-1,1,1)),IF($E55&lt;&gt;1,IF(ISNUMBER(INDEX(Import_PLE,Detalhamento!$E55,Detalhamento!M$15)),IF(INDEX(Import_PLE,Detalhamento!$E55,Detalhamento!M$15)&lt;=mediçao,0,OFFSET(Import_PLQ,$A55-1,M$15-1,1,1)),OFFSET(Import_PLQ,$A55-1,M$15-1,1,1)),(1-PLE!$AA$28)*OFFSET(Import_PLQ,$A55-1,M$15-1,1,1))))</f>
        <v>0</v>
      </c>
      <c r="N55" s="128" t="n">
        <f aca="true">IF(N$13="",0,CHOOSE(Detalhamento_OpçãoServiços,OFFSET(Import_PLQ,$A55-1,N$15-1,1,1),IF($E55&lt;&gt;1,IF(ISNUMBER(INDEX(Import_PLE,Detalhamento!$E55,Detalhamento!N$15)),IF(INDEX(Import_PLE,Detalhamento!$E55,Detalhamento!N$15)&lt;=mediçao,OFFSET(Import_PLQ,$A55-1,N$15-1,1,1),0),0),PLE!$AA$28*OFFSET(Import_PLQ,$A55-1,N$15-1,1,1)),IF($E55&lt;&gt;1,IF(ISNUMBER(INDEX(Import_PLE,Detalhamento!$E55,Detalhamento!N$15)),IF(INDEX(Import_PLE,Detalhamento!$E55,Detalhamento!N$15)&lt;=mediçao,0,OFFSET(Import_PLQ,$A55-1,N$15-1,1,1)),OFFSET(Import_PLQ,$A55-1,N$15-1,1,1)),(1-PLE!$AA$28)*OFFSET(Import_PLQ,$A55-1,N$15-1,1,1))))</f>
        <v>0</v>
      </c>
      <c r="O55" s="128" t="n">
        <f aca="true">IF(O$13="",0,CHOOSE(Detalhamento_OpçãoServiços,OFFSET(Import_PLQ,$A55-1,O$15-1,1,1),IF($E55&lt;&gt;1,IF(ISNUMBER(INDEX(Import_PLE,Detalhamento!$E55,Detalhamento!O$15)),IF(INDEX(Import_PLE,Detalhamento!$E55,Detalhamento!O$15)&lt;=mediçao,OFFSET(Import_PLQ,$A55-1,O$15-1,1,1),0),0),PLE!$AA$28*OFFSET(Import_PLQ,$A55-1,O$15-1,1,1)),IF($E55&lt;&gt;1,IF(ISNUMBER(INDEX(Import_PLE,Detalhamento!$E55,Detalhamento!O$15)),IF(INDEX(Import_PLE,Detalhamento!$E55,Detalhamento!O$15)&lt;=mediçao,0,OFFSET(Import_PLQ,$A55-1,O$15-1,1,1)),OFFSET(Import_PLQ,$A55-1,O$15-1,1,1)),(1-PLE!$AA$28)*OFFSET(Import_PLQ,$A55-1,O$15-1,1,1))))</f>
        <v>0</v>
      </c>
      <c r="P55" s="128" t="n">
        <f aca="true">IF(P$13="",0,CHOOSE(Detalhamento_OpçãoServiços,OFFSET(Import_PLQ,$A55-1,P$15-1,1,1),IF($E55&lt;&gt;1,IF(ISNUMBER(INDEX(Import_PLE,Detalhamento!$E55,Detalhamento!P$15)),IF(INDEX(Import_PLE,Detalhamento!$E55,Detalhamento!P$15)&lt;=mediçao,OFFSET(Import_PLQ,$A55-1,P$15-1,1,1),0),0),PLE!$AA$28*OFFSET(Import_PLQ,$A55-1,P$15-1,1,1)),IF($E55&lt;&gt;1,IF(ISNUMBER(INDEX(Import_PLE,Detalhamento!$E55,Detalhamento!P$15)),IF(INDEX(Import_PLE,Detalhamento!$E55,Detalhamento!P$15)&lt;=mediçao,0,OFFSET(Import_PLQ,$A55-1,P$15-1,1,1)),OFFSET(Import_PLQ,$A55-1,P$15-1,1,1)),(1-PLE!$AA$28)*OFFSET(Import_PLQ,$A55-1,P$15-1,1,1))))</f>
        <v>0</v>
      </c>
      <c r="Q55" s="128" t="n">
        <f aca="true">IF(Q$13="",0,CHOOSE(Detalhamento_OpçãoServiços,OFFSET(Import_PLQ,$A55-1,Q$15-1,1,1),IF($E55&lt;&gt;1,IF(ISNUMBER(INDEX(Import_PLE,Detalhamento!$E55,Detalhamento!Q$15)),IF(INDEX(Import_PLE,Detalhamento!$E55,Detalhamento!Q$15)&lt;=mediçao,OFFSET(Import_PLQ,$A55-1,Q$15-1,1,1),0),0),PLE!$AA$28*OFFSET(Import_PLQ,$A55-1,Q$15-1,1,1)),IF($E55&lt;&gt;1,IF(ISNUMBER(INDEX(Import_PLE,Detalhamento!$E55,Detalhamento!Q$15)),IF(INDEX(Import_PLE,Detalhamento!$E55,Detalhamento!Q$15)&lt;=mediçao,0,OFFSET(Import_PLQ,$A55-1,Q$15-1,1,1)),OFFSET(Import_PLQ,$A55-1,Q$15-1,1,1)),(1-PLE!$AA$28)*OFFSET(Import_PLQ,$A55-1,Q$15-1,1,1))))</f>
        <v>0</v>
      </c>
      <c r="R55" s="128" t="n">
        <f aca="true">IF(R$13="",0,CHOOSE(Detalhamento_OpçãoServiços,OFFSET(Import_PLQ,$A55-1,R$15-1,1,1),IF($E55&lt;&gt;1,IF(ISNUMBER(INDEX(Import_PLE,Detalhamento!$E55,Detalhamento!R$15)),IF(INDEX(Import_PLE,Detalhamento!$E55,Detalhamento!R$15)&lt;=mediçao,OFFSET(Import_PLQ,$A55-1,R$15-1,1,1),0),0),PLE!$AA$28*OFFSET(Import_PLQ,$A55-1,R$15-1,1,1)),IF($E55&lt;&gt;1,IF(ISNUMBER(INDEX(Import_PLE,Detalhamento!$E55,Detalhamento!R$15)),IF(INDEX(Import_PLE,Detalhamento!$E55,Detalhamento!R$15)&lt;=mediçao,0,OFFSET(Import_PLQ,$A55-1,R$15-1,1,1)),OFFSET(Import_PLQ,$A55-1,R$15-1,1,1)),(1-PLE!$AA$28)*OFFSET(Import_PLQ,$A55-1,R$15-1,1,1))))</f>
        <v>0</v>
      </c>
      <c r="S55" s="128" t="n">
        <f aca="true">IF(S$13="",0,CHOOSE(Detalhamento_OpçãoServiços,OFFSET(Import_PLQ,$A55-1,S$15-1,1,1),IF($E55&lt;&gt;1,IF(ISNUMBER(INDEX(Import_PLE,Detalhamento!$E55,Detalhamento!S$15)),IF(INDEX(Import_PLE,Detalhamento!$E55,Detalhamento!S$15)&lt;=mediçao,OFFSET(Import_PLQ,$A55-1,S$15-1,1,1),0),0),PLE!$AA$28*OFFSET(Import_PLQ,$A55-1,S$15-1,1,1)),IF($E55&lt;&gt;1,IF(ISNUMBER(INDEX(Import_PLE,Detalhamento!$E55,Detalhamento!S$15)),IF(INDEX(Import_PLE,Detalhamento!$E55,Detalhamento!S$15)&lt;=mediçao,0,OFFSET(Import_PLQ,$A55-1,S$15-1,1,1)),OFFSET(Import_PLQ,$A55-1,S$15-1,1,1)),(1-PLE!$AA$28)*OFFSET(Import_PLQ,$A55-1,S$15-1,1,1))))</f>
        <v>0</v>
      </c>
      <c r="T55" s="128" t="n">
        <f aca="true">IF(T$13="",0,CHOOSE(Detalhamento_OpçãoServiços,OFFSET(Import_PLQ,$A55-1,T$15-1,1,1),IF($E55&lt;&gt;1,IF(ISNUMBER(INDEX(Import_PLE,Detalhamento!$E55,Detalhamento!T$15)),IF(INDEX(Import_PLE,Detalhamento!$E55,Detalhamento!T$15)&lt;=mediçao,OFFSET(Import_PLQ,$A55-1,T$15-1,1,1),0),0),PLE!$AA$28*OFFSET(Import_PLQ,$A55-1,T$15-1,1,1)),IF($E55&lt;&gt;1,IF(ISNUMBER(INDEX(Import_PLE,Detalhamento!$E55,Detalhamento!T$15)),IF(INDEX(Import_PLE,Detalhamento!$E55,Detalhamento!T$15)&lt;=mediçao,0,OFFSET(Import_PLQ,$A55-1,T$15-1,1,1)),OFFSET(Import_PLQ,$A55-1,T$15-1,1,1)),(1-PLE!$AA$28)*OFFSET(Import_PLQ,$A55-1,T$15-1,1,1))))</f>
        <v>0</v>
      </c>
      <c r="U55" s="128" t="n">
        <f aca="true">IF(U$13="",0,CHOOSE(Detalhamento_OpçãoServiços,OFFSET(Import_PLQ,$A55-1,U$15-1,1,1),IF($E55&lt;&gt;1,IF(ISNUMBER(INDEX(Import_PLE,Detalhamento!$E55,Detalhamento!U$15)),IF(INDEX(Import_PLE,Detalhamento!$E55,Detalhamento!U$15)&lt;=mediçao,OFFSET(Import_PLQ,$A55-1,U$15-1,1,1),0),0),PLE!$AA$28*OFFSET(Import_PLQ,$A55-1,U$15-1,1,1)),IF($E55&lt;&gt;1,IF(ISNUMBER(INDEX(Import_PLE,Detalhamento!$E55,Detalhamento!U$15)),IF(INDEX(Import_PLE,Detalhamento!$E55,Detalhamento!U$15)&lt;=mediçao,0,OFFSET(Import_PLQ,$A55-1,U$15-1,1,1)),OFFSET(Import_PLQ,$A55-1,U$15-1,1,1)),(1-PLE!$AA$28)*OFFSET(Import_PLQ,$A55-1,U$15-1,1,1))))</f>
        <v>0</v>
      </c>
      <c r="V55" s="128" t="n">
        <f aca="true">IF(V$13="",0,CHOOSE(Detalhamento_OpçãoServiços,OFFSET(Import_PLQ,$A55-1,V$15-1,1,1),IF($E55&lt;&gt;1,IF(ISNUMBER(INDEX(Import_PLE,Detalhamento!$E55,Detalhamento!V$15)),IF(INDEX(Import_PLE,Detalhamento!$E55,Detalhamento!V$15)&lt;=mediçao,OFFSET(Import_PLQ,$A55-1,V$15-1,1,1),0),0),PLE!$AA$28*OFFSET(Import_PLQ,$A55-1,V$15-1,1,1)),IF($E55&lt;&gt;1,IF(ISNUMBER(INDEX(Import_PLE,Detalhamento!$E55,Detalhamento!V$15)),IF(INDEX(Import_PLE,Detalhamento!$E55,Detalhamento!V$15)&lt;=mediçao,0,OFFSET(Import_PLQ,$A55-1,V$15-1,1,1)),OFFSET(Import_PLQ,$A55-1,V$15-1,1,1)),(1-PLE!$AA$28)*OFFSET(Import_PLQ,$A55-1,V$15-1,1,1))))</f>
        <v>0</v>
      </c>
      <c r="W55" s="128" t="n">
        <f aca="true">IF(W$13="",0,CHOOSE(Detalhamento_OpçãoServiços,OFFSET(Import_PLQ,$A55-1,W$15-1,1,1),IF($E55&lt;&gt;1,IF(ISNUMBER(INDEX(Import_PLE,Detalhamento!$E55,Detalhamento!W$15)),IF(INDEX(Import_PLE,Detalhamento!$E55,Detalhamento!W$15)&lt;=mediçao,OFFSET(Import_PLQ,$A55-1,W$15-1,1,1),0),0),PLE!$AA$28*OFFSET(Import_PLQ,$A55-1,W$15-1,1,1)),IF($E55&lt;&gt;1,IF(ISNUMBER(INDEX(Import_PLE,Detalhamento!$E55,Detalhamento!W$15)),IF(INDEX(Import_PLE,Detalhamento!$E55,Detalhamento!W$15)&lt;=mediçao,0,OFFSET(Import_PLQ,$A55-1,W$15-1,1,1)),OFFSET(Import_PLQ,$A55-1,W$15-1,1,1)),(1-PLE!$AA$28)*OFFSET(Import_PLQ,$A55-1,W$15-1,1,1))))</f>
        <v>0</v>
      </c>
      <c r="X55" s="128" t="n">
        <f aca="true">IF(X$13="",0,CHOOSE(Detalhamento_OpçãoServiços,OFFSET(Import_PLQ,$A55-1,X$15-1,1,1),IF($E55&lt;&gt;1,IF(ISNUMBER(INDEX(Import_PLE,Detalhamento!$E55,Detalhamento!X$15)),IF(INDEX(Import_PLE,Detalhamento!$E55,Detalhamento!X$15)&lt;=mediçao,OFFSET(Import_PLQ,$A55-1,X$15-1,1,1),0),0),PLE!$AA$28*OFFSET(Import_PLQ,$A55-1,X$15-1,1,1)),IF($E55&lt;&gt;1,IF(ISNUMBER(INDEX(Import_PLE,Detalhamento!$E55,Detalhamento!X$15)),IF(INDEX(Import_PLE,Detalhamento!$E55,Detalhamento!X$15)&lt;=mediçao,0,OFFSET(Import_PLQ,$A55-1,X$15-1,1,1)),OFFSET(Import_PLQ,$A55-1,X$15-1,1,1)),(1-PLE!$AA$28)*OFFSET(Import_PLQ,$A55-1,X$15-1,1,1))))</f>
        <v>0</v>
      </c>
      <c r="Y55" s="128" t="n">
        <f aca="true">IF(Y$13="",0,CHOOSE(Detalhamento_OpçãoServiços,OFFSET(Import_PLQ,$A55-1,Y$15-1,1,1),IF($E55&lt;&gt;1,IF(ISNUMBER(INDEX(Import_PLE,Detalhamento!$E55,Detalhamento!Y$15)),IF(INDEX(Import_PLE,Detalhamento!$E55,Detalhamento!Y$15)&lt;=mediçao,OFFSET(Import_PLQ,$A55-1,Y$15-1,1,1),0),0),PLE!$AA$28*OFFSET(Import_PLQ,$A55-1,Y$15-1,1,1)),IF($E55&lt;&gt;1,IF(ISNUMBER(INDEX(Import_PLE,Detalhamento!$E55,Detalhamento!Y$15)),IF(INDEX(Import_PLE,Detalhamento!$E55,Detalhamento!Y$15)&lt;=mediçao,0,OFFSET(Import_PLQ,$A55-1,Y$15-1,1,1)),OFFSET(Import_PLQ,$A55-1,Y$15-1,1,1)),(1-PLE!$AA$28)*OFFSET(Import_PLQ,$A55-1,Y$15-1,1,1))))</f>
        <v>0</v>
      </c>
      <c r="Z55" s="128" t="n">
        <f aca="true">IF(Z$13="",0,CHOOSE(Detalhamento_OpçãoServiços,OFFSET(Import_PLQ,$A55-1,Z$15-1,1,1),IF($E55&lt;&gt;1,IF(ISNUMBER(INDEX(Import_PLE,Detalhamento!$E55,Detalhamento!Z$15)),IF(INDEX(Import_PLE,Detalhamento!$E55,Detalhamento!Z$15)&lt;=mediçao,OFFSET(Import_PLQ,$A55-1,Z$15-1,1,1),0),0),PLE!$AA$28*OFFSET(Import_PLQ,$A55-1,Z$15-1,1,1)),IF($E55&lt;&gt;1,IF(ISNUMBER(INDEX(Import_PLE,Detalhamento!$E55,Detalhamento!Z$15)),IF(INDEX(Import_PLE,Detalhamento!$E55,Detalhamento!Z$15)&lt;=mediçao,0,OFFSET(Import_PLQ,$A55-1,Z$15-1,1,1)),OFFSET(Import_PLQ,$A55-1,Z$15-1,1,1)),(1-PLE!$AA$28)*OFFSET(Import_PLQ,$A55-1,Z$15-1,1,1))))</f>
        <v>0</v>
      </c>
      <c r="AA55" s="128" t="n">
        <f aca="true">IF(AA$13="",0,CHOOSE(Detalhamento_OpçãoServiços,OFFSET(Import_PLQ,$A55-1,AA$15-1,1,1),IF($E55&lt;&gt;1,IF(ISNUMBER(INDEX(Import_PLE,Detalhamento!$E55,Detalhamento!AA$15)),IF(INDEX(Import_PLE,Detalhamento!$E55,Detalhamento!AA$15)&lt;=mediçao,OFFSET(Import_PLQ,$A55-1,AA$15-1,1,1),0),0),PLE!$AA$28*OFFSET(Import_PLQ,$A55-1,AA$15-1,1,1)),IF($E55&lt;&gt;1,IF(ISNUMBER(INDEX(Import_PLE,Detalhamento!$E55,Detalhamento!AA$15)),IF(INDEX(Import_PLE,Detalhamento!$E55,Detalhamento!AA$15)&lt;=mediçao,0,OFFSET(Import_PLQ,$A55-1,AA$15-1,1,1)),OFFSET(Import_PLQ,$A55-1,AA$15-1,1,1)),(1-PLE!$AA$28)*OFFSET(Import_PLQ,$A55-1,AA$15-1,1,1))))</f>
        <v>0</v>
      </c>
      <c r="AB55" s="128" t="n">
        <f aca="true">IF(AB$13="",0,CHOOSE(Detalhamento_OpçãoServiços,OFFSET(Import_PLQ,$A55-1,AB$15-1,1,1),IF($E55&lt;&gt;1,IF(ISNUMBER(INDEX(Import_PLE,Detalhamento!$E55,Detalhamento!AB$15)),IF(INDEX(Import_PLE,Detalhamento!$E55,Detalhamento!AB$15)&lt;=mediçao,OFFSET(Import_PLQ,$A55-1,AB$15-1,1,1),0),0),PLE!$AA$28*OFFSET(Import_PLQ,$A55-1,AB$15-1,1,1)),IF($E55&lt;&gt;1,IF(ISNUMBER(INDEX(Import_PLE,Detalhamento!$E55,Detalhamento!AB$15)),IF(INDEX(Import_PLE,Detalhamento!$E55,Detalhamento!AB$15)&lt;=mediçao,0,OFFSET(Import_PLQ,$A55-1,AB$15-1,1,1)),OFFSET(Import_PLQ,$A55-1,AB$15-1,1,1)),(1-PLE!$AA$28)*OFFSET(Import_PLQ,$A55-1,AB$15-1,1,1))))</f>
        <v>0</v>
      </c>
      <c r="AC55" s="128" t="n">
        <f aca="true">IF(AC$13="",0,CHOOSE(Detalhamento_OpçãoServiços,OFFSET(Import_PLQ,$A55-1,AC$15-1,1,1),IF($E55&lt;&gt;1,IF(ISNUMBER(INDEX(Import_PLE,Detalhamento!$E55,Detalhamento!AC$15)),IF(INDEX(Import_PLE,Detalhamento!$E55,Detalhamento!AC$15)&lt;=mediçao,OFFSET(Import_PLQ,$A55-1,AC$15-1,1,1),0),0),PLE!$AA$28*OFFSET(Import_PLQ,$A55-1,AC$15-1,1,1)),IF($E55&lt;&gt;1,IF(ISNUMBER(INDEX(Import_PLE,Detalhamento!$E55,Detalhamento!AC$15)),IF(INDEX(Import_PLE,Detalhamento!$E55,Detalhamento!AC$15)&lt;=mediçao,0,OFFSET(Import_PLQ,$A55-1,AC$15-1,1,1)),OFFSET(Import_PLQ,$A55-1,AC$15-1,1,1)),(1-PLE!$AA$28)*OFFSET(Import_PLQ,$A55-1,AC$15-1,1,1))))</f>
        <v>0</v>
      </c>
      <c r="AD55" s="128" t="n">
        <f aca="true">IF(AD$13="",0,CHOOSE(Detalhamento_OpçãoServiços,OFFSET(Import_PLQ,$A55-1,AD$15-1,1,1),IF($E55&lt;&gt;1,IF(ISNUMBER(INDEX(Import_PLE,Detalhamento!$E55,Detalhamento!AD$15)),IF(INDEX(Import_PLE,Detalhamento!$E55,Detalhamento!AD$15)&lt;=mediçao,OFFSET(Import_PLQ,$A55-1,AD$15-1,1,1),0),0),PLE!$AA$28*OFFSET(Import_PLQ,$A55-1,AD$15-1,1,1)),IF($E55&lt;&gt;1,IF(ISNUMBER(INDEX(Import_PLE,Detalhamento!$E55,Detalhamento!AD$15)),IF(INDEX(Import_PLE,Detalhamento!$E55,Detalhamento!AD$15)&lt;=mediçao,0,OFFSET(Import_PLQ,$A55-1,AD$15-1,1,1)),OFFSET(Import_PLQ,$A55-1,AD$15-1,1,1)),(1-PLE!$AA$28)*OFFSET(Import_PLQ,$A55-1,AD$15-1,1,1))))</f>
        <v>0</v>
      </c>
      <c r="AE55" s="128" t="n">
        <f aca="true">IF(AE$13="",0,CHOOSE(Detalhamento_OpçãoServiços,OFFSET(Import_PLQ,$A55-1,AE$15-1,1,1),IF($E55&lt;&gt;1,IF(ISNUMBER(INDEX(Import_PLE,Detalhamento!$E55,Detalhamento!AE$15)),IF(INDEX(Import_PLE,Detalhamento!$E55,Detalhamento!AE$15)&lt;=mediçao,OFFSET(Import_PLQ,$A55-1,AE$15-1,1,1),0),0),PLE!$AA$28*OFFSET(Import_PLQ,$A55-1,AE$15-1,1,1)),IF($E55&lt;&gt;1,IF(ISNUMBER(INDEX(Import_PLE,Detalhamento!$E55,Detalhamento!AE$15)),IF(INDEX(Import_PLE,Detalhamento!$E55,Detalhamento!AE$15)&lt;=mediçao,0,OFFSET(Import_PLQ,$A55-1,AE$15-1,1,1)),OFFSET(Import_PLQ,$A55-1,AE$15-1,1,1)),(1-PLE!$AA$28)*OFFSET(Import_PLQ,$A55-1,AE$15-1,1,1))))</f>
        <v>0</v>
      </c>
      <c r="AF55" s="128" t="n">
        <f aca="true">IF(AF$13="",0,CHOOSE(Detalhamento_OpçãoServiços,OFFSET(Import_PLQ,$A55-1,AF$15-1,1,1),IF($E55&lt;&gt;1,IF(ISNUMBER(INDEX(Import_PLE,Detalhamento!$E55,Detalhamento!AF$15)),IF(INDEX(Import_PLE,Detalhamento!$E55,Detalhamento!AF$15)&lt;=mediçao,OFFSET(Import_PLQ,$A55-1,AF$15-1,1,1),0),0),PLE!$AA$28*OFFSET(Import_PLQ,$A55-1,AF$15-1,1,1)),IF($E55&lt;&gt;1,IF(ISNUMBER(INDEX(Import_PLE,Detalhamento!$E55,Detalhamento!AF$15)),IF(INDEX(Import_PLE,Detalhamento!$E55,Detalhamento!AF$15)&lt;=mediçao,0,OFFSET(Import_PLQ,$A55-1,AF$15-1,1,1)),OFFSET(Import_PLQ,$A55-1,AF$15-1,1,1)),(1-PLE!$AA$28)*OFFSET(Import_PLQ,$A55-1,AF$15-1,1,1))))</f>
        <v>0</v>
      </c>
      <c r="AG55" s="128" t="n">
        <f aca="true">IF(AG$13="",0,CHOOSE(Detalhamento_OpçãoServiços,OFFSET(Import_PLQ,$A55-1,AG$15-1,1,1),IF($E55&lt;&gt;1,IF(ISNUMBER(INDEX(Import_PLE,Detalhamento!$E55,Detalhamento!AG$15)),IF(INDEX(Import_PLE,Detalhamento!$E55,Detalhamento!AG$15)&lt;=mediçao,OFFSET(Import_PLQ,$A55-1,AG$15-1,1,1),0),0),PLE!$AA$28*OFFSET(Import_PLQ,$A55-1,AG$15-1,1,1)),IF($E55&lt;&gt;1,IF(ISNUMBER(INDEX(Import_PLE,Detalhamento!$E55,Detalhamento!AG$15)),IF(INDEX(Import_PLE,Detalhamento!$E55,Detalhamento!AG$15)&lt;=mediçao,0,OFFSET(Import_PLQ,$A55-1,AG$15-1,1,1)),OFFSET(Import_PLQ,$A55-1,AG$15-1,1,1)),(1-PLE!$AA$28)*OFFSET(Import_PLQ,$A55-1,AG$15-1,1,1))))</f>
        <v>0</v>
      </c>
      <c r="AH55" s="128" t="n">
        <f aca="true">IF(AH$13="",0,CHOOSE(Detalhamento_OpçãoServiços,OFFSET(Import_PLQ,$A55-1,AH$15-1,1,1),IF($E55&lt;&gt;1,IF(ISNUMBER(INDEX(Import_PLE,Detalhamento!$E55,Detalhamento!AH$15)),IF(INDEX(Import_PLE,Detalhamento!$E55,Detalhamento!AH$15)&lt;=mediçao,OFFSET(Import_PLQ,$A55-1,AH$15-1,1,1),0),0),PLE!$AA$28*OFFSET(Import_PLQ,$A55-1,AH$15-1,1,1)),IF($E55&lt;&gt;1,IF(ISNUMBER(INDEX(Import_PLE,Detalhamento!$E55,Detalhamento!AH$15)),IF(INDEX(Import_PLE,Detalhamento!$E55,Detalhamento!AH$15)&lt;=mediçao,0,OFFSET(Import_PLQ,$A55-1,AH$15-1,1,1)),OFFSET(Import_PLQ,$A55-1,AH$15-1,1,1)),(1-PLE!$AA$28)*OFFSET(Import_PLQ,$A55-1,AH$15-1,1,1))))</f>
        <v>0</v>
      </c>
      <c r="AI55" s="128" t="n">
        <f aca="true">IF(AI$13="",0,CHOOSE(Detalhamento_OpçãoServiços,OFFSET(Import_PLQ,$A55-1,AI$15-1,1,1),IF($E55&lt;&gt;1,IF(ISNUMBER(INDEX(Import_PLE,Detalhamento!$E55,Detalhamento!AI$15)),IF(INDEX(Import_PLE,Detalhamento!$E55,Detalhamento!AI$15)&lt;=mediçao,OFFSET(Import_PLQ,$A55-1,AI$15-1,1,1),0),0),PLE!$AA$28*OFFSET(Import_PLQ,$A55-1,AI$15-1,1,1)),IF($E55&lt;&gt;1,IF(ISNUMBER(INDEX(Import_PLE,Detalhamento!$E55,Detalhamento!AI$15)),IF(INDEX(Import_PLE,Detalhamento!$E55,Detalhamento!AI$15)&lt;=mediçao,0,OFFSET(Import_PLQ,$A55-1,AI$15-1,1,1)),OFFSET(Import_PLQ,$A55-1,AI$15-1,1,1)),(1-PLE!$AA$28)*OFFSET(Import_PLQ,$A55-1,AI$15-1,1,1))))</f>
        <v>0</v>
      </c>
      <c r="AJ55" s="128" t="n">
        <f aca="true">IF(AJ$13="",0,CHOOSE(Detalhamento_OpçãoServiços,OFFSET(Import_PLQ,$A55-1,AJ$15-1,1,1),IF($E55&lt;&gt;1,IF(ISNUMBER(INDEX(Import_PLE,Detalhamento!$E55,Detalhamento!AJ$15)),IF(INDEX(Import_PLE,Detalhamento!$E55,Detalhamento!AJ$15)&lt;=mediçao,OFFSET(Import_PLQ,$A55-1,AJ$15-1,1,1),0),0),PLE!$AA$28*OFFSET(Import_PLQ,$A55-1,AJ$15-1,1,1)),IF($E55&lt;&gt;1,IF(ISNUMBER(INDEX(Import_PLE,Detalhamento!$E55,Detalhamento!AJ$15)),IF(INDEX(Import_PLE,Detalhamento!$E55,Detalhamento!AJ$15)&lt;=mediçao,0,OFFSET(Import_PLQ,$A55-1,AJ$15-1,1,1)),OFFSET(Import_PLQ,$A55-1,AJ$15-1,1,1)),(1-PLE!$AA$28)*OFFSET(Import_PLQ,$A55-1,AJ$15-1,1,1))))</f>
        <v>0</v>
      </c>
      <c r="AK55" s="128" t="n">
        <f aca="true">IF(AK$13="",0,CHOOSE(Detalhamento_OpçãoServiços,OFFSET(Import_PLQ,$A55-1,AK$15-1,1,1),IF($E55&lt;&gt;1,IF(ISNUMBER(INDEX(Import_PLE,Detalhamento!$E55,Detalhamento!AK$15)),IF(INDEX(Import_PLE,Detalhamento!$E55,Detalhamento!AK$15)&lt;=mediçao,OFFSET(Import_PLQ,$A55-1,AK$15-1,1,1),0),0),PLE!$AA$28*OFFSET(Import_PLQ,$A55-1,AK$15-1,1,1)),IF($E55&lt;&gt;1,IF(ISNUMBER(INDEX(Import_PLE,Detalhamento!$E55,Detalhamento!AK$15)),IF(INDEX(Import_PLE,Detalhamento!$E55,Detalhamento!AK$15)&lt;=mediçao,0,OFFSET(Import_PLQ,$A55-1,AK$15-1,1,1)),OFFSET(Import_PLQ,$A55-1,AK$15-1,1,1)),(1-PLE!$AA$28)*OFFSET(Import_PLQ,$A55-1,AK$15-1,1,1))))</f>
        <v>0</v>
      </c>
      <c r="AL55" s="128" t="n">
        <f aca="true">IF(AL$13="",0,CHOOSE(Detalhamento_OpçãoServiços,OFFSET(Import_PLQ,$A55-1,AL$15-1,1,1),IF($E55&lt;&gt;1,IF(ISNUMBER(INDEX(Import_PLE,Detalhamento!$E55,Detalhamento!AL$15)),IF(INDEX(Import_PLE,Detalhamento!$E55,Detalhamento!AL$15)&lt;=mediçao,OFFSET(Import_PLQ,$A55-1,AL$15-1,1,1),0),0),PLE!$AA$28*OFFSET(Import_PLQ,$A55-1,AL$15-1,1,1)),IF($E55&lt;&gt;1,IF(ISNUMBER(INDEX(Import_PLE,Detalhamento!$E55,Detalhamento!AL$15)),IF(INDEX(Import_PLE,Detalhamento!$E55,Detalhamento!AL$15)&lt;=mediçao,0,OFFSET(Import_PLQ,$A55-1,AL$15-1,1,1)),OFFSET(Import_PLQ,$A55-1,AL$15-1,1,1)),(1-PLE!$AA$28)*OFFSET(Import_PLQ,$A55-1,AL$15-1,1,1))))</f>
        <v>0</v>
      </c>
      <c r="AM55" s="128" t="n">
        <f aca="true">IF(AM$13="",0,CHOOSE(Detalhamento_OpçãoServiços,OFFSET(Import_PLQ,$A55-1,AM$15-1,1,1),IF($E55&lt;&gt;1,IF(ISNUMBER(INDEX(Import_PLE,Detalhamento!$E55,Detalhamento!AM$15)),IF(INDEX(Import_PLE,Detalhamento!$E55,Detalhamento!AM$15)&lt;=mediçao,OFFSET(Import_PLQ,$A55-1,AM$15-1,1,1),0),0),PLE!$AA$28*OFFSET(Import_PLQ,$A55-1,AM$15-1,1,1)),IF($E55&lt;&gt;1,IF(ISNUMBER(INDEX(Import_PLE,Detalhamento!$E55,Detalhamento!AM$15)),IF(INDEX(Import_PLE,Detalhamento!$E55,Detalhamento!AM$15)&lt;=mediçao,0,OFFSET(Import_PLQ,$A55-1,AM$15-1,1,1)),OFFSET(Import_PLQ,$A55-1,AM$15-1,1,1)),(1-PLE!$AA$28)*OFFSET(Import_PLQ,$A55-1,AM$15-1,1,1))))</f>
        <v>0</v>
      </c>
      <c r="AN55" s="128" t="n">
        <f aca="true">IF(AN$13="",0,CHOOSE(Detalhamento_OpçãoServiços,OFFSET(Import_PLQ,$A55-1,AN$15-1,1,1),IF($E55&lt;&gt;1,IF(ISNUMBER(INDEX(Import_PLE,Detalhamento!$E55,Detalhamento!AN$15)),IF(INDEX(Import_PLE,Detalhamento!$E55,Detalhamento!AN$15)&lt;=mediçao,OFFSET(Import_PLQ,$A55-1,AN$15-1,1,1),0),0),PLE!$AA$28*OFFSET(Import_PLQ,$A55-1,AN$15-1,1,1)),IF($E55&lt;&gt;1,IF(ISNUMBER(INDEX(Import_PLE,Detalhamento!$E55,Detalhamento!AN$15)),IF(INDEX(Import_PLE,Detalhamento!$E55,Detalhamento!AN$15)&lt;=mediçao,0,OFFSET(Import_PLQ,$A55-1,AN$15-1,1,1)),OFFSET(Import_PLQ,$A55-1,AN$15-1,1,1)),(1-PLE!$AA$28)*OFFSET(Import_PLQ,$A55-1,AN$15-1,1,1))))</f>
        <v>0</v>
      </c>
      <c r="AO55" s="128" t="n">
        <f aca="true">IF(AO$13="",0,CHOOSE(Detalhamento_OpçãoServiços,OFFSET(Import_PLQ,$A55-1,AO$15-1,1,1),IF($E55&lt;&gt;1,IF(ISNUMBER(INDEX(Import_PLE,Detalhamento!$E55,Detalhamento!AO$15)),IF(INDEX(Import_PLE,Detalhamento!$E55,Detalhamento!AO$15)&lt;=mediçao,OFFSET(Import_PLQ,$A55-1,AO$15-1,1,1),0),0),PLE!$AA$28*OFFSET(Import_PLQ,$A55-1,AO$15-1,1,1)),IF($E55&lt;&gt;1,IF(ISNUMBER(INDEX(Import_PLE,Detalhamento!$E55,Detalhamento!AO$15)),IF(INDEX(Import_PLE,Detalhamento!$E55,Detalhamento!AO$15)&lt;=mediçao,0,OFFSET(Import_PLQ,$A55-1,AO$15-1,1,1)),OFFSET(Import_PLQ,$A55-1,AO$15-1,1,1)),(1-PLE!$AA$28)*OFFSET(Import_PLQ,$A55-1,AO$15-1,1,1))))</f>
        <v>0</v>
      </c>
      <c r="AP55" s="128" t="n">
        <f aca="true">IF(AP$13="",0,CHOOSE(Detalhamento_OpçãoServiços,OFFSET(Import_PLQ,$A55-1,AP$15-1,1,1),IF($E55&lt;&gt;1,IF(ISNUMBER(INDEX(Import_PLE,Detalhamento!$E55,Detalhamento!AP$15)),IF(INDEX(Import_PLE,Detalhamento!$E55,Detalhamento!AP$15)&lt;=mediçao,OFFSET(Import_PLQ,$A55-1,AP$15-1,1,1),0),0),PLE!$AA$28*OFFSET(Import_PLQ,$A55-1,AP$15-1,1,1)),IF($E55&lt;&gt;1,IF(ISNUMBER(INDEX(Import_PLE,Detalhamento!$E55,Detalhamento!AP$15)),IF(INDEX(Import_PLE,Detalhamento!$E55,Detalhamento!AP$15)&lt;=mediçao,0,OFFSET(Import_PLQ,$A55-1,AP$15-1,1,1)),OFFSET(Import_PLQ,$A55-1,AP$15-1,1,1)),(1-PLE!$AA$28)*OFFSET(Import_PLQ,$A55-1,AP$15-1,1,1))))</f>
        <v>0</v>
      </c>
      <c r="AQ55" s="128" t="n">
        <f aca="true">IF(AQ$13="",0,CHOOSE(Detalhamento_OpçãoServiços,OFFSET(Import_PLQ,$A55-1,AQ$15-1,1,1),IF($E55&lt;&gt;1,IF(ISNUMBER(INDEX(Import_PLE,Detalhamento!$E55,Detalhamento!AQ$15)),IF(INDEX(Import_PLE,Detalhamento!$E55,Detalhamento!AQ$15)&lt;=mediçao,OFFSET(Import_PLQ,$A55-1,AQ$15-1,1,1),0),0),PLE!$AA$28*OFFSET(Import_PLQ,$A55-1,AQ$15-1,1,1)),IF($E55&lt;&gt;1,IF(ISNUMBER(INDEX(Import_PLE,Detalhamento!$E55,Detalhamento!AQ$15)),IF(INDEX(Import_PLE,Detalhamento!$E55,Detalhamento!AQ$15)&lt;=mediçao,0,OFFSET(Import_PLQ,$A55-1,AQ$15-1,1,1)),OFFSET(Import_PLQ,$A55-1,AQ$15-1,1,1)),(1-PLE!$AA$28)*OFFSET(Import_PLQ,$A55-1,AQ$15-1,1,1))))</f>
        <v>0</v>
      </c>
      <c r="AR55" s="128" t="n">
        <f aca="true">IF(AR$13="",0,CHOOSE(Detalhamento_OpçãoServiços,OFFSET(Import_PLQ,$A55-1,AR$15-1,1,1),IF($E55&lt;&gt;1,IF(ISNUMBER(INDEX(Import_PLE,Detalhamento!$E55,Detalhamento!AR$15)),IF(INDEX(Import_PLE,Detalhamento!$E55,Detalhamento!AR$15)&lt;=mediçao,OFFSET(Import_PLQ,$A55-1,AR$15-1,1,1),0),0),PLE!$AA$28*OFFSET(Import_PLQ,$A55-1,AR$15-1,1,1)),IF($E55&lt;&gt;1,IF(ISNUMBER(INDEX(Import_PLE,Detalhamento!$E55,Detalhamento!AR$15)),IF(INDEX(Import_PLE,Detalhamento!$E55,Detalhamento!AR$15)&lt;=mediçao,0,OFFSET(Import_PLQ,$A55-1,AR$15-1,1,1)),OFFSET(Import_PLQ,$A55-1,AR$15-1,1,1)),(1-PLE!$AA$28)*OFFSET(Import_PLQ,$A55-1,AR$15-1,1,1))))</f>
        <v>0</v>
      </c>
      <c r="AS55" s="128" t="n">
        <f aca="true">IF(AS$13="",0,CHOOSE(Detalhamento_OpçãoServiços,OFFSET(Import_PLQ,$A55-1,AS$15-1,1,1),IF($E55&lt;&gt;1,IF(ISNUMBER(INDEX(Import_PLE,Detalhamento!$E55,Detalhamento!AS$15)),IF(INDEX(Import_PLE,Detalhamento!$E55,Detalhamento!AS$15)&lt;=mediçao,OFFSET(Import_PLQ,$A55-1,AS$15-1,1,1),0),0),PLE!$AA$28*OFFSET(Import_PLQ,$A55-1,AS$15-1,1,1)),IF($E55&lt;&gt;1,IF(ISNUMBER(INDEX(Import_PLE,Detalhamento!$E55,Detalhamento!AS$15)),IF(INDEX(Import_PLE,Detalhamento!$E55,Detalhamento!AS$15)&lt;=mediçao,0,OFFSET(Import_PLQ,$A55-1,AS$15-1,1,1)),OFFSET(Import_PLQ,$A55-1,AS$15-1,1,1)),(1-PLE!$AA$28)*OFFSET(Import_PLQ,$A55-1,AS$15-1,1,1))))</f>
        <v>0</v>
      </c>
      <c r="AT55" s="128" t="n">
        <f aca="true">IF(AT$13="",0,CHOOSE(Detalhamento_OpçãoServiços,OFFSET(Import_PLQ,$A55-1,AT$15-1,1,1),IF($E55&lt;&gt;1,IF(ISNUMBER(INDEX(Import_PLE,Detalhamento!$E55,Detalhamento!AT$15)),IF(INDEX(Import_PLE,Detalhamento!$E55,Detalhamento!AT$15)&lt;=mediçao,OFFSET(Import_PLQ,$A55-1,AT$15-1,1,1),0),0),PLE!$AA$28*OFFSET(Import_PLQ,$A55-1,AT$15-1,1,1)),IF($E55&lt;&gt;1,IF(ISNUMBER(INDEX(Import_PLE,Detalhamento!$E55,Detalhamento!AT$15)),IF(INDEX(Import_PLE,Detalhamento!$E55,Detalhamento!AT$15)&lt;=mediçao,0,OFFSET(Import_PLQ,$A55-1,AT$15-1,1,1)),OFFSET(Import_PLQ,$A55-1,AT$15-1,1,1)),(1-PLE!$AA$28)*OFFSET(Import_PLQ,$A55-1,AT$15-1,1,1))))</f>
        <v>0</v>
      </c>
      <c r="AU55" s="128" t="n">
        <f aca="true">IF(AU$13="",0,CHOOSE(Detalhamento_OpçãoServiços,OFFSET(Import_PLQ,$A55-1,AU$15-1,1,1),IF($E55&lt;&gt;1,IF(ISNUMBER(INDEX(Import_PLE,Detalhamento!$E55,Detalhamento!AU$15)),IF(INDEX(Import_PLE,Detalhamento!$E55,Detalhamento!AU$15)&lt;=mediçao,OFFSET(Import_PLQ,$A55-1,AU$15-1,1,1),0),0),PLE!$AA$28*OFFSET(Import_PLQ,$A55-1,AU$15-1,1,1)),IF($E55&lt;&gt;1,IF(ISNUMBER(INDEX(Import_PLE,Detalhamento!$E55,Detalhamento!AU$15)),IF(INDEX(Import_PLE,Detalhamento!$E55,Detalhamento!AU$15)&lt;=mediçao,0,OFFSET(Import_PLQ,$A55-1,AU$15-1,1,1)),OFFSET(Import_PLQ,$A55-1,AU$15-1,1,1)),(1-PLE!$AA$28)*OFFSET(Import_PLQ,$A55-1,AU$15-1,1,1))))</f>
        <v>0</v>
      </c>
      <c r="AV55" s="128" t="n">
        <f aca="true">IF(AV$13="",0,CHOOSE(Detalhamento_OpçãoServiços,OFFSET(Import_PLQ,$A55-1,AV$15-1,1,1),IF($E55&lt;&gt;1,IF(ISNUMBER(INDEX(Import_PLE,Detalhamento!$E55,Detalhamento!AV$15)),IF(INDEX(Import_PLE,Detalhamento!$E55,Detalhamento!AV$15)&lt;=mediçao,OFFSET(Import_PLQ,$A55-1,AV$15-1,1,1),0),0),PLE!$AA$28*OFFSET(Import_PLQ,$A55-1,AV$15-1,1,1)),IF($E55&lt;&gt;1,IF(ISNUMBER(INDEX(Import_PLE,Detalhamento!$E55,Detalhamento!AV$15)),IF(INDEX(Import_PLE,Detalhamento!$E55,Detalhamento!AV$15)&lt;=mediçao,0,OFFSET(Import_PLQ,$A55-1,AV$15-1,1,1)),OFFSET(Import_PLQ,$A55-1,AV$15-1,1,1)),(1-PLE!$AA$28)*OFFSET(Import_PLQ,$A55-1,AV$15-1,1,1))))</f>
        <v>0</v>
      </c>
      <c r="AW55" s="128" t="n">
        <f aca="true">IF(AW$13="",0,CHOOSE(Detalhamento_OpçãoServiços,OFFSET(Import_PLQ,$A55-1,AW$15-1,1,1),IF($E55&lt;&gt;1,IF(ISNUMBER(INDEX(Import_PLE,Detalhamento!$E55,Detalhamento!AW$15)),IF(INDEX(Import_PLE,Detalhamento!$E55,Detalhamento!AW$15)&lt;=mediçao,OFFSET(Import_PLQ,$A55-1,AW$15-1,1,1),0),0),PLE!$AA$28*OFFSET(Import_PLQ,$A55-1,AW$15-1,1,1)),IF($E55&lt;&gt;1,IF(ISNUMBER(INDEX(Import_PLE,Detalhamento!$E55,Detalhamento!AW$15)),IF(INDEX(Import_PLE,Detalhamento!$E55,Detalhamento!AW$15)&lt;=mediçao,0,OFFSET(Import_PLQ,$A55-1,AW$15-1,1,1)),OFFSET(Import_PLQ,$A55-1,AW$15-1,1,1)),(1-PLE!$AA$28)*OFFSET(Import_PLQ,$A55-1,AW$15-1,1,1))))</f>
        <v>0</v>
      </c>
      <c r="AX55" s="128" t="n">
        <f aca="true">IF(AX$13="",0,CHOOSE(Detalhamento_OpçãoServiços,OFFSET(Import_PLQ,$A55-1,AX$15-1,1,1),IF($E55&lt;&gt;1,IF(ISNUMBER(INDEX(Import_PLE,Detalhamento!$E55,Detalhamento!AX$15)),IF(INDEX(Import_PLE,Detalhamento!$E55,Detalhamento!AX$15)&lt;=mediçao,OFFSET(Import_PLQ,$A55-1,AX$15-1,1,1),0),0),PLE!$AA$28*OFFSET(Import_PLQ,$A55-1,AX$15-1,1,1)),IF($E55&lt;&gt;1,IF(ISNUMBER(INDEX(Import_PLE,Detalhamento!$E55,Detalhamento!AX$15)),IF(INDEX(Import_PLE,Detalhamento!$E55,Detalhamento!AX$15)&lt;=mediçao,0,OFFSET(Import_PLQ,$A55-1,AX$15-1,1,1)),OFFSET(Import_PLQ,$A55-1,AX$15-1,1,1)),(1-PLE!$AA$28)*OFFSET(Import_PLQ,$A55-1,AX$15-1,1,1))))</f>
        <v>0</v>
      </c>
      <c r="AY55" s="128" t="n">
        <f aca="true">IF(AY$13="",0,CHOOSE(Detalhamento_OpçãoServiços,OFFSET(Import_PLQ,$A55-1,AY$15-1,1,1),IF($E55&lt;&gt;1,IF(ISNUMBER(INDEX(Import_PLE,Detalhamento!$E55,Detalhamento!AY$15)),IF(INDEX(Import_PLE,Detalhamento!$E55,Detalhamento!AY$15)&lt;=mediçao,OFFSET(Import_PLQ,$A55-1,AY$15-1,1,1),0),0),PLE!$AA$28*OFFSET(Import_PLQ,$A55-1,AY$15-1,1,1)),IF($E55&lt;&gt;1,IF(ISNUMBER(INDEX(Import_PLE,Detalhamento!$E55,Detalhamento!AY$15)),IF(INDEX(Import_PLE,Detalhamento!$E55,Detalhamento!AY$15)&lt;=mediçao,0,OFFSET(Import_PLQ,$A55-1,AY$15-1,1,1)),OFFSET(Import_PLQ,$A55-1,AY$15-1,1,1)),(1-PLE!$AA$28)*OFFSET(Import_PLQ,$A55-1,AY$15-1,1,1))))</f>
        <v>0</v>
      </c>
      <c r="AZ55" s="128" t="n">
        <f aca="true">IF(AZ$13="",0,CHOOSE(Detalhamento_OpçãoServiços,OFFSET(Import_PLQ,$A55-1,AZ$15-1,1,1),IF($E55&lt;&gt;1,IF(ISNUMBER(INDEX(Import_PLE,Detalhamento!$E55,Detalhamento!AZ$15)),IF(INDEX(Import_PLE,Detalhamento!$E55,Detalhamento!AZ$15)&lt;=mediçao,OFFSET(Import_PLQ,$A55-1,AZ$15-1,1,1),0),0),PLE!$AA$28*OFFSET(Import_PLQ,$A55-1,AZ$15-1,1,1)),IF($E55&lt;&gt;1,IF(ISNUMBER(INDEX(Import_PLE,Detalhamento!$E55,Detalhamento!AZ$15)),IF(INDEX(Import_PLE,Detalhamento!$E55,Detalhamento!AZ$15)&lt;=mediçao,0,OFFSET(Import_PLQ,$A55-1,AZ$15-1,1,1)),OFFSET(Import_PLQ,$A55-1,AZ$15-1,1,1)),(1-PLE!$AA$28)*OFFSET(Import_PLQ,$A55-1,AZ$15-1,1,1))))</f>
        <v>0</v>
      </c>
      <c r="BA55" s="128" t="n">
        <f aca="true">IF(BA$13="",0,CHOOSE(Detalhamento_OpçãoServiços,OFFSET(Import_PLQ,$A55-1,BA$15-1,1,1),IF($E55&lt;&gt;1,IF(ISNUMBER(INDEX(Import_PLE,Detalhamento!$E55,Detalhamento!BA$15)),IF(INDEX(Import_PLE,Detalhamento!$E55,Detalhamento!BA$15)&lt;=mediçao,OFFSET(Import_PLQ,$A55-1,BA$15-1,1,1),0),0),PLE!$AA$28*OFFSET(Import_PLQ,$A55-1,BA$15-1,1,1)),IF($E55&lt;&gt;1,IF(ISNUMBER(INDEX(Import_PLE,Detalhamento!$E55,Detalhamento!BA$15)),IF(INDEX(Import_PLE,Detalhamento!$E55,Detalhamento!BA$15)&lt;=mediçao,0,OFFSET(Import_PLQ,$A55-1,BA$15-1,1,1)),OFFSET(Import_PLQ,$A55-1,BA$15-1,1,1)),(1-PLE!$AA$28)*OFFSET(Import_PLQ,$A55-1,BA$15-1,1,1))))</f>
        <v>0</v>
      </c>
      <c r="BB55" s="128" t="n">
        <f aca="true">IF(BB$13="",0,CHOOSE(Detalhamento_OpçãoServiços,OFFSET(Import_PLQ,$A55-1,BB$15-1,1,1),IF($E55&lt;&gt;1,IF(ISNUMBER(INDEX(Import_PLE,Detalhamento!$E55,Detalhamento!BB$15)),IF(INDEX(Import_PLE,Detalhamento!$E55,Detalhamento!BB$15)&lt;=mediçao,OFFSET(Import_PLQ,$A55-1,BB$15-1,1,1),0),0),PLE!$AA$28*OFFSET(Import_PLQ,$A55-1,BB$15-1,1,1)),IF($E55&lt;&gt;1,IF(ISNUMBER(INDEX(Import_PLE,Detalhamento!$E55,Detalhamento!BB$15)),IF(INDEX(Import_PLE,Detalhamento!$E55,Detalhamento!BB$15)&lt;=mediçao,0,OFFSET(Import_PLQ,$A55-1,BB$15-1,1,1)),OFFSET(Import_PLQ,$A55-1,BB$15-1,1,1)),(1-PLE!$AA$28)*OFFSET(Import_PLQ,$A55-1,BB$15-1,1,1))))</f>
        <v>0</v>
      </c>
      <c r="BC55" s="128" t="n">
        <f aca="true">IF(BC$13="",0,CHOOSE(Detalhamento_OpçãoServiços,OFFSET(Import_PLQ,$A55-1,BC$15-1,1,1),IF($E55&lt;&gt;1,IF(ISNUMBER(INDEX(Import_PLE,Detalhamento!$E55,Detalhamento!BC$15)),IF(INDEX(Import_PLE,Detalhamento!$E55,Detalhamento!BC$15)&lt;=mediçao,OFFSET(Import_PLQ,$A55-1,BC$15-1,1,1),0),0),PLE!$AA$28*OFFSET(Import_PLQ,$A55-1,BC$15-1,1,1)),IF($E55&lt;&gt;1,IF(ISNUMBER(INDEX(Import_PLE,Detalhamento!$E55,Detalhamento!BC$15)),IF(INDEX(Import_PLE,Detalhamento!$E55,Detalhamento!BC$15)&lt;=mediçao,0,OFFSET(Import_PLQ,$A55-1,BC$15-1,1,1)),OFFSET(Import_PLQ,$A55-1,BC$15-1,1,1)),(1-PLE!$AA$28)*OFFSET(Import_PLQ,$A55-1,BC$15-1,1,1))))</f>
        <v>0</v>
      </c>
      <c r="BD55" s="128" t="n">
        <f aca="true">IF(BD$13="",0,CHOOSE(Detalhamento_OpçãoServiços,OFFSET(Import_PLQ,$A55-1,BD$15-1,1,1),IF($E55&lt;&gt;1,IF(ISNUMBER(INDEX(Import_PLE,Detalhamento!$E55,Detalhamento!BD$15)),IF(INDEX(Import_PLE,Detalhamento!$E55,Detalhamento!BD$15)&lt;=mediçao,OFFSET(Import_PLQ,$A55-1,BD$15-1,1,1),0),0),PLE!$AA$28*OFFSET(Import_PLQ,$A55-1,BD$15-1,1,1)),IF($E55&lt;&gt;1,IF(ISNUMBER(INDEX(Import_PLE,Detalhamento!$E55,Detalhamento!BD$15)),IF(INDEX(Import_PLE,Detalhamento!$E55,Detalhamento!BD$15)&lt;=mediçao,0,OFFSET(Import_PLQ,$A55-1,BD$15-1,1,1)),OFFSET(Import_PLQ,$A55-1,BD$15-1,1,1)),(1-PLE!$AA$28)*OFFSET(Import_PLQ,$A55-1,BD$15-1,1,1))))</f>
        <v>0</v>
      </c>
      <c r="BE55" s="128" t="n">
        <f aca="true">IF(BE$13="",0,CHOOSE(Detalhamento_OpçãoServiços,OFFSET(Import_PLQ,$A55-1,BE$15-1,1,1),IF($E55&lt;&gt;1,IF(ISNUMBER(INDEX(Import_PLE,Detalhamento!$E55,Detalhamento!BE$15)),IF(INDEX(Import_PLE,Detalhamento!$E55,Detalhamento!BE$15)&lt;=mediçao,OFFSET(Import_PLQ,$A55-1,BE$15-1,1,1),0),0),PLE!$AA$28*OFFSET(Import_PLQ,$A55-1,BE$15-1,1,1)),IF($E55&lt;&gt;1,IF(ISNUMBER(INDEX(Import_PLE,Detalhamento!$E55,Detalhamento!BE$15)),IF(INDEX(Import_PLE,Detalhamento!$E55,Detalhamento!BE$15)&lt;=mediçao,0,OFFSET(Import_PLQ,$A55-1,BE$15-1,1,1)),OFFSET(Import_PLQ,$A55-1,BE$15-1,1,1)),(1-PLE!$AA$28)*OFFSET(Import_PLQ,$A55-1,BE$15-1,1,1))))</f>
        <v>0</v>
      </c>
      <c r="BF55" s="128" t="n">
        <f aca="true">IF(BF$13="",0,CHOOSE(Detalhamento_OpçãoServiços,OFFSET(Import_PLQ,$A55-1,BF$15-1,1,1),IF($E55&lt;&gt;1,IF(ISNUMBER(INDEX(Import_PLE,Detalhamento!$E55,Detalhamento!BF$15)),IF(INDEX(Import_PLE,Detalhamento!$E55,Detalhamento!BF$15)&lt;=mediçao,OFFSET(Import_PLQ,$A55-1,BF$15-1,1,1),0),0),PLE!$AA$28*OFFSET(Import_PLQ,$A55-1,BF$15-1,1,1)),IF($E55&lt;&gt;1,IF(ISNUMBER(INDEX(Import_PLE,Detalhamento!$E55,Detalhamento!BF$15)),IF(INDEX(Import_PLE,Detalhamento!$E55,Detalhamento!BF$15)&lt;=mediçao,0,OFFSET(Import_PLQ,$A55-1,BF$15-1,1,1)),OFFSET(Import_PLQ,$A55-1,BF$15-1,1,1)),(1-PLE!$AA$28)*OFFSET(Import_PLQ,$A55-1,BF$15-1,1,1))))</f>
        <v>0</v>
      </c>
      <c r="BG55" s="128" t="n">
        <f aca="true">IF(BG$13="",0,CHOOSE(Detalhamento_OpçãoServiços,OFFSET(Import_PLQ,$A55-1,BG$15-1,1,1),IF($E55&lt;&gt;1,IF(ISNUMBER(INDEX(Import_PLE,Detalhamento!$E55,Detalhamento!BG$15)),IF(INDEX(Import_PLE,Detalhamento!$E55,Detalhamento!BG$15)&lt;=mediçao,OFFSET(Import_PLQ,$A55-1,BG$15-1,1,1),0),0),PLE!$AA$28*OFFSET(Import_PLQ,$A55-1,BG$15-1,1,1)),IF($E55&lt;&gt;1,IF(ISNUMBER(INDEX(Import_PLE,Detalhamento!$E55,Detalhamento!BG$15)),IF(INDEX(Import_PLE,Detalhamento!$E55,Detalhamento!BG$15)&lt;=mediçao,0,OFFSET(Import_PLQ,$A55-1,BG$15-1,1,1)),OFFSET(Import_PLQ,$A55-1,BG$15-1,1,1)),(1-PLE!$AA$28)*OFFSET(Import_PLQ,$A55-1,BG$15-1,1,1))))</f>
        <v>0</v>
      </c>
      <c r="BH55" s="128" t="n">
        <f aca="true">IF(BH$13="",0,CHOOSE(Detalhamento_OpçãoServiços,OFFSET(Import_PLQ,$A55-1,BH$15-1,1,1),IF($E55&lt;&gt;1,IF(ISNUMBER(INDEX(Import_PLE,Detalhamento!$E55,Detalhamento!BH$15)),IF(INDEX(Import_PLE,Detalhamento!$E55,Detalhamento!BH$15)&lt;=mediçao,OFFSET(Import_PLQ,$A55-1,BH$15-1,1,1),0),0),PLE!$AA$28*OFFSET(Import_PLQ,$A55-1,BH$15-1,1,1)),IF($E55&lt;&gt;1,IF(ISNUMBER(INDEX(Import_PLE,Detalhamento!$E55,Detalhamento!BH$15)),IF(INDEX(Import_PLE,Detalhamento!$E55,Detalhamento!BH$15)&lt;=mediçao,0,OFFSET(Import_PLQ,$A55-1,BH$15-1,1,1)),OFFSET(Import_PLQ,$A55-1,BH$15-1,1,1)),(1-PLE!$AA$28)*OFFSET(Import_PLQ,$A55-1,BH$15-1,1,1))))</f>
        <v>0</v>
      </c>
      <c r="BI55" s="128" t="n">
        <f aca="true">IF(BI$13="",0,CHOOSE(Detalhamento_OpçãoServiços,OFFSET(Import_PLQ,$A55-1,BI$15-1,1,1),IF($E55&lt;&gt;1,IF(ISNUMBER(INDEX(Import_PLE,Detalhamento!$E55,Detalhamento!BI$15)),IF(INDEX(Import_PLE,Detalhamento!$E55,Detalhamento!BI$15)&lt;=mediçao,OFFSET(Import_PLQ,$A55-1,BI$15-1,1,1),0),0),PLE!$AA$28*OFFSET(Import_PLQ,$A55-1,BI$15-1,1,1)),IF($E55&lt;&gt;1,IF(ISNUMBER(INDEX(Import_PLE,Detalhamento!$E55,Detalhamento!BI$15)),IF(INDEX(Import_PLE,Detalhamento!$E55,Detalhamento!BI$15)&lt;=mediçao,0,OFFSET(Import_PLQ,$A55-1,BI$15-1,1,1)),OFFSET(Import_PLQ,$A55-1,BI$15-1,1,1)),(1-PLE!$AA$28)*OFFSET(Import_PLQ,$A55-1,BI$15-1,1,1))))</f>
        <v>0</v>
      </c>
    </row>
    <row r="56" customFormat="false" ht="11.25" hidden="false" customHeight="false" outlineLevel="0" collapsed="false">
      <c r="A56" s="123" t="n">
        <v>70</v>
      </c>
      <c r="B56" s="62" t="str">
        <f aca="true">OFFSET(LIorçamento,$A56-1,B$16,1,1)</f>
        <v>Evento</v>
      </c>
      <c r="E56" s="124" t="n">
        <f aca="true">OFFSET(LIorçamento,$A56-1,E$16,1,1)</f>
        <v>7</v>
      </c>
      <c r="F56" s="125" t="n">
        <f aca="false">CHOOSE($B$8,IF(OR(Nível="Serviço",Nível="Evento"),E56*10^4+IF(Nível&lt;&gt;"Evento",A56,0),0),IF(Nível&lt;&gt;"Evento",A56,0))</f>
        <v>70000</v>
      </c>
      <c r="G56" s="125" t="str">
        <f aca="true">OFFSET(LIorçamento,$A56-1,G$16,1,1)</f>
        <v>Evento</v>
      </c>
      <c r="H56" s="126" t="str">
        <f aca="true">OFFSET(LIorçamento,$A56-1,H$16,1,1)</f>
        <v>PERFIL METÁLICO E APARELHO DE APOIO </v>
      </c>
      <c r="I56" s="127" t="str">
        <f aca="true">IF(OR(Nível="Serviço",Nível="evento"),OFFSET(LIorçamento,$A56-1,I$16,1,1),"")</f>
        <v>R$</v>
      </c>
      <c r="J56" s="128" t="n">
        <f aca="false">IF(OR(Nível="Serviço",Nível="evento"),SUM(L56:BI56),"")</f>
        <v>0</v>
      </c>
      <c r="K56" s="97"/>
      <c r="L56" s="128" t="n">
        <f aca="true">IF(L$13="",0,CHOOSE(Detalhamento_OpçãoServiços,OFFSET(Import_PLQ,$A56-1,L$15-1,1,1),IF($E56&lt;&gt;1,IF(ISNUMBER(INDEX(Import_PLE,Detalhamento!$E56,Detalhamento!L$15)),IF(INDEX(Import_PLE,Detalhamento!$E56,Detalhamento!L$15)&lt;=mediçao,OFFSET(Import_PLQ,$A56-1,L$15-1,1,1),0),0),PLE!$AA$28*OFFSET(Import_PLQ,$A56-1,L$15-1,1,1)),IF($E56&lt;&gt;1,IF(ISNUMBER(INDEX(Import_PLE,Detalhamento!$E56,Detalhamento!L$15)),IF(INDEX(Import_PLE,Detalhamento!$E56,Detalhamento!L$15)&lt;=mediçao,0,OFFSET(Import_PLQ,$A56-1,L$15-1,1,1)),OFFSET(Import_PLQ,$A56-1,L$15-1,1,1)),(1-PLE!$AA$28)*OFFSET(Import_PLQ,$A56-1,L$15-1,1,1))))</f>
        <v>0</v>
      </c>
      <c r="M56" s="128" t="n">
        <f aca="true">IF(M$13="",0,CHOOSE(Detalhamento_OpçãoServiços,OFFSET(Import_PLQ,$A56-1,M$15-1,1,1),IF($E56&lt;&gt;1,IF(ISNUMBER(INDEX(Import_PLE,Detalhamento!$E56,Detalhamento!M$15)),IF(INDEX(Import_PLE,Detalhamento!$E56,Detalhamento!M$15)&lt;=mediçao,OFFSET(Import_PLQ,$A56-1,M$15-1,1,1),0),0),PLE!$AA$28*OFFSET(Import_PLQ,$A56-1,M$15-1,1,1)),IF($E56&lt;&gt;1,IF(ISNUMBER(INDEX(Import_PLE,Detalhamento!$E56,Detalhamento!M$15)),IF(INDEX(Import_PLE,Detalhamento!$E56,Detalhamento!M$15)&lt;=mediçao,0,OFFSET(Import_PLQ,$A56-1,M$15-1,1,1)),OFFSET(Import_PLQ,$A56-1,M$15-1,1,1)),(1-PLE!$AA$28)*OFFSET(Import_PLQ,$A56-1,M$15-1,1,1))))</f>
        <v>0</v>
      </c>
      <c r="N56" s="128" t="n">
        <f aca="true">IF(N$13="",0,CHOOSE(Detalhamento_OpçãoServiços,OFFSET(Import_PLQ,$A56-1,N$15-1,1,1),IF($E56&lt;&gt;1,IF(ISNUMBER(INDEX(Import_PLE,Detalhamento!$E56,Detalhamento!N$15)),IF(INDEX(Import_PLE,Detalhamento!$E56,Detalhamento!N$15)&lt;=mediçao,OFFSET(Import_PLQ,$A56-1,N$15-1,1,1),0),0),PLE!$AA$28*OFFSET(Import_PLQ,$A56-1,N$15-1,1,1)),IF($E56&lt;&gt;1,IF(ISNUMBER(INDEX(Import_PLE,Detalhamento!$E56,Detalhamento!N$15)),IF(INDEX(Import_PLE,Detalhamento!$E56,Detalhamento!N$15)&lt;=mediçao,0,OFFSET(Import_PLQ,$A56-1,N$15-1,1,1)),OFFSET(Import_PLQ,$A56-1,N$15-1,1,1)),(1-PLE!$AA$28)*OFFSET(Import_PLQ,$A56-1,N$15-1,1,1))))</f>
        <v>0</v>
      </c>
      <c r="O56" s="128" t="n">
        <f aca="true">IF(O$13="",0,CHOOSE(Detalhamento_OpçãoServiços,OFFSET(Import_PLQ,$A56-1,O$15-1,1,1),IF($E56&lt;&gt;1,IF(ISNUMBER(INDEX(Import_PLE,Detalhamento!$E56,Detalhamento!O$15)),IF(INDEX(Import_PLE,Detalhamento!$E56,Detalhamento!O$15)&lt;=mediçao,OFFSET(Import_PLQ,$A56-1,O$15-1,1,1),0),0),PLE!$AA$28*OFFSET(Import_PLQ,$A56-1,O$15-1,1,1)),IF($E56&lt;&gt;1,IF(ISNUMBER(INDEX(Import_PLE,Detalhamento!$E56,Detalhamento!O$15)),IF(INDEX(Import_PLE,Detalhamento!$E56,Detalhamento!O$15)&lt;=mediçao,0,OFFSET(Import_PLQ,$A56-1,O$15-1,1,1)),OFFSET(Import_PLQ,$A56-1,O$15-1,1,1)),(1-PLE!$AA$28)*OFFSET(Import_PLQ,$A56-1,O$15-1,1,1))))</f>
        <v>0</v>
      </c>
      <c r="P56" s="128" t="n">
        <f aca="true">IF(P$13="",0,CHOOSE(Detalhamento_OpçãoServiços,OFFSET(Import_PLQ,$A56-1,P$15-1,1,1),IF($E56&lt;&gt;1,IF(ISNUMBER(INDEX(Import_PLE,Detalhamento!$E56,Detalhamento!P$15)),IF(INDEX(Import_PLE,Detalhamento!$E56,Detalhamento!P$15)&lt;=mediçao,OFFSET(Import_PLQ,$A56-1,P$15-1,1,1),0),0),PLE!$AA$28*OFFSET(Import_PLQ,$A56-1,P$15-1,1,1)),IF($E56&lt;&gt;1,IF(ISNUMBER(INDEX(Import_PLE,Detalhamento!$E56,Detalhamento!P$15)),IF(INDEX(Import_PLE,Detalhamento!$E56,Detalhamento!P$15)&lt;=mediçao,0,OFFSET(Import_PLQ,$A56-1,P$15-1,1,1)),OFFSET(Import_PLQ,$A56-1,P$15-1,1,1)),(1-PLE!$AA$28)*OFFSET(Import_PLQ,$A56-1,P$15-1,1,1))))</f>
        <v>0</v>
      </c>
      <c r="Q56" s="128" t="n">
        <f aca="true">IF(Q$13="",0,CHOOSE(Detalhamento_OpçãoServiços,OFFSET(Import_PLQ,$A56-1,Q$15-1,1,1),IF($E56&lt;&gt;1,IF(ISNUMBER(INDEX(Import_PLE,Detalhamento!$E56,Detalhamento!Q$15)),IF(INDEX(Import_PLE,Detalhamento!$E56,Detalhamento!Q$15)&lt;=mediçao,OFFSET(Import_PLQ,$A56-1,Q$15-1,1,1),0),0),PLE!$AA$28*OFFSET(Import_PLQ,$A56-1,Q$15-1,1,1)),IF($E56&lt;&gt;1,IF(ISNUMBER(INDEX(Import_PLE,Detalhamento!$E56,Detalhamento!Q$15)),IF(INDEX(Import_PLE,Detalhamento!$E56,Detalhamento!Q$15)&lt;=mediçao,0,OFFSET(Import_PLQ,$A56-1,Q$15-1,1,1)),OFFSET(Import_PLQ,$A56-1,Q$15-1,1,1)),(1-PLE!$AA$28)*OFFSET(Import_PLQ,$A56-1,Q$15-1,1,1))))</f>
        <v>0</v>
      </c>
      <c r="R56" s="128" t="n">
        <f aca="true">IF(R$13="",0,CHOOSE(Detalhamento_OpçãoServiços,OFFSET(Import_PLQ,$A56-1,R$15-1,1,1),IF($E56&lt;&gt;1,IF(ISNUMBER(INDEX(Import_PLE,Detalhamento!$E56,Detalhamento!R$15)),IF(INDEX(Import_PLE,Detalhamento!$E56,Detalhamento!R$15)&lt;=mediçao,OFFSET(Import_PLQ,$A56-1,R$15-1,1,1),0),0),PLE!$AA$28*OFFSET(Import_PLQ,$A56-1,R$15-1,1,1)),IF($E56&lt;&gt;1,IF(ISNUMBER(INDEX(Import_PLE,Detalhamento!$E56,Detalhamento!R$15)),IF(INDEX(Import_PLE,Detalhamento!$E56,Detalhamento!R$15)&lt;=mediçao,0,OFFSET(Import_PLQ,$A56-1,R$15-1,1,1)),OFFSET(Import_PLQ,$A56-1,R$15-1,1,1)),(1-PLE!$AA$28)*OFFSET(Import_PLQ,$A56-1,R$15-1,1,1))))</f>
        <v>0</v>
      </c>
      <c r="S56" s="128" t="n">
        <f aca="true">IF(S$13="",0,CHOOSE(Detalhamento_OpçãoServiços,OFFSET(Import_PLQ,$A56-1,S$15-1,1,1),IF($E56&lt;&gt;1,IF(ISNUMBER(INDEX(Import_PLE,Detalhamento!$E56,Detalhamento!S$15)),IF(INDEX(Import_PLE,Detalhamento!$E56,Detalhamento!S$15)&lt;=mediçao,OFFSET(Import_PLQ,$A56-1,S$15-1,1,1),0),0),PLE!$AA$28*OFFSET(Import_PLQ,$A56-1,S$15-1,1,1)),IF($E56&lt;&gt;1,IF(ISNUMBER(INDEX(Import_PLE,Detalhamento!$E56,Detalhamento!S$15)),IF(INDEX(Import_PLE,Detalhamento!$E56,Detalhamento!S$15)&lt;=mediçao,0,OFFSET(Import_PLQ,$A56-1,S$15-1,1,1)),OFFSET(Import_PLQ,$A56-1,S$15-1,1,1)),(1-PLE!$AA$28)*OFFSET(Import_PLQ,$A56-1,S$15-1,1,1))))</f>
        <v>0</v>
      </c>
      <c r="T56" s="128" t="n">
        <f aca="true">IF(T$13="",0,CHOOSE(Detalhamento_OpçãoServiços,OFFSET(Import_PLQ,$A56-1,T$15-1,1,1),IF($E56&lt;&gt;1,IF(ISNUMBER(INDEX(Import_PLE,Detalhamento!$E56,Detalhamento!T$15)),IF(INDEX(Import_PLE,Detalhamento!$E56,Detalhamento!T$15)&lt;=mediçao,OFFSET(Import_PLQ,$A56-1,T$15-1,1,1),0),0),PLE!$AA$28*OFFSET(Import_PLQ,$A56-1,T$15-1,1,1)),IF($E56&lt;&gt;1,IF(ISNUMBER(INDEX(Import_PLE,Detalhamento!$E56,Detalhamento!T$15)),IF(INDEX(Import_PLE,Detalhamento!$E56,Detalhamento!T$15)&lt;=mediçao,0,OFFSET(Import_PLQ,$A56-1,T$15-1,1,1)),OFFSET(Import_PLQ,$A56-1,T$15-1,1,1)),(1-PLE!$AA$28)*OFFSET(Import_PLQ,$A56-1,T$15-1,1,1))))</f>
        <v>0</v>
      </c>
      <c r="U56" s="128" t="n">
        <f aca="true">IF(U$13="",0,CHOOSE(Detalhamento_OpçãoServiços,OFFSET(Import_PLQ,$A56-1,U$15-1,1,1),IF($E56&lt;&gt;1,IF(ISNUMBER(INDEX(Import_PLE,Detalhamento!$E56,Detalhamento!U$15)),IF(INDEX(Import_PLE,Detalhamento!$E56,Detalhamento!U$15)&lt;=mediçao,OFFSET(Import_PLQ,$A56-1,U$15-1,1,1),0),0),PLE!$AA$28*OFFSET(Import_PLQ,$A56-1,U$15-1,1,1)),IF($E56&lt;&gt;1,IF(ISNUMBER(INDEX(Import_PLE,Detalhamento!$E56,Detalhamento!U$15)),IF(INDEX(Import_PLE,Detalhamento!$E56,Detalhamento!U$15)&lt;=mediçao,0,OFFSET(Import_PLQ,$A56-1,U$15-1,1,1)),OFFSET(Import_PLQ,$A56-1,U$15-1,1,1)),(1-PLE!$AA$28)*OFFSET(Import_PLQ,$A56-1,U$15-1,1,1))))</f>
        <v>0</v>
      </c>
      <c r="V56" s="128" t="n">
        <f aca="true">IF(V$13="",0,CHOOSE(Detalhamento_OpçãoServiços,OFFSET(Import_PLQ,$A56-1,V$15-1,1,1),IF($E56&lt;&gt;1,IF(ISNUMBER(INDEX(Import_PLE,Detalhamento!$E56,Detalhamento!V$15)),IF(INDEX(Import_PLE,Detalhamento!$E56,Detalhamento!V$15)&lt;=mediçao,OFFSET(Import_PLQ,$A56-1,V$15-1,1,1),0),0),PLE!$AA$28*OFFSET(Import_PLQ,$A56-1,V$15-1,1,1)),IF($E56&lt;&gt;1,IF(ISNUMBER(INDEX(Import_PLE,Detalhamento!$E56,Detalhamento!V$15)),IF(INDEX(Import_PLE,Detalhamento!$E56,Detalhamento!V$15)&lt;=mediçao,0,OFFSET(Import_PLQ,$A56-1,V$15-1,1,1)),OFFSET(Import_PLQ,$A56-1,V$15-1,1,1)),(1-PLE!$AA$28)*OFFSET(Import_PLQ,$A56-1,V$15-1,1,1))))</f>
        <v>0</v>
      </c>
      <c r="W56" s="128" t="n">
        <f aca="true">IF(W$13="",0,CHOOSE(Detalhamento_OpçãoServiços,OFFSET(Import_PLQ,$A56-1,W$15-1,1,1),IF($E56&lt;&gt;1,IF(ISNUMBER(INDEX(Import_PLE,Detalhamento!$E56,Detalhamento!W$15)),IF(INDEX(Import_PLE,Detalhamento!$E56,Detalhamento!W$15)&lt;=mediçao,OFFSET(Import_PLQ,$A56-1,W$15-1,1,1),0),0),PLE!$AA$28*OFFSET(Import_PLQ,$A56-1,W$15-1,1,1)),IF($E56&lt;&gt;1,IF(ISNUMBER(INDEX(Import_PLE,Detalhamento!$E56,Detalhamento!W$15)),IF(INDEX(Import_PLE,Detalhamento!$E56,Detalhamento!W$15)&lt;=mediçao,0,OFFSET(Import_PLQ,$A56-1,W$15-1,1,1)),OFFSET(Import_PLQ,$A56-1,W$15-1,1,1)),(1-PLE!$AA$28)*OFFSET(Import_PLQ,$A56-1,W$15-1,1,1))))</f>
        <v>0</v>
      </c>
      <c r="X56" s="128" t="n">
        <f aca="true">IF(X$13="",0,CHOOSE(Detalhamento_OpçãoServiços,OFFSET(Import_PLQ,$A56-1,X$15-1,1,1),IF($E56&lt;&gt;1,IF(ISNUMBER(INDEX(Import_PLE,Detalhamento!$E56,Detalhamento!X$15)),IF(INDEX(Import_PLE,Detalhamento!$E56,Detalhamento!X$15)&lt;=mediçao,OFFSET(Import_PLQ,$A56-1,X$15-1,1,1),0),0),PLE!$AA$28*OFFSET(Import_PLQ,$A56-1,X$15-1,1,1)),IF($E56&lt;&gt;1,IF(ISNUMBER(INDEX(Import_PLE,Detalhamento!$E56,Detalhamento!X$15)),IF(INDEX(Import_PLE,Detalhamento!$E56,Detalhamento!X$15)&lt;=mediçao,0,OFFSET(Import_PLQ,$A56-1,X$15-1,1,1)),OFFSET(Import_PLQ,$A56-1,X$15-1,1,1)),(1-PLE!$AA$28)*OFFSET(Import_PLQ,$A56-1,X$15-1,1,1))))</f>
        <v>0</v>
      </c>
      <c r="Y56" s="128" t="n">
        <f aca="true">IF(Y$13="",0,CHOOSE(Detalhamento_OpçãoServiços,OFFSET(Import_PLQ,$A56-1,Y$15-1,1,1),IF($E56&lt;&gt;1,IF(ISNUMBER(INDEX(Import_PLE,Detalhamento!$E56,Detalhamento!Y$15)),IF(INDEX(Import_PLE,Detalhamento!$E56,Detalhamento!Y$15)&lt;=mediçao,OFFSET(Import_PLQ,$A56-1,Y$15-1,1,1),0),0),PLE!$AA$28*OFFSET(Import_PLQ,$A56-1,Y$15-1,1,1)),IF($E56&lt;&gt;1,IF(ISNUMBER(INDEX(Import_PLE,Detalhamento!$E56,Detalhamento!Y$15)),IF(INDEX(Import_PLE,Detalhamento!$E56,Detalhamento!Y$15)&lt;=mediçao,0,OFFSET(Import_PLQ,$A56-1,Y$15-1,1,1)),OFFSET(Import_PLQ,$A56-1,Y$15-1,1,1)),(1-PLE!$AA$28)*OFFSET(Import_PLQ,$A56-1,Y$15-1,1,1))))</f>
        <v>0</v>
      </c>
      <c r="Z56" s="128" t="n">
        <f aca="true">IF(Z$13="",0,CHOOSE(Detalhamento_OpçãoServiços,OFFSET(Import_PLQ,$A56-1,Z$15-1,1,1),IF($E56&lt;&gt;1,IF(ISNUMBER(INDEX(Import_PLE,Detalhamento!$E56,Detalhamento!Z$15)),IF(INDEX(Import_PLE,Detalhamento!$E56,Detalhamento!Z$15)&lt;=mediçao,OFFSET(Import_PLQ,$A56-1,Z$15-1,1,1),0),0),PLE!$AA$28*OFFSET(Import_PLQ,$A56-1,Z$15-1,1,1)),IF($E56&lt;&gt;1,IF(ISNUMBER(INDEX(Import_PLE,Detalhamento!$E56,Detalhamento!Z$15)),IF(INDEX(Import_PLE,Detalhamento!$E56,Detalhamento!Z$15)&lt;=mediçao,0,OFFSET(Import_PLQ,$A56-1,Z$15-1,1,1)),OFFSET(Import_PLQ,$A56-1,Z$15-1,1,1)),(1-PLE!$AA$28)*OFFSET(Import_PLQ,$A56-1,Z$15-1,1,1))))</f>
        <v>0</v>
      </c>
      <c r="AA56" s="128" t="n">
        <f aca="true">IF(AA$13="",0,CHOOSE(Detalhamento_OpçãoServiços,OFFSET(Import_PLQ,$A56-1,AA$15-1,1,1),IF($E56&lt;&gt;1,IF(ISNUMBER(INDEX(Import_PLE,Detalhamento!$E56,Detalhamento!AA$15)),IF(INDEX(Import_PLE,Detalhamento!$E56,Detalhamento!AA$15)&lt;=mediçao,OFFSET(Import_PLQ,$A56-1,AA$15-1,1,1),0),0),PLE!$AA$28*OFFSET(Import_PLQ,$A56-1,AA$15-1,1,1)),IF($E56&lt;&gt;1,IF(ISNUMBER(INDEX(Import_PLE,Detalhamento!$E56,Detalhamento!AA$15)),IF(INDEX(Import_PLE,Detalhamento!$E56,Detalhamento!AA$15)&lt;=mediçao,0,OFFSET(Import_PLQ,$A56-1,AA$15-1,1,1)),OFFSET(Import_PLQ,$A56-1,AA$15-1,1,1)),(1-PLE!$AA$28)*OFFSET(Import_PLQ,$A56-1,AA$15-1,1,1))))</f>
        <v>0</v>
      </c>
      <c r="AB56" s="128" t="n">
        <f aca="true">IF(AB$13="",0,CHOOSE(Detalhamento_OpçãoServiços,OFFSET(Import_PLQ,$A56-1,AB$15-1,1,1),IF($E56&lt;&gt;1,IF(ISNUMBER(INDEX(Import_PLE,Detalhamento!$E56,Detalhamento!AB$15)),IF(INDEX(Import_PLE,Detalhamento!$E56,Detalhamento!AB$15)&lt;=mediçao,OFFSET(Import_PLQ,$A56-1,AB$15-1,1,1),0),0),PLE!$AA$28*OFFSET(Import_PLQ,$A56-1,AB$15-1,1,1)),IF($E56&lt;&gt;1,IF(ISNUMBER(INDEX(Import_PLE,Detalhamento!$E56,Detalhamento!AB$15)),IF(INDEX(Import_PLE,Detalhamento!$E56,Detalhamento!AB$15)&lt;=mediçao,0,OFFSET(Import_PLQ,$A56-1,AB$15-1,1,1)),OFFSET(Import_PLQ,$A56-1,AB$15-1,1,1)),(1-PLE!$AA$28)*OFFSET(Import_PLQ,$A56-1,AB$15-1,1,1))))</f>
        <v>0</v>
      </c>
      <c r="AC56" s="128" t="n">
        <f aca="true">IF(AC$13="",0,CHOOSE(Detalhamento_OpçãoServiços,OFFSET(Import_PLQ,$A56-1,AC$15-1,1,1),IF($E56&lt;&gt;1,IF(ISNUMBER(INDEX(Import_PLE,Detalhamento!$E56,Detalhamento!AC$15)),IF(INDEX(Import_PLE,Detalhamento!$E56,Detalhamento!AC$15)&lt;=mediçao,OFFSET(Import_PLQ,$A56-1,AC$15-1,1,1),0),0),PLE!$AA$28*OFFSET(Import_PLQ,$A56-1,AC$15-1,1,1)),IF($E56&lt;&gt;1,IF(ISNUMBER(INDEX(Import_PLE,Detalhamento!$E56,Detalhamento!AC$15)),IF(INDEX(Import_PLE,Detalhamento!$E56,Detalhamento!AC$15)&lt;=mediçao,0,OFFSET(Import_PLQ,$A56-1,AC$15-1,1,1)),OFFSET(Import_PLQ,$A56-1,AC$15-1,1,1)),(1-PLE!$AA$28)*OFFSET(Import_PLQ,$A56-1,AC$15-1,1,1))))</f>
        <v>0</v>
      </c>
      <c r="AD56" s="128" t="n">
        <f aca="true">IF(AD$13="",0,CHOOSE(Detalhamento_OpçãoServiços,OFFSET(Import_PLQ,$A56-1,AD$15-1,1,1),IF($E56&lt;&gt;1,IF(ISNUMBER(INDEX(Import_PLE,Detalhamento!$E56,Detalhamento!AD$15)),IF(INDEX(Import_PLE,Detalhamento!$E56,Detalhamento!AD$15)&lt;=mediçao,OFFSET(Import_PLQ,$A56-1,AD$15-1,1,1),0),0),PLE!$AA$28*OFFSET(Import_PLQ,$A56-1,AD$15-1,1,1)),IF($E56&lt;&gt;1,IF(ISNUMBER(INDEX(Import_PLE,Detalhamento!$E56,Detalhamento!AD$15)),IF(INDEX(Import_PLE,Detalhamento!$E56,Detalhamento!AD$15)&lt;=mediçao,0,OFFSET(Import_PLQ,$A56-1,AD$15-1,1,1)),OFFSET(Import_PLQ,$A56-1,AD$15-1,1,1)),(1-PLE!$AA$28)*OFFSET(Import_PLQ,$A56-1,AD$15-1,1,1))))</f>
        <v>0</v>
      </c>
      <c r="AE56" s="128" t="n">
        <f aca="true">IF(AE$13="",0,CHOOSE(Detalhamento_OpçãoServiços,OFFSET(Import_PLQ,$A56-1,AE$15-1,1,1),IF($E56&lt;&gt;1,IF(ISNUMBER(INDEX(Import_PLE,Detalhamento!$E56,Detalhamento!AE$15)),IF(INDEX(Import_PLE,Detalhamento!$E56,Detalhamento!AE$15)&lt;=mediçao,OFFSET(Import_PLQ,$A56-1,AE$15-1,1,1),0),0),PLE!$AA$28*OFFSET(Import_PLQ,$A56-1,AE$15-1,1,1)),IF($E56&lt;&gt;1,IF(ISNUMBER(INDEX(Import_PLE,Detalhamento!$E56,Detalhamento!AE$15)),IF(INDEX(Import_PLE,Detalhamento!$E56,Detalhamento!AE$15)&lt;=mediçao,0,OFFSET(Import_PLQ,$A56-1,AE$15-1,1,1)),OFFSET(Import_PLQ,$A56-1,AE$15-1,1,1)),(1-PLE!$AA$28)*OFFSET(Import_PLQ,$A56-1,AE$15-1,1,1))))</f>
        <v>0</v>
      </c>
      <c r="AF56" s="128" t="n">
        <f aca="true">IF(AF$13="",0,CHOOSE(Detalhamento_OpçãoServiços,OFFSET(Import_PLQ,$A56-1,AF$15-1,1,1),IF($E56&lt;&gt;1,IF(ISNUMBER(INDEX(Import_PLE,Detalhamento!$E56,Detalhamento!AF$15)),IF(INDEX(Import_PLE,Detalhamento!$E56,Detalhamento!AF$15)&lt;=mediçao,OFFSET(Import_PLQ,$A56-1,AF$15-1,1,1),0),0),PLE!$AA$28*OFFSET(Import_PLQ,$A56-1,AF$15-1,1,1)),IF($E56&lt;&gt;1,IF(ISNUMBER(INDEX(Import_PLE,Detalhamento!$E56,Detalhamento!AF$15)),IF(INDEX(Import_PLE,Detalhamento!$E56,Detalhamento!AF$15)&lt;=mediçao,0,OFFSET(Import_PLQ,$A56-1,AF$15-1,1,1)),OFFSET(Import_PLQ,$A56-1,AF$15-1,1,1)),(1-PLE!$AA$28)*OFFSET(Import_PLQ,$A56-1,AF$15-1,1,1))))</f>
        <v>0</v>
      </c>
      <c r="AG56" s="128" t="n">
        <f aca="true">IF(AG$13="",0,CHOOSE(Detalhamento_OpçãoServiços,OFFSET(Import_PLQ,$A56-1,AG$15-1,1,1),IF($E56&lt;&gt;1,IF(ISNUMBER(INDEX(Import_PLE,Detalhamento!$E56,Detalhamento!AG$15)),IF(INDEX(Import_PLE,Detalhamento!$E56,Detalhamento!AG$15)&lt;=mediçao,OFFSET(Import_PLQ,$A56-1,AG$15-1,1,1),0),0),PLE!$AA$28*OFFSET(Import_PLQ,$A56-1,AG$15-1,1,1)),IF($E56&lt;&gt;1,IF(ISNUMBER(INDEX(Import_PLE,Detalhamento!$E56,Detalhamento!AG$15)),IF(INDEX(Import_PLE,Detalhamento!$E56,Detalhamento!AG$15)&lt;=mediçao,0,OFFSET(Import_PLQ,$A56-1,AG$15-1,1,1)),OFFSET(Import_PLQ,$A56-1,AG$15-1,1,1)),(1-PLE!$AA$28)*OFFSET(Import_PLQ,$A56-1,AG$15-1,1,1))))</f>
        <v>0</v>
      </c>
      <c r="AH56" s="128" t="n">
        <f aca="true">IF(AH$13="",0,CHOOSE(Detalhamento_OpçãoServiços,OFFSET(Import_PLQ,$A56-1,AH$15-1,1,1),IF($E56&lt;&gt;1,IF(ISNUMBER(INDEX(Import_PLE,Detalhamento!$E56,Detalhamento!AH$15)),IF(INDEX(Import_PLE,Detalhamento!$E56,Detalhamento!AH$15)&lt;=mediçao,OFFSET(Import_PLQ,$A56-1,AH$15-1,1,1),0),0),PLE!$AA$28*OFFSET(Import_PLQ,$A56-1,AH$15-1,1,1)),IF($E56&lt;&gt;1,IF(ISNUMBER(INDEX(Import_PLE,Detalhamento!$E56,Detalhamento!AH$15)),IF(INDEX(Import_PLE,Detalhamento!$E56,Detalhamento!AH$15)&lt;=mediçao,0,OFFSET(Import_PLQ,$A56-1,AH$15-1,1,1)),OFFSET(Import_PLQ,$A56-1,AH$15-1,1,1)),(1-PLE!$AA$28)*OFFSET(Import_PLQ,$A56-1,AH$15-1,1,1))))</f>
        <v>0</v>
      </c>
      <c r="AI56" s="128" t="n">
        <f aca="true">IF(AI$13="",0,CHOOSE(Detalhamento_OpçãoServiços,OFFSET(Import_PLQ,$A56-1,AI$15-1,1,1),IF($E56&lt;&gt;1,IF(ISNUMBER(INDEX(Import_PLE,Detalhamento!$E56,Detalhamento!AI$15)),IF(INDEX(Import_PLE,Detalhamento!$E56,Detalhamento!AI$15)&lt;=mediçao,OFFSET(Import_PLQ,$A56-1,AI$15-1,1,1),0),0),PLE!$AA$28*OFFSET(Import_PLQ,$A56-1,AI$15-1,1,1)),IF($E56&lt;&gt;1,IF(ISNUMBER(INDEX(Import_PLE,Detalhamento!$E56,Detalhamento!AI$15)),IF(INDEX(Import_PLE,Detalhamento!$E56,Detalhamento!AI$15)&lt;=mediçao,0,OFFSET(Import_PLQ,$A56-1,AI$15-1,1,1)),OFFSET(Import_PLQ,$A56-1,AI$15-1,1,1)),(1-PLE!$AA$28)*OFFSET(Import_PLQ,$A56-1,AI$15-1,1,1))))</f>
        <v>0</v>
      </c>
      <c r="AJ56" s="128" t="n">
        <f aca="true">IF(AJ$13="",0,CHOOSE(Detalhamento_OpçãoServiços,OFFSET(Import_PLQ,$A56-1,AJ$15-1,1,1),IF($E56&lt;&gt;1,IF(ISNUMBER(INDEX(Import_PLE,Detalhamento!$E56,Detalhamento!AJ$15)),IF(INDEX(Import_PLE,Detalhamento!$E56,Detalhamento!AJ$15)&lt;=mediçao,OFFSET(Import_PLQ,$A56-1,AJ$15-1,1,1),0),0),PLE!$AA$28*OFFSET(Import_PLQ,$A56-1,AJ$15-1,1,1)),IF($E56&lt;&gt;1,IF(ISNUMBER(INDEX(Import_PLE,Detalhamento!$E56,Detalhamento!AJ$15)),IF(INDEX(Import_PLE,Detalhamento!$E56,Detalhamento!AJ$15)&lt;=mediçao,0,OFFSET(Import_PLQ,$A56-1,AJ$15-1,1,1)),OFFSET(Import_PLQ,$A56-1,AJ$15-1,1,1)),(1-PLE!$AA$28)*OFFSET(Import_PLQ,$A56-1,AJ$15-1,1,1))))</f>
        <v>0</v>
      </c>
      <c r="AK56" s="128" t="n">
        <f aca="true">IF(AK$13="",0,CHOOSE(Detalhamento_OpçãoServiços,OFFSET(Import_PLQ,$A56-1,AK$15-1,1,1),IF($E56&lt;&gt;1,IF(ISNUMBER(INDEX(Import_PLE,Detalhamento!$E56,Detalhamento!AK$15)),IF(INDEX(Import_PLE,Detalhamento!$E56,Detalhamento!AK$15)&lt;=mediçao,OFFSET(Import_PLQ,$A56-1,AK$15-1,1,1),0),0),PLE!$AA$28*OFFSET(Import_PLQ,$A56-1,AK$15-1,1,1)),IF($E56&lt;&gt;1,IF(ISNUMBER(INDEX(Import_PLE,Detalhamento!$E56,Detalhamento!AK$15)),IF(INDEX(Import_PLE,Detalhamento!$E56,Detalhamento!AK$15)&lt;=mediçao,0,OFFSET(Import_PLQ,$A56-1,AK$15-1,1,1)),OFFSET(Import_PLQ,$A56-1,AK$15-1,1,1)),(1-PLE!$AA$28)*OFFSET(Import_PLQ,$A56-1,AK$15-1,1,1))))</f>
        <v>0</v>
      </c>
      <c r="AL56" s="128" t="n">
        <f aca="true">IF(AL$13="",0,CHOOSE(Detalhamento_OpçãoServiços,OFFSET(Import_PLQ,$A56-1,AL$15-1,1,1),IF($E56&lt;&gt;1,IF(ISNUMBER(INDEX(Import_PLE,Detalhamento!$E56,Detalhamento!AL$15)),IF(INDEX(Import_PLE,Detalhamento!$E56,Detalhamento!AL$15)&lt;=mediçao,OFFSET(Import_PLQ,$A56-1,AL$15-1,1,1),0),0),PLE!$AA$28*OFFSET(Import_PLQ,$A56-1,AL$15-1,1,1)),IF($E56&lt;&gt;1,IF(ISNUMBER(INDEX(Import_PLE,Detalhamento!$E56,Detalhamento!AL$15)),IF(INDEX(Import_PLE,Detalhamento!$E56,Detalhamento!AL$15)&lt;=mediçao,0,OFFSET(Import_PLQ,$A56-1,AL$15-1,1,1)),OFFSET(Import_PLQ,$A56-1,AL$15-1,1,1)),(1-PLE!$AA$28)*OFFSET(Import_PLQ,$A56-1,AL$15-1,1,1))))</f>
        <v>0</v>
      </c>
      <c r="AM56" s="128" t="n">
        <f aca="true">IF(AM$13="",0,CHOOSE(Detalhamento_OpçãoServiços,OFFSET(Import_PLQ,$A56-1,AM$15-1,1,1),IF($E56&lt;&gt;1,IF(ISNUMBER(INDEX(Import_PLE,Detalhamento!$E56,Detalhamento!AM$15)),IF(INDEX(Import_PLE,Detalhamento!$E56,Detalhamento!AM$15)&lt;=mediçao,OFFSET(Import_PLQ,$A56-1,AM$15-1,1,1),0),0),PLE!$AA$28*OFFSET(Import_PLQ,$A56-1,AM$15-1,1,1)),IF($E56&lt;&gt;1,IF(ISNUMBER(INDEX(Import_PLE,Detalhamento!$E56,Detalhamento!AM$15)),IF(INDEX(Import_PLE,Detalhamento!$E56,Detalhamento!AM$15)&lt;=mediçao,0,OFFSET(Import_PLQ,$A56-1,AM$15-1,1,1)),OFFSET(Import_PLQ,$A56-1,AM$15-1,1,1)),(1-PLE!$AA$28)*OFFSET(Import_PLQ,$A56-1,AM$15-1,1,1))))</f>
        <v>0</v>
      </c>
      <c r="AN56" s="128" t="n">
        <f aca="true">IF(AN$13="",0,CHOOSE(Detalhamento_OpçãoServiços,OFFSET(Import_PLQ,$A56-1,AN$15-1,1,1),IF($E56&lt;&gt;1,IF(ISNUMBER(INDEX(Import_PLE,Detalhamento!$E56,Detalhamento!AN$15)),IF(INDEX(Import_PLE,Detalhamento!$E56,Detalhamento!AN$15)&lt;=mediçao,OFFSET(Import_PLQ,$A56-1,AN$15-1,1,1),0),0),PLE!$AA$28*OFFSET(Import_PLQ,$A56-1,AN$15-1,1,1)),IF($E56&lt;&gt;1,IF(ISNUMBER(INDEX(Import_PLE,Detalhamento!$E56,Detalhamento!AN$15)),IF(INDEX(Import_PLE,Detalhamento!$E56,Detalhamento!AN$15)&lt;=mediçao,0,OFFSET(Import_PLQ,$A56-1,AN$15-1,1,1)),OFFSET(Import_PLQ,$A56-1,AN$15-1,1,1)),(1-PLE!$AA$28)*OFFSET(Import_PLQ,$A56-1,AN$15-1,1,1))))</f>
        <v>0</v>
      </c>
      <c r="AO56" s="128" t="n">
        <f aca="true">IF(AO$13="",0,CHOOSE(Detalhamento_OpçãoServiços,OFFSET(Import_PLQ,$A56-1,AO$15-1,1,1),IF($E56&lt;&gt;1,IF(ISNUMBER(INDEX(Import_PLE,Detalhamento!$E56,Detalhamento!AO$15)),IF(INDEX(Import_PLE,Detalhamento!$E56,Detalhamento!AO$15)&lt;=mediçao,OFFSET(Import_PLQ,$A56-1,AO$15-1,1,1),0),0),PLE!$AA$28*OFFSET(Import_PLQ,$A56-1,AO$15-1,1,1)),IF($E56&lt;&gt;1,IF(ISNUMBER(INDEX(Import_PLE,Detalhamento!$E56,Detalhamento!AO$15)),IF(INDEX(Import_PLE,Detalhamento!$E56,Detalhamento!AO$15)&lt;=mediçao,0,OFFSET(Import_PLQ,$A56-1,AO$15-1,1,1)),OFFSET(Import_PLQ,$A56-1,AO$15-1,1,1)),(1-PLE!$AA$28)*OFFSET(Import_PLQ,$A56-1,AO$15-1,1,1))))</f>
        <v>0</v>
      </c>
      <c r="AP56" s="128" t="n">
        <f aca="true">IF(AP$13="",0,CHOOSE(Detalhamento_OpçãoServiços,OFFSET(Import_PLQ,$A56-1,AP$15-1,1,1),IF($E56&lt;&gt;1,IF(ISNUMBER(INDEX(Import_PLE,Detalhamento!$E56,Detalhamento!AP$15)),IF(INDEX(Import_PLE,Detalhamento!$E56,Detalhamento!AP$15)&lt;=mediçao,OFFSET(Import_PLQ,$A56-1,AP$15-1,1,1),0),0),PLE!$AA$28*OFFSET(Import_PLQ,$A56-1,AP$15-1,1,1)),IF($E56&lt;&gt;1,IF(ISNUMBER(INDEX(Import_PLE,Detalhamento!$E56,Detalhamento!AP$15)),IF(INDEX(Import_PLE,Detalhamento!$E56,Detalhamento!AP$15)&lt;=mediçao,0,OFFSET(Import_PLQ,$A56-1,AP$15-1,1,1)),OFFSET(Import_PLQ,$A56-1,AP$15-1,1,1)),(1-PLE!$AA$28)*OFFSET(Import_PLQ,$A56-1,AP$15-1,1,1))))</f>
        <v>0</v>
      </c>
      <c r="AQ56" s="128" t="n">
        <f aca="true">IF(AQ$13="",0,CHOOSE(Detalhamento_OpçãoServiços,OFFSET(Import_PLQ,$A56-1,AQ$15-1,1,1),IF($E56&lt;&gt;1,IF(ISNUMBER(INDEX(Import_PLE,Detalhamento!$E56,Detalhamento!AQ$15)),IF(INDEX(Import_PLE,Detalhamento!$E56,Detalhamento!AQ$15)&lt;=mediçao,OFFSET(Import_PLQ,$A56-1,AQ$15-1,1,1),0),0),PLE!$AA$28*OFFSET(Import_PLQ,$A56-1,AQ$15-1,1,1)),IF($E56&lt;&gt;1,IF(ISNUMBER(INDEX(Import_PLE,Detalhamento!$E56,Detalhamento!AQ$15)),IF(INDEX(Import_PLE,Detalhamento!$E56,Detalhamento!AQ$15)&lt;=mediçao,0,OFFSET(Import_PLQ,$A56-1,AQ$15-1,1,1)),OFFSET(Import_PLQ,$A56-1,AQ$15-1,1,1)),(1-PLE!$AA$28)*OFFSET(Import_PLQ,$A56-1,AQ$15-1,1,1))))</f>
        <v>0</v>
      </c>
      <c r="AR56" s="128" t="n">
        <f aca="true">IF(AR$13="",0,CHOOSE(Detalhamento_OpçãoServiços,OFFSET(Import_PLQ,$A56-1,AR$15-1,1,1),IF($E56&lt;&gt;1,IF(ISNUMBER(INDEX(Import_PLE,Detalhamento!$E56,Detalhamento!AR$15)),IF(INDEX(Import_PLE,Detalhamento!$E56,Detalhamento!AR$15)&lt;=mediçao,OFFSET(Import_PLQ,$A56-1,AR$15-1,1,1),0),0),PLE!$AA$28*OFFSET(Import_PLQ,$A56-1,AR$15-1,1,1)),IF($E56&lt;&gt;1,IF(ISNUMBER(INDEX(Import_PLE,Detalhamento!$E56,Detalhamento!AR$15)),IF(INDEX(Import_PLE,Detalhamento!$E56,Detalhamento!AR$15)&lt;=mediçao,0,OFFSET(Import_PLQ,$A56-1,AR$15-1,1,1)),OFFSET(Import_PLQ,$A56-1,AR$15-1,1,1)),(1-PLE!$AA$28)*OFFSET(Import_PLQ,$A56-1,AR$15-1,1,1))))</f>
        <v>0</v>
      </c>
      <c r="AS56" s="128" t="n">
        <f aca="true">IF(AS$13="",0,CHOOSE(Detalhamento_OpçãoServiços,OFFSET(Import_PLQ,$A56-1,AS$15-1,1,1),IF($E56&lt;&gt;1,IF(ISNUMBER(INDEX(Import_PLE,Detalhamento!$E56,Detalhamento!AS$15)),IF(INDEX(Import_PLE,Detalhamento!$E56,Detalhamento!AS$15)&lt;=mediçao,OFFSET(Import_PLQ,$A56-1,AS$15-1,1,1),0),0),PLE!$AA$28*OFFSET(Import_PLQ,$A56-1,AS$15-1,1,1)),IF($E56&lt;&gt;1,IF(ISNUMBER(INDEX(Import_PLE,Detalhamento!$E56,Detalhamento!AS$15)),IF(INDEX(Import_PLE,Detalhamento!$E56,Detalhamento!AS$15)&lt;=mediçao,0,OFFSET(Import_PLQ,$A56-1,AS$15-1,1,1)),OFFSET(Import_PLQ,$A56-1,AS$15-1,1,1)),(1-PLE!$AA$28)*OFFSET(Import_PLQ,$A56-1,AS$15-1,1,1))))</f>
        <v>0</v>
      </c>
      <c r="AT56" s="128" t="n">
        <f aca="true">IF(AT$13="",0,CHOOSE(Detalhamento_OpçãoServiços,OFFSET(Import_PLQ,$A56-1,AT$15-1,1,1),IF($E56&lt;&gt;1,IF(ISNUMBER(INDEX(Import_PLE,Detalhamento!$E56,Detalhamento!AT$15)),IF(INDEX(Import_PLE,Detalhamento!$E56,Detalhamento!AT$15)&lt;=mediçao,OFFSET(Import_PLQ,$A56-1,AT$15-1,1,1),0),0),PLE!$AA$28*OFFSET(Import_PLQ,$A56-1,AT$15-1,1,1)),IF($E56&lt;&gt;1,IF(ISNUMBER(INDEX(Import_PLE,Detalhamento!$E56,Detalhamento!AT$15)),IF(INDEX(Import_PLE,Detalhamento!$E56,Detalhamento!AT$15)&lt;=mediçao,0,OFFSET(Import_PLQ,$A56-1,AT$15-1,1,1)),OFFSET(Import_PLQ,$A56-1,AT$15-1,1,1)),(1-PLE!$AA$28)*OFFSET(Import_PLQ,$A56-1,AT$15-1,1,1))))</f>
        <v>0</v>
      </c>
      <c r="AU56" s="128" t="n">
        <f aca="true">IF(AU$13="",0,CHOOSE(Detalhamento_OpçãoServiços,OFFSET(Import_PLQ,$A56-1,AU$15-1,1,1),IF($E56&lt;&gt;1,IF(ISNUMBER(INDEX(Import_PLE,Detalhamento!$E56,Detalhamento!AU$15)),IF(INDEX(Import_PLE,Detalhamento!$E56,Detalhamento!AU$15)&lt;=mediçao,OFFSET(Import_PLQ,$A56-1,AU$15-1,1,1),0),0),PLE!$AA$28*OFFSET(Import_PLQ,$A56-1,AU$15-1,1,1)),IF($E56&lt;&gt;1,IF(ISNUMBER(INDEX(Import_PLE,Detalhamento!$E56,Detalhamento!AU$15)),IF(INDEX(Import_PLE,Detalhamento!$E56,Detalhamento!AU$15)&lt;=mediçao,0,OFFSET(Import_PLQ,$A56-1,AU$15-1,1,1)),OFFSET(Import_PLQ,$A56-1,AU$15-1,1,1)),(1-PLE!$AA$28)*OFFSET(Import_PLQ,$A56-1,AU$15-1,1,1))))</f>
        <v>0</v>
      </c>
      <c r="AV56" s="128" t="n">
        <f aca="true">IF(AV$13="",0,CHOOSE(Detalhamento_OpçãoServiços,OFFSET(Import_PLQ,$A56-1,AV$15-1,1,1),IF($E56&lt;&gt;1,IF(ISNUMBER(INDEX(Import_PLE,Detalhamento!$E56,Detalhamento!AV$15)),IF(INDEX(Import_PLE,Detalhamento!$E56,Detalhamento!AV$15)&lt;=mediçao,OFFSET(Import_PLQ,$A56-1,AV$15-1,1,1),0),0),PLE!$AA$28*OFFSET(Import_PLQ,$A56-1,AV$15-1,1,1)),IF($E56&lt;&gt;1,IF(ISNUMBER(INDEX(Import_PLE,Detalhamento!$E56,Detalhamento!AV$15)),IF(INDEX(Import_PLE,Detalhamento!$E56,Detalhamento!AV$15)&lt;=mediçao,0,OFFSET(Import_PLQ,$A56-1,AV$15-1,1,1)),OFFSET(Import_PLQ,$A56-1,AV$15-1,1,1)),(1-PLE!$AA$28)*OFFSET(Import_PLQ,$A56-1,AV$15-1,1,1))))</f>
        <v>0</v>
      </c>
      <c r="AW56" s="128" t="n">
        <f aca="true">IF(AW$13="",0,CHOOSE(Detalhamento_OpçãoServiços,OFFSET(Import_PLQ,$A56-1,AW$15-1,1,1),IF($E56&lt;&gt;1,IF(ISNUMBER(INDEX(Import_PLE,Detalhamento!$E56,Detalhamento!AW$15)),IF(INDEX(Import_PLE,Detalhamento!$E56,Detalhamento!AW$15)&lt;=mediçao,OFFSET(Import_PLQ,$A56-1,AW$15-1,1,1),0),0),PLE!$AA$28*OFFSET(Import_PLQ,$A56-1,AW$15-1,1,1)),IF($E56&lt;&gt;1,IF(ISNUMBER(INDEX(Import_PLE,Detalhamento!$E56,Detalhamento!AW$15)),IF(INDEX(Import_PLE,Detalhamento!$E56,Detalhamento!AW$15)&lt;=mediçao,0,OFFSET(Import_PLQ,$A56-1,AW$15-1,1,1)),OFFSET(Import_PLQ,$A56-1,AW$15-1,1,1)),(1-PLE!$AA$28)*OFFSET(Import_PLQ,$A56-1,AW$15-1,1,1))))</f>
        <v>0</v>
      </c>
      <c r="AX56" s="128" t="n">
        <f aca="true">IF(AX$13="",0,CHOOSE(Detalhamento_OpçãoServiços,OFFSET(Import_PLQ,$A56-1,AX$15-1,1,1),IF($E56&lt;&gt;1,IF(ISNUMBER(INDEX(Import_PLE,Detalhamento!$E56,Detalhamento!AX$15)),IF(INDEX(Import_PLE,Detalhamento!$E56,Detalhamento!AX$15)&lt;=mediçao,OFFSET(Import_PLQ,$A56-1,AX$15-1,1,1),0),0),PLE!$AA$28*OFFSET(Import_PLQ,$A56-1,AX$15-1,1,1)),IF($E56&lt;&gt;1,IF(ISNUMBER(INDEX(Import_PLE,Detalhamento!$E56,Detalhamento!AX$15)),IF(INDEX(Import_PLE,Detalhamento!$E56,Detalhamento!AX$15)&lt;=mediçao,0,OFFSET(Import_PLQ,$A56-1,AX$15-1,1,1)),OFFSET(Import_PLQ,$A56-1,AX$15-1,1,1)),(1-PLE!$AA$28)*OFFSET(Import_PLQ,$A56-1,AX$15-1,1,1))))</f>
        <v>0</v>
      </c>
      <c r="AY56" s="128" t="n">
        <f aca="true">IF(AY$13="",0,CHOOSE(Detalhamento_OpçãoServiços,OFFSET(Import_PLQ,$A56-1,AY$15-1,1,1),IF($E56&lt;&gt;1,IF(ISNUMBER(INDEX(Import_PLE,Detalhamento!$E56,Detalhamento!AY$15)),IF(INDEX(Import_PLE,Detalhamento!$E56,Detalhamento!AY$15)&lt;=mediçao,OFFSET(Import_PLQ,$A56-1,AY$15-1,1,1),0),0),PLE!$AA$28*OFFSET(Import_PLQ,$A56-1,AY$15-1,1,1)),IF($E56&lt;&gt;1,IF(ISNUMBER(INDEX(Import_PLE,Detalhamento!$E56,Detalhamento!AY$15)),IF(INDEX(Import_PLE,Detalhamento!$E56,Detalhamento!AY$15)&lt;=mediçao,0,OFFSET(Import_PLQ,$A56-1,AY$15-1,1,1)),OFFSET(Import_PLQ,$A56-1,AY$15-1,1,1)),(1-PLE!$AA$28)*OFFSET(Import_PLQ,$A56-1,AY$15-1,1,1))))</f>
        <v>0</v>
      </c>
      <c r="AZ56" s="128" t="n">
        <f aca="true">IF(AZ$13="",0,CHOOSE(Detalhamento_OpçãoServiços,OFFSET(Import_PLQ,$A56-1,AZ$15-1,1,1),IF($E56&lt;&gt;1,IF(ISNUMBER(INDEX(Import_PLE,Detalhamento!$E56,Detalhamento!AZ$15)),IF(INDEX(Import_PLE,Detalhamento!$E56,Detalhamento!AZ$15)&lt;=mediçao,OFFSET(Import_PLQ,$A56-1,AZ$15-1,1,1),0),0),PLE!$AA$28*OFFSET(Import_PLQ,$A56-1,AZ$15-1,1,1)),IF($E56&lt;&gt;1,IF(ISNUMBER(INDEX(Import_PLE,Detalhamento!$E56,Detalhamento!AZ$15)),IF(INDEX(Import_PLE,Detalhamento!$E56,Detalhamento!AZ$15)&lt;=mediçao,0,OFFSET(Import_PLQ,$A56-1,AZ$15-1,1,1)),OFFSET(Import_PLQ,$A56-1,AZ$15-1,1,1)),(1-PLE!$AA$28)*OFFSET(Import_PLQ,$A56-1,AZ$15-1,1,1))))</f>
        <v>0</v>
      </c>
      <c r="BA56" s="128" t="n">
        <f aca="true">IF(BA$13="",0,CHOOSE(Detalhamento_OpçãoServiços,OFFSET(Import_PLQ,$A56-1,BA$15-1,1,1),IF($E56&lt;&gt;1,IF(ISNUMBER(INDEX(Import_PLE,Detalhamento!$E56,Detalhamento!BA$15)),IF(INDEX(Import_PLE,Detalhamento!$E56,Detalhamento!BA$15)&lt;=mediçao,OFFSET(Import_PLQ,$A56-1,BA$15-1,1,1),0),0),PLE!$AA$28*OFFSET(Import_PLQ,$A56-1,BA$15-1,1,1)),IF($E56&lt;&gt;1,IF(ISNUMBER(INDEX(Import_PLE,Detalhamento!$E56,Detalhamento!BA$15)),IF(INDEX(Import_PLE,Detalhamento!$E56,Detalhamento!BA$15)&lt;=mediçao,0,OFFSET(Import_PLQ,$A56-1,BA$15-1,1,1)),OFFSET(Import_PLQ,$A56-1,BA$15-1,1,1)),(1-PLE!$AA$28)*OFFSET(Import_PLQ,$A56-1,BA$15-1,1,1))))</f>
        <v>0</v>
      </c>
      <c r="BB56" s="128" t="n">
        <f aca="true">IF(BB$13="",0,CHOOSE(Detalhamento_OpçãoServiços,OFFSET(Import_PLQ,$A56-1,BB$15-1,1,1),IF($E56&lt;&gt;1,IF(ISNUMBER(INDEX(Import_PLE,Detalhamento!$E56,Detalhamento!BB$15)),IF(INDEX(Import_PLE,Detalhamento!$E56,Detalhamento!BB$15)&lt;=mediçao,OFFSET(Import_PLQ,$A56-1,BB$15-1,1,1),0),0),PLE!$AA$28*OFFSET(Import_PLQ,$A56-1,BB$15-1,1,1)),IF($E56&lt;&gt;1,IF(ISNUMBER(INDEX(Import_PLE,Detalhamento!$E56,Detalhamento!BB$15)),IF(INDEX(Import_PLE,Detalhamento!$E56,Detalhamento!BB$15)&lt;=mediçao,0,OFFSET(Import_PLQ,$A56-1,BB$15-1,1,1)),OFFSET(Import_PLQ,$A56-1,BB$15-1,1,1)),(1-PLE!$AA$28)*OFFSET(Import_PLQ,$A56-1,BB$15-1,1,1))))</f>
        <v>0</v>
      </c>
      <c r="BC56" s="128" t="n">
        <f aca="true">IF(BC$13="",0,CHOOSE(Detalhamento_OpçãoServiços,OFFSET(Import_PLQ,$A56-1,BC$15-1,1,1),IF($E56&lt;&gt;1,IF(ISNUMBER(INDEX(Import_PLE,Detalhamento!$E56,Detalhamento!BC$15)),IF(INDEX(Import_PLE,Detalhamento!$E56,Detalhamento!BC$15)&lt;=mediçao,OFFSET(Import_PLQ,$A56-1,BC$15-1,1,1),0),0),PLE!$AA$28*OFFSET(Import_PLQ,$A56-1,BC$15-1,1,1)),IF($E56&lt;&gt;1,IF(ISNUMBER(INDEX(Import_PLE,Detalhamento!$E56,Detalhamento!BC$15)),IF(INDEX(Import_PLE,Detalhamento!$E56,Detalhamento!BC$15)&lt;=mediçao,0,OFFSET(Import_PLQ,$A56-1,BC$15-1,1,1)),OFFSET(Import_PLQ,$A56-1,BC$15-1,1,1)),(1-PLE!$AA$28)*OFFSET(Import_PLQ,$A56-1,BC$15-1,1,1))))</f>
        <v>0</v>
      </c>
      <c r="BD56" s="128" t="n">
        <f aca="true">IF(BD$13="",0,CHOOSE(Detalhamento_OpçãoServiços,OFFSET(Import_PLQ,$A56-1,BD$15-1,1,1),IF($E56&lt;&gt;1,IF(ISNUMBER(INDEX(Import_PLE,Detalhamento!$E56,Detalhamento!BD$15)),IF(INDEX(Import_PLE,Detalhamento!$E56,Detalhamento!BD$15)&lt;=mediçao,OFFSET(Import_PLQ,$A56-1,BD$15-1,1,1),0),0),PLE!$AA$28*OFFSET(Import_PLQ,$A56-1,BD$15-1,1,1)),IF($E56&lt;&gt;1,IF(ISNUMBER(INDEX(Import_PLE,Detalhamento!$E56,Detalhamento!BD$15)),IF(INDEX(Import_PLE,Detalhamento!$E56,Detalhamento!BD$15)&lt;=mediçao,0,OFFSET(Import_PLQ,$A56-1,BD$15-1,1,1)),OFFSET(Import_PLQ,$A56-1,BD$15-1,1,1)),(1-PLE!$AA$28)*OFFSET(Import_PLQ,$A56-1,BD$15-1,1,1))))</f>
        <v>0</v>
      </c>
      <c r="BE56" s="128" t="n">
        <f aca="true">IF(BE$13="",0,CHOOSE(Detalhamento_OpçãoServiços,OFFSET(Import_PLQ,$A56-1,BE$15-1,1,1),IF($E56&lt;&gt;1,IF(ISNUMBER(INDEX(Import_PLE,Detalhamento!$E56,Detalhamento!BE$15)),IF(INDEX(Import_PLE,Detalhamento!$E56,Detalhamento!BE$15)&lt;=mediçao,OFFSET(Import_PLQ,$A56-1,BE$15-1,1,1),0),0),PLE!$AA$28*OFFSET(Import_PLQ,$A56-1,BE$15-1,1,1)),IF($E56&lt;&gt;1,IF(ISNUMBER(INDEX(Import_PLE,Detalhamento!$E56,Detalhamento!BE$15)),IF(INDEX(Import_PLE,Detalhamento!$E56,Detalhamento!BE$15)&lt;=mediçao,0,OFFSET(Import_PLQ,$A56-1,BE$15-1,1,1)),OFFSET(Import_PLQ,$A56-1,BE$15-1,1,1)),(1-PLE!$AA$28)*OFFSET(Import_PLQ,$A56-1,BE$15-1,1,1))))</f>
        <v>0</v>
      </c>
      <c r="BF56" s="128" t="n">
        <f aca="true">IF(BF$13="",0,CHOOSE(Detalhamento_OpçãoServiços,OFFSET(Import_PLQ,$A56-1,BF$15-1,1,1),IF($E56&lt;&gt;1,IF(ISNUMBER(INDEX(Import_PLE,Detalhamento!$E56,Detalhamento!BF$15)),IF(INDEX(Import_PLE,Detalhamento!$E56,Detalhamento!BF$15)&lt;=mediçao,OFFSET(Import_PLQ,$A56-1,BF$15-1,1,1),0),0),PLE!$AA$28*OFFSET(Import_PLQ,$A56-1,BF$15-1,1,1)),IF($E56&lt;&gt;1,IF(ISNUMBER(INDEX(Import_PLE,Detalhamento!$E56,Detalhamento!BF$15)),IF(INDEX(Import_PLE,Detalhamento!$E56,Detalhamento!BF$15)&lt;=mediçao,0,OFFSET(Import_PLQ,$A56-1,BF$15-1,1,1)),OFFSET(Import_PLQ,$A56-1,BF$15-1,1,1)),(1-PLE!$AA$28)*OFFSET(Import_PLQ,$A56-1,BF$15-1,1,1))))</f>
        <v>0</v>
      </c>
      <c r="BG56" s="128" t="n">
        <f aca="true">IF(BG$13="",0,CHOOSE(Detalhamento_OpçãoServiços,OFFSET(Import_PLQ,$A56-1,BG$15-1,1,1),IF($E56&lt;&gt;1,IF(ISNUMBER(INDEX(Import_PLE,Detalhamento!$E56,Detalhamento!BG$15)),IF(INDEX(Import_PLE,Detalhamento!$E56,Detalhamento!BG$15)&lt;=mediçao,OFFSET(Import_PLQ,$A56-1,BG$15-1,1,1),0),0),PLE!$AA$28*OFFSET(Import_PLQ,$A56-1,BG$15-1,1,1)),IF($E56&lt;&gt;1,IF(ISNUMBER(INDEX(Import_PLE,Detalhamento!$E56,Detalhamento!BG$15)),IF(INDEX(Import_PLE,Detalhamento!$E56,Detalhamento!BG$15)&lt;=mediçao,0,OFFSET(Import_PLQ,$A56-1,BG$15-1,1,1)),OFFSET(Import_PLQ,$A56-1,BG$15-1,1,1)),(1-PLE!$AA$28)*OFFSET(Import_PLQ,$A56-1,BG$15-1,1,1))))</f>
        <v>0</v>
      </c>
      <c r="BH56" s="128" t="n">
        <f aca="true">IF(BH$13="",0,CHOOSE(Detalhamento_OpçãoServiços,OFFSET(Import_PLQ,$A56-1,BH$15-1,1,1),IF($E56&lt;&gt;1,IF(ISNUMBER(INDEX(Import_PLE,Detalhamento!$E56,Detalhamento!BH$15)),IF(INDEX(Import_PLE,Detalhamento!$E56,Detalhamento!BH$15)&lt;=mediçao,OFFSET(Import_PLQ,$A56-1,BH$15-1,1,1),0),0),PLE!$AA$28*OFFSET(Import_PLQ,$A56-1,BH$15-1,1,1)),IF($E56&lt;&gt;1,IF(ISNUMBER(INDEX(Import_PLE,Detalhamento!$E56,Detalhamento!BH$15)),IF(INDEX(Import_PLE,Detalhamento!$E56,Detalhamento!BH$15)&lt;=mediçao,0,OFFSET(Import_PLQ,$A56-1,BH$15-1,1,1)),OFFSET(Import_PLQ,$A56-1,BH$15-1,1,1)),(1-PLE!$AA$28)*OFFSET(Import_PLQ,$A56-1,BH$15-1,1,1))))</f>
        <v>0</v>
      </c>
      <c r="BI56" s="128" t="n">
        <f aca="true">IF(BI$13="",0,CHOOSE(Detalhamento_OpçãoServiços,OFFSET(Import_PLQ,$A56-1,BI$15-1,1,1),IF($E56&lt;&gt;1,IF(ISNUMBER(INDEX(Import_PLE,Detalhamento!$E56,Detalhamento!BI$15)),IF(INDEX(Import_PLE,Detalhamento!$E56,Detalhamento!BI$15)&lt;=mediçao,OFFSET(Import_PLQ,$A56-1,BI$15-1,1,1),0),0),PLE!$AA$28*OFFSET(Import_PLQ,$A56-1,BI$15-1,1,1)),IF($E56&lt;&gt;1,IF(ISNUMBER(INDEX(Import_PLE,Detalhamento!$E56,Detalhamento!BI$15)),IF(INDEX(Import_PLE,Detalhamento!$E56,Detalhamento!BI$15)&lt;=mediçao,0,OFFSET(Import_PLQ,$A56-1,BI$15-1,1,1)),OFFSET(Import_PLQ,$A56-1,BI$15-1,1,1)),(1-PLE!$AA$28)*OFFSET(Import_PLQ,$A56-1,BI$15-1,1,1))))</f>
        <v>0</v>
      </c>
    </row>
    <row r="57" customFormat="false" ht="11.25" hidden="false" customHeight="false" outlineLevel="0" collapsed="false">
      <c r="A57" s="123" t="n">
        <v>33</v>
      </c>
      <c r="B57" s="62" t="str">
        <f aca="true">OFFSET(LIorçamento,$A57-1,B$16,1,1)</f>
        <v>Meta</v>
      </c>
      <c r="E57" s="124" t="n">
        <f aca="true">OFFSET(LIorçamento,$A57-1,E$16,1,1)</f>
        <v>7</v>
      </c>
      <c r="F57" s="125" t="n">
        <f aca="false">CHOOSE($B$8,IF(OR(Nível="Serviço",Nível="Evento"),E57*10^4+IF(Nível&lt;&gt;"Evento",A57,0),0),IF(Nível&lt;&gt;"Evento",A57,0))</f>
        <v>0</v>
      </c>
      <c r="G57" s="125" t="str">
        <f aca="true">OFFSET(LIorçamento,$A57-1,G$16,1,1)</f>
        <v>7.1</v>
      </c>
      <c r="H57" s="126" t="str">
        <f aca="true">OFFSET(LIorçamento,$A57-1,H$16,1,1)</f>
        <v>Estrutura metálica em aço estrutural perfil I 12 X 5 1/4</v>
      </c>
      <c r="I57" s="127" t="str">
        <f aca="true">IF(OR(Nível="Serviço",Nível="evento"),OFFSET(LIorçamento,$A57-1,I$16,1,1),"")</f>
        <v/>
      </c>
      <c r="J57" s="128" t="str">
        <f aca="false">IF(OR(Nível="Serviço",Nível="evento"),SUM(L57:BI57),"")</f>
        <v/>
      </c>
      <c r="K57" s="97"/>
      <c r="L57" s="128" t="n">
        <f aca="true">IF(L$13="",0,CHOOSE(Detalhamento_OpçãoServiços,OFFSET(Import_PLQ,$A57-1,L$15-1,1,1),IF($E57&lt;&gt;1,IF(ISNUMBER(INDEX(Import_PLE,Detalhamento!$E57,Detalhamento!L$15)),IF(INDEX(Import_PLE,Detalhamento!$E57,Detalhamento!L$15)&lt;=mediçao,OFFSET(Import_PLQ,$A57-1,L$15-1,1,1),0),0),PLE!$AA$28*OFFSET(Import_PLQ,$A57-1,L$15-1,1,1)),IF($E57&lt;&gt;1,IF(ISNUMBER(INDEX(Import_PLE,Detalhamento!$E57,Detalhamento!L$15)),IF(INDEX(Import_PLE,Detalhamento!$E57,Detalhamento!L$15)&lt;=mediçao,0,OFFSET(Import_PLQ,$A57-1,L$15-1,1,1)),OFFSET(Import_PLQ,$A57-1,L$15-1,1,1)),(1-PLE!$AA$28)*OFFSET(Import_PLQ,$A57-1,L$15-1,1,1))))</f>
        <v>4176</v>
      </c>
      <c r="M57" s="128" t="n">
        <f aca="true">IF(M$13="",0,CHOOSE(Detalhamento_OpçãoServiços,OFFSET(Import_PLQ,$A57-1,M$15-1,1,1),IF($E57&lt;&gt;1,IF(ISNUMBER(INDEX(Import_PLE,Detalhamento!$E57,Detalhamento!M$15)),IF(INDEX(Import_PLE,Detalhamento!$E57,Detalhamento!M$15)&lt;=mediçao,OFFSET(Import_PLQ,$A57-1,M$15-1,1,1),0),0),PLE!$AA$28*OFFSET(Import_PLQ,$A57-1,M$15-1,1,1)),IF($E57&lt;&gt;1,IF(ISNUMBER(INDEX(Import_PLE,Detalhamento!$E57,Detalhamento!M$15)),IF(INDEX(Import_PLE,Detalhamento!$E57,Detalhamento!M$15)&lt;=mediçao,0,OFFSET(Import_PLQ,$A57-1,M$15-1,1,1)),OFFSET(Import_PLQ,$A57-1,M$15-1,1,1)),(1-PLE!$AA$28)*OFFSET(Import_PLQ,$A57-1,M$15-1,1,1))))</f>
        <v>0</v>
      </c>
      <c r="N57" s="128" t="n">
        <f aca="true">IF(N$13="",0,CHOOSE(Detalhamento_OpçãoServiços,OFFSET(Import_PLQ,$A57-1,N$15-1,1,1),IF($E57&lt;&gt;1,IF(ISNUMBER(INDEX(Import_PLE,Detalhamento!$E57,Detalhamento!N$15)),IF(INDEX(Import_PLE,Detalhamento!$E57,Detalhamento!N$15)&lt;=mediçao,OFFSET(Import_PLQ,$A57-1,N$15-1,1,1),0),0),PLE!$AA$28*OFFSET(Import_PLQ,$A57-1,N$15-1,1,1)),IF($E57&lt;&gt;1,IF(ISNUMBER(INDEX(Import_PLE,Detalhamento!$E57,Detalhamento!N$15)),IF(INDEX(Import_PLE,Detalhamento!$E57,Detalhamento!N$15)&lt;=mediçao,0,OFFSET(Import_PLQ,$A57-1,N$15-1,1,1)),OFFSET(Import_PLQ,$A57-1,N$15-1,1,1)),(1-PLE!$AA$28)*OFFSET(Import_PLQ,$A57-1,N$15-1,1,1))))</f>
        <v>0</v>
      </c>
      <c r="O57" s="128" t="n">
        <f aca="true">IF(O$13="",0,CHOOSE(Detalhamento_OpçãoServiços,OFFSET(Import_PLQ,$A57-1,O$15-1,1,1),IF($E57&lt;&gt;1,IF(ISNUMBER(INDEX(Import_PLE,Detalhamento!$E57,Detalhamento!O$15)),IF(INDEX(Import_PLE,Detalhamento!$E57,Detalhamento!O$15)&lt;=mediçao,OFFSET(Import_PLQ,$A57-1,O$15-1,1,1),0),0),PLE!$AA$28*OFFSET(Import_PLQ,$A57-1,O$15-1,1,1)),IF($E57&lt;&gt;1,IF(ISNUMBER(INDEX(Import_PLE,Detalhamento!$E57,Detalhamento!O$15)),IF(INDEX(Import_PLE,Detalhamento!$E57,Detalhamento!O$15)&lt;=mediçao,0,OFFSET(Import_PLQ,$A57-1,O$15-1,1,1)),OFFSET(Import_PLQ,$A57-1,O$15-1,1,1)),(1-PLE!$AA$28)*OFFSET(Import_PLQ,$A57-1,O$15-1,1,1))))</f>
        <v>0</v>
      </c>
      <c r="P57" s="128" t="n">
        <f aca="true">IF(P$13="",0,CHOOSE(Detalhamento_OpçãoServiços,OFFSET(Import_PLQ,$A57-1,P$15-1,1,1),IF($E57&lt;&gt;1,IF(ISNUMBER(INDEX(Import_PLE,Detalhamento!$E57,Detalhamento!P$15)),IF(INDEX(Import_PLE,Detalhamento!$E57,Detalhamento!P$15)&lt;=mediçao,OFFSET(Import_PLQ,$A57-1,P$15-1,1,1),0),0),PLE!$AA$28*OFFSET(Import_PLQ,$A57-1,P$15-1,1,1)),IF($E57&lt;&gt;1,IF(ISNUMBER(INDEX(Import_PLE,Detalhamento!$E57,Detalhamento!P$15)),IF(INDEX(Import_PLE,Detalhamento!$E57,Detalhamento!P$15)&lt;=mediçao,0,OFFSET(Import_PLQ,$A57-1,P$15-1,1,1)),OFFSET(Import_PLQ,$A57-1,P$15-1,1,1)),(1-PLE!$AA$28)*OFFSET(Import_PLQ,$A57-1,P$15-1,1,1))))</f>
        <v>0</v>
      </c>
      <c r="Q57" s="128" t="n">
        <f aca="true">IF(Q$13="",0,CHOOSE(Detalhamento_OpçãoServiços,OFFSET(Import_PLQ,$A57-1,Q$15-1,1,1),IF($E57&lt;&gt;1,IF(ISNUMBER(INDEX(Import_PLE,Detalhamento!$E57,Detalhamento!Q$15)),IF(INDEX(Import_PLE,Detalhamento!$E57,Detalhamento!Q$15)&lt;=mediçao,OFFSET(Import_PLQ,$A57-1,Q$15-1,1,1),0),0),PLE!$AA$28*OFFSET(Import_PLQ,$A57-1,Q$15-1,1,1)),IF($E57&lt;&gt;1,IF(ISNUMBER(INDEX(Import_PLE,Detalhamento!$E57,Detalhamento!Q$15)),IF(INDEX(Import_PLE,Detalhamento!$E57,Detalhamento!Q$15)&lt;=mediçao,0,OFFSET(Import_PLQ,$A57-1,Q$15-1,1,1)),OFFSET(Import_PLQ,$A57-1,Q$15-1,1,1)),(1-PLE!$AA$28)*OFFSET(Import_PLQ,$A57-1,Q$15-1,1,1))))</f>
        <v>0</v>
      </c>
      <c r="R57" s="128" t="n">
        <f aca="true">IF(R$13="",0,CHOOSE(Detalhamento_OpçãoServiços,OFFSET(Import_PLQ,$A57-1,R$15-1,1,1),IF($E57&lt;&gt;1,IF(ISNUMBER(INDEX(Import_PLE,Detalhamento!$E57,Detalhamento!R$15)),IF(INDEX(Import_PLE,Detalhamento!$E57,Detalhamento!R$15)&lt;=mediçao,OFFSET(Import_PLQ,$A57-1,R$15-1,1,1),0),0),PLE!$AA$28*OFFSET(Import_PLQ,$A57-1,R$15-1,1,1)),IF($E57&lt;&gt;1,IF(ISNUMBER(INDEX(Import_PLE,Detalhamento!$E57,Detalhamento!R$15)),IF(INDEX(Import_PLE,Detalhamento!$E57,Detalhamento!R$15)&lt;=mediçao,0,OFFSET(Import_PLQ,$A57-1,R$15-1,1,1)),OFFSET(Import_PLQ,$A57-1,R$15-1,1,1)),(1-PLE!$AA$28)*OFFSET(Import_PLQ,$A57-1,R$15-1,1,1))))</f>
        <v>0</v>
      </c>
      <c r="S57" s="128" t="n">
        <f aca="true">IF(S$13="",0,CHOOSE(Detalhamento_OpçãoServiços,OFFSET(Import_PLQ,$A57-1,S$15-1,1,1),IF($E57&lt;&gt;1,IF(ISNUMBER(INDEX(Import_PLE,Detalhamento!$E57,Detalhamento!S$15)),IF(INDEX(Import_PLE,Detalhamento!$E57,Detalhamento!S$15)&lt;=mediçao,OFFSET(Import_PLQ,$A57-1,S$15-1,1,1),0),0),PLE!$AA$28*OFFSET(Import_PLQ,$A57-1,S$15-1,1,1)),IF($E57&lt;&gt;1,IF(ISNUMBER(INDEX(Import_PLE,Detalhamento!$E57,Detalhamento!S$15)),IF(INDEX(Import_PLE,Detalhamento!$E57,Detalhamento!S$15)&lt;=mediçao,0,OFFSET(Import_PLQ,$A57-1,S$15-1,1,1)),OFFSET(Import_PLQ,$A57-1,S$15-1,1,1)),(1-PLE!$AA$28)*OFFSET(Import_PLQ,$A57-1,S$15-1,1,1))))</f>
        <v>0</v>
      </c>
      <c r="T57" s="128" t="n">
        <f aca="true">IF(T$13="",0,CHOOSE(Detalhamento_OpçãoServiços,OFFSET(Import_PLQ,$A57-1,T$15-1,1,1),IF($E57&lt;&gt;1,IF(ISNUMBER(INDEX(Import_PLE,Detalhamento!$E57,Detalhamento!T$15)),IF(INDEX(Import_PLE,Detalhamento!$E57,Detalhamento!T$15)&lt;=mediçao,OFFSET(Import_PLQ,$A57-1,T$15-1,1,1),0),0),PLE!$AA$28*OFFSET(Import_PLQ,$A57-1,T$15-1,1,1)),IF($E57&lt;&gt;1,IF(ISNUMBER(INDEX(Import_PLE,Detalhamento!$E57,Detalhamento!T$15)),IF(INDEX(Import_PLE,Detalhamento!$E57,Detalhamento!T$15)&lt;=mediçao,0,OFFSET(Import_PLQ,$A57-1,T$15-1,1,1)),OFFSET(Import_PLQ,$A57-1,T$15-1,1,1)),(1-PLE!$AA$28)*OFFSET(Import_PLQ,$A57-1,T$15-1,1,1))))</f>
        <v>0</v>
      </c>
      <c r="U57" s="128" t="n">
        <f aca="true">IF(U$13="",0,CHOOSE(Detalhamento_OpçãoServiços,OFFSET(Import_PLQ,$A57-1,U$15-1,1,1),IF($E57&lt;&gt;1,IF(ISNUMBER(INDEX(Import_PLE,Detalhamento!$E57,Detalhamento!U$15)),IF(INDEX(Import_PLE,Detalhamento!$E57,Detalhamento!U$15)&lt;=mediçao,OFFSET(Import_PLQ,$A57-1,U$15-1,1,1),0),0),PLE!$AA$28*OFFSET(Import_PLQ,$A57-1,U$15-1,1,1)),IF($E57&lt;&gt;1,IF(ISNUMBER(INDEX(Import_PLE,Detalhamento!$E57,Detalhamento!U$15)),IF(INDEX(Import_PLE,Detalhamento!$E57,Detalhamento!U$15)&lt;=mediçao,0,OFFSET(Import_PLQ,$A57-1,U$15-1,1,1)),OFFSET(Import_PLQ,$A57-1,U$15-1,1,1)),(1-PLE!$AA$28)*OFFSET(Import_PLQ,$A57-1,U$15-1,1,1))))</f>
        <v>0</v>
      </c>
      <c r="V57" s="128" t="n">
        <f aca="true">IF(V$13="",0,CHOOSE(Detalhamento_OpçãoServiços,OFFSET(Import_PLQ,$A57-1,V$15-1,1,1),IF($E57&lt;&gt;1,IF(ISNUMBER(INDEX(Import_PLE,Detalhamento!$E57,Detalhamento!V$15)),IF(INDEX(Import_PLE,Detalhamento!$E57,Detalhamento!V$15)&lt;=mediçao,OFFSET(Import_PLQ,$A57-1,V$15-1,1,1),0),0),PLE!$AA$28*OFFSET(Import_PLQ,$A57-1,V$15-1,1,1)),IF($E57&lt;&gt;1,IF(ISNUMBER(INDEX(Import_PLE,Detalhamento!$E57,Detalhamento!V$15)),IF(INDEX(Import_PLE,Detalhamento!$E57,Detalhamento!V$15)&lt;=mediçao,0,OFFSET(Import_PLQ,$A57-1,V$15-1,1,1)),OFFSET(Import_PLQ,$A57-1,V$15-1,1,1)),(1-PLE!$AA$28)*OFFSET(Import_PLQ,$A57-1,V$15-1,1,1))))</f>
        <v>0</v>
      </c>
      <c r="W57" s="128" t="n">
        <f aca="true">IF(W$13="",0,CHOOSE(Detalhamento_OpçãoServiços,OFFSET(Import_PLQ,$A57-1,W$15-1,1,1),IF($E57&lt;&gt;1,IF(ISNUMBER(INDEX(Import_PLE,Detalhamento!$E57,Detalhamento!W$15)),IF(INDEX(Import_PLE,Detalhamento!$E57,Detalhamento!W$15)&lt;=mediçao,OFFSET(Import_PLQ,$A57-1,W$15-1,1,1),0),0),PLE!$AA$28*OFFSET(Import_PLQ,$A57-1,W$15-1,1,1)),IF($E57&lt;&gt;1,IF(ISNUMBER(INDEX(Import_PLE,Detalhamento!$E57,Detalhamento!W$15)),IF(INDEX(Import_PLE,Detalhamento!$E57,Detalhamento!W$15)&lt;=mediçao,0,OFFSET(Import_PLQ,$A57-1,W$15-1,1,1)),OFFSET(Import_PLQ,$A57-1,W$15-1,1,1)),(1-PLE!$AA$28)*OFFSET(Import_PLQ,$A57-1,W$15-1,1,1))))</f>
        <v>0</v>
      </c>
      <c r="X57" s="128" t="n">
        <f aca="true">IF(X$13="",0,CHOOSE(Detalhamento_OpçãoServiços,OFFSET(Import_PLQ,$A57-1,X$15-1,1,1),IF($E57&lt;&gt;1,IF(ISNUMBER(INDEX(Import_PLE,Detalhamento!$E57,Detalhamento!X$15)),IF(INDEX(Import_PLE,Detalhamento!$E57,Detalhamento!X$15)&lt;=mediçao,OFFSET(Import_PLQ,$A57-1,X$15-1,1,1),0),0),PLE!$AA$28*OFFSET(Import_PLQ,$A57-1,X$15-1,1,1)),IF($E57&lt;&gt;1,IF(ISNUMBER(INDEX(Import_PLE,Detalhamento!$E57,Detalhamento!X$15)),IF(INDEX(Import_PLE,Detalhamento!$E57,Detalhamento!X$15)&lt;=mediçao,0,OFFSET(Import_PLQ,$A57-1,X$15-1,1,1)),OFFSET(Import_PLQ,$A57-1,X$15-1,1,1)),(1-PLE!$AA$28)*OFFSET(Import_PLQ,$A57-1,X$15-1,1,1))))</f>
        <v>0</v>
      </c>
      <c r="Y57" s="128" t="n">
        <f aca="true">IF(Y$13="",0,CHOOSE(Detalhamento_OpçãoServiços,OFFSET(Import_PLQ,$A57-1,Y$15-1,1,1),IF($E57&lt;&gt;1,IF(ISNUMBER(INDEX(Import_PLE,Detalhamento!$E57,Detalhamento!Y$15)),IF(INDEX(Import_PLE,Detalhamento!$E57,Detalhamento!Y$15)&lt;=mediçao,OFFSET(Import_PLQ,$A57-1,Y$15-1,1,1),0),0),PLE!$AA$28*OFFSET(Import_PLQ,$A57-1,Y$15-1,1,1)),IF($E57&lt;&gt;1,IF(ISNUMBER(INDEX(Import_PLE,Detalhamento!$E57,Detalhamento!Y$15)),IF(INDEX(Import_PLE,Detalhamento!$E57,Detalhamento!Y$15)&lt;=mediçao,0,OFFSET(Import_PLQ,$A57-1,Y$15-1,1,1)),OFFSET(Import_PLQ,$A57-1,Y$15-1,1,1)),(1-PLE!$AA$28)*OFFSET(Import_PLQ,$A57-1,Y$15-1,1,1))))</f>
        <v>0</v>
      </c>
      <c r="Z57" s="128" t="n">
        <f aca="true">IF(Z$13="",0,CHOOSE(Detalhamento_OpçãoServiços,OFFSET(Import_PLQ,$A57-1,Z$15-1,1,1),IF($E57&lt;&gt;1,IF(ISNUMBER(INDEX(Import_PLE,Detalhamento!$E57,Detalhamento!Z$15)),IF(INDEX(Import_PLE,Detalhamento!$E57,Detalhamento!Z$15)&lt;=mediçao,OFFSET(Import_PLQ,$A57-1,Z$15-1,1,1),0),0),PLE!$AA$28*OFFSET(Import_PLQ,$A57-1,Z$15-1,1,1)),IF($E57&lt;&gt;1,IF(ISNUMBER(INDEX(Import_PLE,Detalhamento!$E57,Detalhamento!Z$15)),IF(INDEX(Import_PLE,Detalhamento!$E57,Detalhamento!Z$15)&lt;=mediçao,0,OFFSET(Import_PLQ,$A57-1,Z$15-1,1,1)),OFFSET(Import_PLQ,$A57-1,Z$15-1,1,1)),(1-PLE!$AA$28)*OFFSET(Import_PLQ,$A57-1,Z$15-1,1,1))))</f>
        <v>0</v>
      </c>
      <c r="AA57" s="128" t="n">
        <f aca="true">IF(AA$13="",0,CHOOSE(Detalhamento_OpçãoServiços,OFFSET(Import_PLQ,$A57-1,AA$15-1,1,1),IF($E57&lt;&gt;1,IF(ISNUMBER(INDEX(Import_PLE,Detalhamento!$E57,Detalhamento!AA$15)),IF(INDEX(Import_PLE,Detalhamento!$E57,Detalhamento!AA$15)&lt;=mediçao,OFFSET(Import_PLQ,$A57-1,AA$15-1,1,1),0),0),PLE!$AA$28*OFFSET(Import_PLQ,$A57-1,AA$15-1,1,1)),IF($E57&lt;&gt;1,IF(ISNUMBER(INDEX(Import_PLE,Detalhamento!$E57,Detalhamento!AA$15)),IF(INDEX(Import_PLE,Detalhamento!$E57,Detalhamento!AA$15)&lt;=mediçao,0,OFFSET(Import_PLQ,$A57-1,AA$15-1,1,1)),OFFSET(Import_PLQ,$A57-1,AA$15-1,1,1)),(1-PLE!$AA$28)*OFFSET(Import_PLQ,$A57-1,AA$15-1,1,1))))</f>
        <v>0</v>
      </c>
      <c r="AB57" s="128" t="n">
        <f aca="true">IF(AB$13="",0,CHOOSE(Detalhamento_OpçãoServiços,OFFSET(Import_PLQ,$A57-1,AB$15-1,1,1),IF($E57&lt;&gt;1,IF(ISNUMBER(INDEX(Import_PLE,Detalhamento!$E57,Detalhamento!AB$15)),IF(INDEX(Import_PLE,Detalhamento!$E57,Detalhamento!AB$15)&lt;=mediçao,OFFSET(Import_PLQ,$A57-1,AB$15-1,1,1),0),0),PLE!$AA$28*OFFSET(Import_PLQ,$A57-1,AB$15-1,1,1)),IF($E57&lt;&gt;1,IF(ISNUMBER(INDEX(Import_PLE,Detalhamento!$E57,Detalhamento!AB$15)),IF(INDEX(Import_PLE,Detalhamento!$E57,Detalhamento!AB$15)&lt;=mediçao,0,OFFSET(Import_PLQ,$A57-1,AB$15-1,1,1)),OFFSET(Import_PLQ,$A57-1,AB$15-1,1,1)),(1-PLE!$AA$28)*OFFSET(Import_PLQ,$A57-1,AB$15-1,1,1))))</f>
        <v>0</v>
      </c>
      <c r="AC57" s="128" t="n">
        <f aca="true">IF(AC$13="",0,CHOOSE(Detalhamento_OpçãoServiços,OFFSET(Import_PLQ,$A57-1,AC$15-1,1,1),IF($E57&lt;&gt;1,IF(ISNUMBER(INDEX(Import_PLE,Detalhamento!$E57,Detalhamento!AC$15)),IF(INDEX(Import_PLE,Detalhamento!$E57,Detalhamento!AC$15)&lt;=mediçao,OFFSET(Import_PLQ,$A57-1,AC$15-1,1,1),0),0),PLE!$AA$28*OFFSET(Import_PLQ,$A57-1,AC$15-1,1,1)),IF($E57&lt;&gt;1,IF(ISNUMBER(INDEX(Import_PLE,Detalhamento!$E57,Detalhamento!AC$15)),IF(INDEX(Import_PLE,Detalhamento!$E57,Detalhamento!AC$15)&lt;=mediçao,0,OFFSET(Import_PLQ,$A57-1,AC$15-1,1,1)),OFFSET(Import_PLQ,$A57-1,AC$15-1,1,1)),(1-PLE!$AA$28)*OFFSET(Import_PLQ,$A57-1,AC$15-1,1,1))))</f>
        <v>0</v>
      </c>
      <c r="AD57" s="128" t="n">
        <f aca="true">IF(AD$13="",0,CHOOSE(Detalhamento_OpçãoServiços,OFFSET(Import_PLQ,$A57-1,AD$15-1,1,1),IF($E57&lt;&gt;1,IF(ISNUMBER(INDEX(Import_PLE,Detalhamento!$E57,Detalhamento!AD$15)),IF(INDEX(Import_PLE,Detalhamento!$E57,Detalhamento!AD$15)&lt;=mediçao,OFFSET(Import_PLQ,$A57-1,AD$15-1,1,1),0),0),PLE!$AA$28*OFFSET(Import_PLQ,$A57-1,AD$15-1,1,1)),IF($E57&lt;&gt;1,IF(ISNUMBER(INDEX(Import_PLE,Detalhamento!$E57,Detalhamento!AD$15)),IF(INDEX(Import_PLE,Detalhamento!$E57,Detalhamento!AD$15)&lt;=mediçao,0,OFFSET(Import_PLQ,$A57-1,AD$15-1,1,1)),OFFSET(Import_PLQ,$A57-1,AD$15-1,1,1)),(1-PLE!$AA$28)*OFFSET(Import_PLQ,$A57-1,AD$15-1,1,1))))</f>
        <v>0</v>
      </c>
      <c r="AE57" s="128" t="n">
        <f aca="true">IF(AE$13="",0,CHOOSE(Detalhamento_OpçãoServiços,OFFSET(Import_PLQ,$A57-1,AE$15-1,1,1),IF($E57&lt;&gt;1,IF(ISNUMBER(INDEX(Import_PLE,Detalhamento!$E57,Detalhamento!AE$15)),IF(INDEX(Import_PLE,Detalhamento!$E57,Detalhamento!AE$15)&lt;=mediçao,OFFSET(Import_PLQ,$A57-1,AE$15-1,1,1),0),0),PLE!$AA$28*OFFSET(Import_PLQ,$A57-1,AE$15-1,1,1)),IF($E57&lt;&gt;1,IF(ISNUMBER(INDEX(Import_PLE,Detalhamento!$E57,Detalhamento!AE$15)),IF(INDEX(Import_PLE,Detalhamento!$E57,Detalhamento!AE$15)&lt;=mediçao,0,OFFSET(Import_PLQ,$A57-1,AE$15-1,1,1)),OFFSET(Import_PLQ,$A57-1,AE$15-1,1,1)),(1-PLE!$AA$28)*OFFSET(Import_PLQ,$A57-1,AE$15-1,1,1))))</f>
        <v>0</v>
      </c>
      <c r="AF57" s="128" t="n">
        <f aca="true">IF(AF$13="",0,CHOOSE(Detalhamento_OpçãoServiços,OFFSET(Import_PLQ,$A57-1,AF$15-1,1,1),IF($E57&lt;&gt;1,IF(ISNUMBER(INDEX(Import_PLE,Detalhamento!$E57,Detalhamento!AF$15)),IF(INDEX(Import_PLE,Detalhamento!$E57,Detalhamento!AF$15)&lt;=mediçao,OFFSET(Import_PLQ,$A57-1,AF$15-1,1,1),0),0),PLE!$AA$28*OFFSET(Import_PLQ,$A57-1,AF$15-1,1,1)),IF($E57&lt;&gt;1,IF(ISNUMBER(INDEX(Import_PLE,Detalhamento!$E57,Detalhamento!AF$15)),IF(INDEX(Import_PLE,Detalhamento!$E57,Detalhamento!AF$15)&lt;=mediçao,0,OFFSET(Import_PLQ,$A57-1,AF$15-1,1,1)),OFFSET(Import_PLQ,$A57-1,AF$15-1,1,1)),(1-PLE!$AA$28)*OFFSET(Import_PLQ,$A57-1,AF$15-1,1,1))))</f>
        <v>0</v>
      </c>
      <c r="AG57" s="128" t="n">
        <f aca="true">IF(AG$13="",0,CHOOSE(Detalhamento_OpçãoServiços,OFFSET(Import_PLQ,$A57-1,AG$15-1,1,1),IF($E57&lt;&gt;1,IF(ISNUMBER(INDEX(Import_PLE,Detalhamento!$E57,Detalhamento!AG$15)),IF(INDEX(Import_PLE,Detalhamento!$E57,Detalhamento!AG$15)&lt;=mediçao,OFFSET(Import_PLQ,$A57-1,AG$15-1,1,1),0),0),PLE!$AA$28*OFFSET(Import_PLQ,$A57-1,AG$15-1,1,1)),IF($E57&lt;&gt;1,IF(ISNUMBER(INDEX(Import_PLE,Detalhamento!$E57,Detalhamento!AG$15)),IF(INDEX(Import_PLE,Detalhamento!$E57,Detalhamento!AG$15)&lt;=mediçao,0,OFFSET(Import_PLQ,$A57-1,AG$15-1,1,1)),OFFSET(Import_PLQ,$A57-1,AG$15-1,1,1)),(1-PLE!$AA$28)*OFFSET(Import_PLQ,$A57-1,AG$15-1,1,1))))</f>
        <v>0</v>
      </c>
      <c r="AH57" s="128" t="n">
        <f aca="true">IF(AH$13="",0,CHOOSE(Detalhamento_OpçãoServiços,OFFSET(Import_PLQ,$A57-1,AH$15-1,1,1),IF($E57&lt;&gt;1,IF(ISNUMBER(INDEX(Import_PLE,Detalhamento!$E57,Detalhamento!AH$15)),IF(INDEX(Import_PLE,Detalhamento!$E57,Detalhamento!AH$15)&lt;=mediçao,OFFSET(Import_PLQ,$A57-1,AH$15-1,1,1),0),0),PLE!$AA$28*OFFSET(Import_PLQ,$A57-1,AH$15-1,1,1)),IF($E57&lt;&gt;1,IF(ISNUMBER(INDEX(Import_PLE,Detalhamento!$E57,Detalhamento!AH$15)),IF(INDEX(Import_PLE,Detalhamento!$E57,Detalhamento!AH$15)&lt;=mediçao,0,OFFSET(Import_PLQ,$A57-1,AH$15-1,1,1)),OFFSET(Import_PLQ,$A57-1,AH$15-1,1,1)),(1-PLE!$AA$28)*OFFSET(Import_PLQ,$A57-1,AH$15-1,1,1))))</f>
        <v>0</v>
      </c>
      <c r="AI57" s="128" t="n">
        <f aca="true">IF(AI$13="",0,CHOOSE(Detalhamento_OpçãoServiços,OFFSET(Import_PLQ,$A57-1,AI$15-1,1,1),IF($E57&lt;&gt;1,IF(ISNUMBER(INDEX(Import_PLE,Detalhamento!$E57,Detalhamento!AI$15)),IF(INDEX(Import_PLE,Detalhamento!$E57,Detalhamento!AI$15)&lt;=mediçao,OFFSET(Import_PLQ,$A57-1,AI$15-1,1,1),0),0),PLE!$AA$28*OFFSET(Import_PLQ,$A57-1,AI$15-1,1,1)),IF($E57&lt;&gt;1,IF(ISNUMBER(INDEX(Import_PLE,Detalhamento!$E57,Detalhamento!AI$15)),IF(INDEX(Import_PLE,Detalhamento!$E57,Detalhamento!AI$15)&lt;=mediçao,0,OFFSET(Import_PLQ,$A57-1,AI$15-1,1,1)),OFFSET(Import_PLQ,$A57-1,AI$15-1,1,1)),(1-PLE!$AA$28)*OFFSET(Import_PLQ,$A57-1,AI$15-1,1,1))))</f>
        <v>0</v>
      </c>
      <c r="AJ57" s="128" t="n">
        <f aca="true">IF(AJ$13="",0,CHOOSE(Detalhamento_OpçãoServiços,OFFSET(Import_PLQ,$A57-1,AJ$15-1,1,1),IF($E57&lt;&gt;1,IF(ISNUMBER(INDEX(Import_PLE,Detalhamento!$E57,Detalhamento!AJ$15)),IF(INDEX(Import_PLE,Detalhamento!$E57,Detalhamento!AJ$15)&lt;=mediçao,OFFSET(Import_PLQ,$A57-1,AJ$15-1,1,1),0),0),PLE!$AA$28*OFFSET(Import_PLQ,$A57-1,AJ$15-1,1,1)),IF($E57&lt;&gt;1,IF(ISNUMBER(INDEX(Import_PLE,Detalhamento!$E57,Detalhamento!AJ$15)),IF(INDEX(Import_PLE,Detalhamento!$E57,Detalhamento!AJ$15)&lt;=mediçao,0,OFFSET(Import_PLQ,$A57-1,AJ$15-1,1,1)),OFFSET(Import_PLQ,$A57-1,AJ$15-1,1,1)),(1-PLE!$AA$28)*OFFSET(Import_PLQ,$A57-1,AJ$15-1,1,1))))</f>
        <v>0</v>
      </c>
      <c r="AK57" s="128" t="n">
        <f aca="true">IF(AK$13="",0,CHOOSE(Detalhamento_OpçãoServiços,OFFSET(Import_PLQ,$A57-1,AK$15-1,1,1),IF($E57&lt;&gt;1,IF(ISNUMBER(INDEX(Import_PLE,Detalhamento!$E57,Detalhamento!AK$15)),IF(INDEX(Import_PLE,Detalhamento!$E57,Detalhamento!AK$15)&lt;=mediçao,OFFSET(Import_PLQ,$A57-1,AK$15-1,1,1),0),0),PLE!$AA$28*OFFSET(Import_PLQ,$A57-1,AK$15-1,1,1)),IF($E57&lt;&gt;1,IF(ISNUMBER(INDEX(Import_PLE,Detalhamento!$E57,Detalhamento!AK$15)),IF(INDEX(Import_PLE,Detalhamento!$E57,Detalhamento!AK$15)&lt;=mediçao,0,OFFSET(Import_PLQ,$A57-1,AK$15-1,1,1)),OFFSET(Import_PLQ,$A57-1,AK$15-1,1,1)),(1-PLE!$AA$28)*OFFSET(Import_PLQ,$A57-1,AK$15-1,1,1))))</f>
        <v>0</v>
      </c>
      <c r="AL57" s="128" t="n">
        <f aca="true">IF(AL$13="",0,CHOOSE(Detalhamento_OpçãoServiços,OFFSET(Import_PLQ,$A57-1,AL$15-1,1,1),IF($E57&lt;&gt;1,IF(ISNUMBER(INDEX(Import_PLE,Detalhamento!$E57,Detalhamento!AL$15)),IF(INDEX(Import_PLE,Detalhamento!$E57,Detalhamento!AL$15)&lt;=mediçao,OFFSET(Import_PLQ,$A57-1,AL$15-1,1,1),0),0),PLE!$AA$28*OFFSET(Import_PLQ,$A57-1,AL$15-1,1,1)),IF($E57&lt;&gt;1,IF(ISNUMBER(INDEX(Import_PLE,Detalhamento!$E57,Detalhamento!AL$15)),IF(INDEX(Import_PLE,Detalhamento!$E57,Detalhamento!AL$15)&lt;=mediçao,0,OFFSET(Import_PLQ,$A57-1,AL$15-1,1,1)),OFFSET(Import_PLQ,$A57-1,AL$15-1,1,1)),(1-PLE!$AA$28)*OFFSET(Import_PLQ,$A57-1,AL$15-1,1,1))))</f>
        <v>0</v>
      </c>
      <c r="AM57" s="128" t="n">
        <f aca="true">IF(AM$13="",0,CHOOSE(Detalhamento_OpçãoServiços,OFFSET(Import_PLQ,$A57-1,AM$15-1,1,1),IF($E57&lt;&gt;1,IF(ISNUMBER(INDEX(Import_PLE,Detalhamento!$E57,Detalhamento!AM$15)),IF(INDEX(Import_PLE,Detalhamento!$E57,Detalhamento!AM$15)&lt;=mediçao,OFFSET(Import_PLQ,$A57-1,AM$15-1,1,1),0),0),PLE!$AA$28*OFFSET(Import_PLQ,$A57-1,AM$15-1,1,1)),IF($E57&lt;&gt;1,IF(ISNUMBER(INDEX(Import_PLE,Detalhamento!$E57,Detalhamento!AM$15)),IF(INDEX(Import_PLE,Detalhamento!$E57,Detalhamento!AM$15)&lt;=mediçao,0,OFFSET(Import_PLQ,$A57-1,AM$15-1,1,1)),OFFSET(Import_PLQ,$A57-1,AM$15-1,1,1)),(1-PLE!$AA$28)*OFFSET(Import_PLQ,$A57-1,AM$15-1,1,1))))</f>
        <v>0</v>
      </c>
      <c r="AN57" s="128" t="n">
        <f aca="true">IF(AN$13="",0,CHOOSE(Detalhamento_OpçãoServiços,OFFSET(Import_PLQ,$A57-1,AN$15-1,1,1),IF($E57&lt;&gt;1,IF(ISNUMBER(INDEX(Import_PLE,Detalhamento!$E57,Detalhamento!AN$15)),IF(INDEX(Import_PLE,Detalhamento!$E57,Detalhamento!AN$15)&lt;=mediçao,OFFSET(Import_PLQ,$A57-1,AN$15-1,1,1),0),0),PLE!$AA$28*OFFSET(Import_PLQ,$A57-1,AN$15-1,1,1)),IF($E57&lt;&gt;1,IF(ISNUMBER(INDEX(Import_PLE,Detalhamento!$E57,Detalhamento!AN$15)),IF(INDEX(Import_PLE,Detalhamento!$E57,Detalhamento!AN$15)&lt;=mediçao,0,OFFSET(Import_PLQ,$A57-1,AN$15-1,1,1)),OFFSET(Import_PLQ,$A57-1,AN$15-1,1,1)),(1-PLE!$AA$28)*OFFSET(Import_PLQ,$A57-1,AN$15-1,1,1))))</f>
        <v>0</v>
      </c>
      <c r="AO57" s="128" t="n">
        <f aca="true">IF(AO$13="",0,CHOOSE(Detalhamento_OpçãoServiços,OFFSET(Import_PLQ,$A57-1,AO$15-1,1,1),IF($E57&lt;&gt;1,IF(ISNUMBER(INDEX(Import_PLE,Detalhamento!$E57,Detalhamento!AO$15)),IF(INDEX(Import_PLE,Detalhamento!$E57,Detalhamento!AO$15)&lt;=mediçao,OFFSET(Import_PLQ,$A57-1,AO$15-1,1,1),0),0),PLE!$AA$28*OFFSET(Import_PLQ,$A57-1,AO$15-1,1,1)),IF($E57&lt;&gt;1,IF(ISNUMBER(INDEX(Import_PLE,Detalhamento!$E57,Detalhamento!AO$15)),IF(INDEX(Import_PLE,Detalhamento!$E57,Detalhamento!AO$15)&lt;=mediçao,0,OFFSET(Import_PLQ,$A57-1,AO$15-1,1,1)),OFFSET(Import_PLQ,$A57-1,AO$15-1,1,1)),(1-PLE!$AA$28)*OFFSET(Import_PLQ,$A57-1,AO$15-1,1,1))))</f>
        <v>0</v>
      </c>
      <c r="AP57" s="128" t="n">
        <f aca="true">IF(AP$13="",0,CHOOSE(Detalhamento_OpçãoServiços,OFFSET(Import_PLQ,$A57-1,AP$15-1,1,1),IF($E57&lt;&gt;1,IF(ISNUMBER(INDEX(Import_PLE,Detalhamento!$E57,Detalhamento!AP$15)),IF(INDEX(Import_PLE,Detalhamento!$E57,Detalhamento!AP$15)&lt;=mediçao,OFFSET(Import_PLQ,$A57-1,AP$15-1,1,1),0),0),PLE!$AA$28*OFFSET(Import_PLQ,$A57-1,AP$15-1,1,1)),IF($E57&lt;&gt;1,IF(ISNUMBER(INDEX(Import_PLE,Detalhamento!$E57,Detalhamento!AP$15)),IF(INDEX(Import_PLE,Detalhamento!$E57,Detalhamento!AP$15)&lt;=mediçao,0,OFFSET(Import_PLQ,$A57-1,AP$15-1,1,1)),OFFSET(Import_PLQ,$A57-1,AP$15-1,1,1)),(1-PLE!$AA$28)*OFFSET(Import_PLQ,$A57-1,AP$15-1,1,1))))</f>
        <v>0</v>
      </c>
      <c r="AQ57" s="128" t="n">
        <f aca="true">IF(AQ$13="",0,CHOOSE(Detalhamento_OpçãoServiços,OFFSET(Import_PLQ,$A57-1,AQ$15-1,1,1),IF($E57&lt;&gt;1,IF(ISNUMBER(INDEX(Import_PLE,Detalhamento!$E57,Detalhamento!AQ$15)),IF(INDEX(Import_PLE,Detalhamento!$E57,Detalhamento!AQ$15)&lt;=mediçao,OFFSET(Import_PLQ,$A57-1,AQ$15-1,1,1),0),0),PLE!$AA$28*OFFSET(Import_PLQ,$A57-1,AQ$15-1,1,1)),IF($E57&lt;&gt;1,IF(ISNUMBER(INDEX(Import_PLE,Detalhamento!$E57,Detalhamento!AQ$15)),IF(INDEX(Import_PLE,Detalhamento!$E57,Detalhamento!AQ$15)&lt;=mediçao,0,OFFSET(Import_PLQ,$A57-1,AQ$15-1,1,1)),OFFSET(Import_PLQ,$A57-1,AQ$15-1,1,1)),(1-PLE!$AA$28)*OFFSET(Import_PLQ,$A57-1,AQ$15-1,1,1))))</f>
        <v>0</v>
      </c>
      <c r="AR57" s="128" t="n">
        <f aca="true">IF(AR$13="",0,CHOOSE(Detalhamento_OpçãoServiços,OFFSET(Import_PLQ,$A57-1,AR$15-1,1,1),IF($E57&lt;&gt;1,IF(ISNUMBER(INDEX(Import_PLE,Detalhamento!$E57,Detalhamento!AR$15)),IF(INDEX(Import_PLE,Detalhamento!$E57,Detalhamento!AR$15)&lt;=mediçao,OFFSET(Import_PLQ,$A57-1,AR$15-1,1,1),0),0),PLE!$AA$28*OFFSET(Import_PLQ,$A57-1,AR$15-1,1,1)),IF($E57&lt;&gt;1,IF(ISNUMBER(INDEX(Import_PLE,Detalhamento!$E57,Detalhamento!AR$15)),IF(INDEX(Import_PLE,Detalhamento!$E57,Detalhamento!AR$15)&lt;=mediçao,0,OFFSET(Import_PLQ,$A57-1,AR$15-1,1,1)),OFFSET(Import_PLQ,$A57-1,AR$15-1,1,1)),(1-PLE!$AA$28)*OFFSET(Import_PLQ,$A57-1,AR$15-1,1,1))))</f>
        <v>0</v>
      </c>
      <c r="AS57" s="128" t="n">
        <f aca="true">IF(AS$13="",0,CHOOSE(Detalhamento_OpçãoServiços,OFFSET(Import_PLQ,$A57-1,AS$15-1,1,1),IF($E57&lt;&gt;1,IF(ISNUMBER(INDEX(Import_PLE,Detalhamento!$E57,Detalhamento!AS$15)),IF(INDEX(Import_PLE,Detalhamento!$E57,Detalhamento!AS$15)&lt;=mediçao,OFFSET(Import_PLQ,$A57-1,AS$15-1,1,1),0),0),PLE!$AA$28*OFFSET(Import_PLQ,$A57-1,AS$15-1,1,1)),IF($E57&lt;&gt;1,IF(ISNUMBER(INDEX(Import_PLE,Detalhamento!$E57,Detalhamento!AS$15)),IF(INDEX(Import_PLE,Detalhamento!$E57,Detalhamento!AS$15)&lt;=mediçao,0,OFFSET(Import_PLQ,$A57-1,AS$15-1,1,1)),OFFSET(Import_PLQ,$A57-1,AS$15-1,1,1)),(1-PLE!$AA$28)*OFFSET(Import_PLQ,$A57-1,AS$15-1,1,1))))</f>
        <v>0</v>
      </c>
      <c r="AT57" s="128" t="n">
        <f aca="true">IF(AT$13="",0,CHOOSE(Detalhamento_OpçãoServiços,OFFSET(Import_PLQ,$A57-1,AT$15-1,1,1),IF($E57&lt;&gt;1,IF(ISNUMBER(INDEX(Import_PLE,Detalhamento!$E57,Detalhamento!AT$15)),IF(INDEX(Import_PLE,Detalhamento!$E57,Detalhamento!AT$15)&lt;=mediçao,OFFSET(Import_PLQ,$A57-1,AT$15-1,1,1),0),0),PLE!$AA$28*OFFSET(Import_PLQ,$A57-1,AT$15-1,1,1)),IF($E57&lt;&gt;1,IF(ISNUMBER(INDEX(Import_PLE,Detalhamento!$E57,Detalhamento!AT$15)),IF(INDEX(Import_PLE,Detalhamento!$E57,Detalhamento!AT$15)&lt;=mediçao,0,OFFSET(Import_PLQ,$A57-1,AT$15-1,1,1)),OFFSET(Import_PLQ,$A57-1,AT$15-1,1,1)),(1-PLE!$AA$28)*OFFSET(Import_PLQ,$A57-1,AT$15-1,1,1))))</f>
        <v>0</v>
      </c>
      <c r="AU57" s="128" t="n">
        <f aca="true">IF(AU$13="",0,CHOOSE(Detalhamento_OpçãoServiços,OFFSET(Import_PLQ,$A57-1,AU$15-1,1,1),IF($E57&lt;&gt;1,IF(ISNUMBER(INDEX(Import_PLE,Detalhamento!$E57,Detalhamento!AU$15)),IF(INDEX(Import_PLE,Detalhamento!$E57,Detalhamento!AU$15)&lt;=mediçao,OFFSET(Import_PLQ,$A57-1,AU$15-1,1,1),0),0),PLE!$AA$28*OFFSET(Import_PLQ,$A57-1,AU$15-1,1,1)),IF($E57&lt;&gt;1,IF(ISNUMBER(INDEX(Import_PLE,Detalhamento!$E57,Detalhamento!AU$15)),IF(INDEX(Import_PLE,Detalhamento!$E57,Detalhamento!AU$15)&lt;=mediçao,0,OFFSET(Import_PLQ,$A57-1,AU$15-1,1,1)),OFFSET(Import_PLQ,$A57-1,AU$15-1,1,1)),(1-PLE!$AA$28)*OFFSET(Import_PLQ,$A57-1,AU$15-1,1,1))))</f>
        <v>0</v>
      </c>
      <c r="AV57" s="128" t="n">
        <f aca="true">IF(AV$13="",0,CHOOSE(Detalhamento_OpçãoServiços,OFFSET(Import_PLQ,$A57-1,AV$15-1,1,1),IF($E57&lt;&gt;1,IF(ISNUMBER(INDEX(Import_PLE,Detalhamento!$E57,Detalhamento!AV$15)),IF(INDEX(Import_PLE,Detalhamento!$E57,Detalhamento!AV$15)&lt;=mediçao,OFFSET(Import_PLQ,$A57-1,AV$15-1,1,1),0),0),PLE!$AA$28*OFFSET(Import_PLQ,$A57-1,AV$15-1,1,1)),IF($E57&lt;&gt;1,IF(ISNUMBER(INDEX(Import_PLE,Detalhamento!$E57,Detalhamento!AV$15)),IF(INDEX(Import_PLE,Detalhamento!$E57,Detalhamento!AV$15)&lt;=mediçao,0,OFFSET(Import_PLQ,$A57-1,AV$15-1,1,1)),OFFSET(Import_PLQ,$A57-1,AV$15-1,1,1)),(1-PLE!$AA$28)*OFFSET(Import_PLQ,$A57-1,AV$15-1,1,1))))</f>
        <v>0</v>
      </c>
      <c r="AW57" s="128" t="n">
        <f aca="true">IF(AW$13="",0,CHOOSE(Detalhamento_OpçãoServiços,OFFSET(Import_PLQ,$A57-1,AW$15-1,1,1),IF($E57&lt;&gt;1,IF(ISNUMBER(INDEX(Import_PLE,Detalhamento!$E57,Detalhamento!AW$15)),IF(INDEX(Import_PLE,Detalhamento!$E57,Detalhamento!AW$15)&lt;=mediçao,OFFSET(Import_PLQ,$A57-1,AW$15-1,1,1),0),0),PLE!$AA$28*OFFSET(Import_PLQ,$A57-1,AW$15-1,1,1)),IF($E57&lt;&gt;1,IF(ISNUMBER(INDEX(Import_PLE,Detalhamento!$E57,Detalhamento!AW$15)),IF(INDEX(Import_PLE,Detalhamento!$E57,Detalhamento!AW$15)&lt;=mediçao,0,OFFSET(Import_PLQ,$A57-1,AW$15-1,1,1)),OFFSET(Import_PLQ,$A57-1,AW$15-1,1,1)),(1-PLE!$AA$28)*OFFSET(Import_PLQ,$A57-1,AW$15-1,1,1))))</f>
        <v>0</v>
      </c>
      <c r="AX57" s="128" t="n">
        <f aca="true">IF(AX$13="",0,CHOOSE(Detalhamento_OpçãoServiços,OFFSET(Import_PLQ,$A57-1,AX$15-1,1,1),IF($E57&lt;&gt;1,IF(ISNUMBER(INDEX(Import_PLE,Detalhamento!$E57,Detalhamento!AX$15)),IF(INDEX(Import_PLE,Detalhamento!$E57,Detalhamento!AX$15)&lt;=mediçao,OFFSET(Import_PLQ,$A57-1,AX$15-1,1,1),0),0),PLE!$AA$28*OFFSET(Import_PLQ,$A57-1,AX$15-1,1,1)),IF($E57&lt;&gt;1,IF(ISNUMBER(INDEX(Import_PLE,Detalhamento!$E57,Detalhamento!AX$15)),IF(INDEX(Import_PLE,Detalhamento!$E57,Detalhamento!AX$15)&lt;=mediçao,0,OFFSET(Import_PLQ,$A57-1,AX$15-1,1,1)),OFFSET(Import_PLQ,$A57-1,AX$15-1,1,1)),(1-PLE!$AA$28)*OFFSET(Import_PLQ,$A57-1,AX$15-1,1,1))))</f>
        <v>0</v>
      </c>
      <c r="AY57" s="128" t="n">
        <f aca="true">IF(AY$13="",0,CHOOSE(Detalhamento_OpçãoServiços,OFFSET(Import_PLQ,$A57-1,AY$15-1,1,1),IF($E57&lt;&gt;1,IF(ISNUMBER(INDEX(Import_PLE,Detalhamento!$E57,Detalhamento!AY$15)),IF(INDEX(Import_PLE,Detalhamento!$E57,Detalhamento!AY$15)&lt;=mediçao,OFFSET(Import_PLQ,$A57-1,AY$15-1,1,1),0),0),PLE!$AA$28*OFFSET(Import_PLQ,$A57-1,AY$15-1,1,1)),IF($E57&lt;&gt;1,IF(ISNUMBER(INDEX(Import_PLE,Detalhamento!$E57,Detalhamento!AY$15)),IF(INDEX(Import_PLE,Detalhamento!$E57,Detalhamento!AY$15)&lt;=mediçao,0,OFFSET(Import_PLQ,$A57-1,AY$15-1,1,1)),OFFSET(Import_PLQ,$A57-1,AY$15-1,1,1)),(1-PLE!$AA$28)*OFFSET(Import_PLQ,$A57-1,AY$15-1,1,1))))</f>
        <v>0</v>
      </c>
      <c r="AZ57" s="128" t="n">
        <f aca="true">IF(AZ$13="",0,CHOOSE(Detalhamento_OpçãoServiços,OFFSET(Import_PLQ,$A57-1,AZ$15-1,1,1),IF($E57&lt;&gt;1,IF(ISNUMBER(INDEX(Import_PLE,Detalhamento!$E57,Detalhamento!AZ$15)),IF(INDEX(Import_PLE,Detalhamento!$E57,Detalhamento!AZ$15)&lt;=mediçao,OFFSET(Import_PLQ,$A57-1,AZ$15-1,1,1),0),0),PLE!$AA$28*OFFSET(Import_PLQ,$A57-1,AZ$15-1,1,1)),IF($E57&lt;&gt;1,IF(ISNUMBER(INDEX(Import_PLE,Detalhamento!$E57,Detalhamento!AZ$15)),IF(INDEX(Import_PLE,Detalhamento!$E57,Detalhamento!AZ$15)&lt;=mediçao,0,OFFSET(Import_PLQ,$A57-1,AZ$15-1,1,1)),OFFSET(Import_PLQ,$A57-1,AZ$15-1,1,1)),(1-PLE!$AA$28)*OFFSET(Import_PLQ,$A57-1,AZ$15-1,1,1))))</f>
        <v>0</v>
      </c>
      <c r="BA57" s="128" t="n">
        <f aca="true">IF(BA$13="",0,CHOOSE(Detalhamento_OpçãoServiços,OFFSET(Import_PLQ,$A57-1,BA$15-1,1,1),IF($E57&lt;&gt;1,IF(ISNUMBER(INDEX(Import_PLE,Detalhamento!$E57,Detalhamento!BA$15)),IF(INDEX(Import_PLE,Detalhamento!$E57,Detalhamento!BA$15)&lt;=mediçao,OFFSET(Import_PLQ,$A57-1,BA$15-1,1,1),0),0),PLE!$AA$28*OFFSET(Import_PLQ,$A57-1,BA$15-1,1,1)),IF($E57&lt;&gt;1,IF(ISNUMBER(INDEX(Import_PLE,Detalhamento!$E57,Detalhamento!BA$15)),IF(INDEX(Import_PLE,Detalhamento!$E57,Detalhamento!BA$15)&lt;=mediçao,0,OFFSET(Import_PLQ,$A57-1,BA$15-1,1,1)),OFFSET(Import_PLQ,$A57-1,BA$15-1,1,1)),(1-PLE!$AA$28)*OFFSET(Import_PLQ,$A57-1,BA$15-1,1,1))))</f>
        <v>0</v>
      </c>
      <c r="BB57" s="128" t="n">
        <f aca="true">IF(BB$13="",0,CHOOSE(Detalhamento_OpçãoServiços,OFFSET(Import_PLQ,$A57-1,BB$15-1,1,1),IF($E57&lt;&gt;1,IF(ISNUMBER(INDEX(Import_PLE,Detalhamento!$E57,Detalhamento!BB$15)),IF(INDEX(Import_PLE,Detalhamento!$E57,Detalhamento!BB$15)&lt;=mediçao,OFFSET(Import_PLQ,$A57-1,BB$15-1,1,1),0),0),PLE!$AA$28*OFFSET(Import_PLQ,$A57-1,BB$15-1,1,1)),IF($E57&lt;&gt;1,IF(ISNUMBER(INDEX(Import_PLE,Detalhamento!$E57,Detalhamento!BB$15)),IF(INDEX(Import_PLE,Detalhamento!$E57,Detalhamento!BB$15)&lt;=mediçao,0,OFFSET(Import_PLQ,$A57-1,BB$15-1,1,1)),OFFSET(Import_PLQ,$A57-1,BB$15-1,1,1)),(1-PLE!$AA$28)*OFFSET(Import_PLQ,$A57-1,BB$15-1,1,1))))</f>
        <v>0</v>
      </c>
      <c r="BC57" s="128" t="n">
        <f aca="true">IF(BC$13="",0,CHOOSE(Detalhamento_OpçãoServiços,OFFSET(Import_PLQ,$A57-1,BC$15-1,1,1),IF($E57&lt;&gt;1,IF(ISNUMBER(INDEX(Import_PLE,Detalhamento!$E57,Detalhamento!BC$15)),IF(INDEX(Import_PLE,Detalhamento!$E57,Detalhamento!BC$15)&lt;=mediçao,OFFSET(Import_PLQ,$A57-1,BC$15-1,1,1),0),0),PLE!$AA$28*OFFSET(Import_PLQ,$A57-1,BC$15-1,1,1)),IF($E57&lt;&gt;1,IF(ISNUMBER(INDEX(Import_PLE,Detalhamento!$E57,Detalhamento!BC$15)),IF(INDEX(Import_PLE,Detalhamento!$E57,Detalhamento!BC$15)&lt;=mediçao,0,OFFSET(Import_PLQ,$A57-1,BC$15-1,1,1)),OFFSET(Import_PLQ,$A57-1,BC$15-1,1,1)),(1-PLE!$AA$28)*OFFSET(Import_PLQ,$A57-1,BC$15-1,1,1))))</f>
        <v>0</v>
      </c>
      <c r="BD57" s="128" t="n">
        <f aca="true">IF(BD$13="",0,CHOOSE(Detalhamento_OpçãoServiços,OFFSET(Import_PLQ,$A57-1,BD$15-1,1,1),IF($E57&lt;&gt;1,IF(ISNUMBER(INDEX(Import_PLE,Detalhamento!$E57,Detalhamento!BD$15)),IF(INDEX(Import_PLE,Detalhamento!$E57,Detalhamento!BD$15)&lt;=mediçao,OFFSET(Import_PLQ,$A57-1,BD$15-1,1,1),0),0),PLE!$AA$28*OFFSET(Import_PLQ,$A57-1,BD$15-1,1,1)),IF($E57&lt;&gt;1,IF(ISNUMBER(INDEX(Import_PLE,Detalhamento!$E57,Detalhamento!BD$15)),IF(INDEX(Import_PLE,Detalhamento!$E57,Detalhamento!BD$15)&lt;=mediçao,0,OFFSET(Import_PLQ,$A57-1,BD$15-1,1,1)),OFFSET(Import_PLQ,$A57-1,BD$15-1,1,1)),(1-PLE!$AA$28)*OFFSET(Import_PLQ,$A57-1,BD$15-1,1,1))))</f>
        <v>0</v>
      </c>
      <c r="BE57" s="128" t="n">
        <f aca="true">IF(BE$13="",0,CHOOSE(Detalhamento_OpçãoServiços,OFFSET(Import_PLQ,$A57-1,BE$15-1,1,1),IF($E57&lt;&gt;1,IF(ISNUMBER(INDEX(Import_PLE,Detalhamento!$E57,Detalhamento!BE$15)),IF(INDEX(Import_PLE,Detalhamento!$E57,Detalhamento!BE$15)&lt;=mediçao,OFFSET(Import_PLQ,$A57-1,BE$15-1,1,1),0),0),PLE!$AA$28*OFFSET(Import_PLQ,$A57-1,BE$15-1,1,1)),IF($E57&lt;&gt;1,IF(ISNUMBER(INDEX(Import_PLE,Detalhamento!$E57,Detalhamento!BE$15)),IF(INDEX(Import_PLE,Detalhamento!$E57,Detalhamento!BE$15)&lt;=mediçao,0,OFFSET(Import_PLQ,$A57-1,BE$15-1,1,1)),OFFSET(Import_PLQ,$A57-1,BE$15-1,1,1)),(1-PLE!$AA$28)*OFFSET(Import_PLQ,$A57-1,BE$15-1,1,1))))</f>
        <v>0</v>
      </c>
      <c r="BF57" s="128" t="n">
        <f aca="true">IF(BF$13="",0,CHOOSE(Detalhamento_OpçãoServiços,OFFSET(Import_PLQ,$A57-1,BF$15-1,1,1),IF($E57&lt;&gt;1,IF(ISNUMBER(INDEX(Import_PLE,Detalhamento!$E57,Detalhamento!BF$15)),IF(INDEX(Import_PLE,Detalhamento!$E57,Detalhamento!BF$15)&lt;=mediçao,OFFSET(Import_PLQ,$A57-1,BF$15-1,1,1),0),0),PLE!$AA$28*OFFSET(Import_PLQ,$A57-1,BF$15-1,1,1)),IF($E57&lt;&gt;1,IF(ISNUMBER(INDEX(Import_PLE,Detalhamento!$E57,Detalhamento!BF$15)),IF(INDEX(Import_PLE,Detalhamento!$E57,Detalhamento!BF$15)&lt;=mediçao,0,OFFSET(Import_PLQ,$A57-1,BF$15-1,1,1)),OFFSET(Import_PLQ,$A57-1,BF$15-1,1,1)),(1-PLE!$AA$28)*OFFSET(Import_PLQ,$A57-1,BF$15-1,1,1))))</f>
        <v>0</v>
      </c>
      <c r="BG57" s="128" t="n">
        <f aca="true">IF(BG$13="",0,CHOOSE(Detalhamento_OpçãoServiços,OFFSET(Import_PLQ,$A57-1,BG$15-1,1,1),IF($E57&lt;&gt;1,IF(ISNUMBER(INDEX(Import_PLE,Detalhamento!$E57,Detalhamento!BG$15)),IF(INDEX(Import_PLE,Detalhamento!$E57,Detalhamento!BG$15)&lt;=mediçao,OFFSET(Import_PLQ,$A57-1,BG$15-1,1,1),0),0),PLE!$AA$28*OFFSET(Import_PLQ,$A57-1,BG$15-1,1,1)),IF($E57&lt;&gt;1,IF(ISNUMBER(INDEX(Import_PLE,Detalhamento!$E57,Detalhamento!BG$15)),IF(INDEX(Import_PLE,Detalhamento!$E57,Detalhamento!BG$15)&lt;=mediçao,0,OFFSET(Import_PLQ,$A57-1,BG$15-1,1,1)),OFFSET(Import_PLQ,$A57-1,BG$15-1,1,1)),(1-PLE!$AA$28)*OFFSET(Import_PLQ,$A57-1,BG$15-1,1,1))))</f>
        <v>0</v>
      </c>
      <c r="BH57" s="128" t="n">
        <f aca="true">IF(BH$13="",0,CHOOSE(Detalhamento_OpçãoServiços,OFFSET(Import_PLQ,$A57-1,BH$15-1,1,1),IF($E57&lt;&gt;1,IF(ISNUMBER(INDEX(Import_PLE,Detalhamento!$E57,Detalhamento!BH$15)),IF(INDEX(Import_PLE,Detalhamento!$E57,Detalhamento!BH$15)&lt;=mediçao,OFFSET(Import_PLQ,$A57-1,BH$15-1,1,1),0),0),PLE!$AA$28*OFFSET(Import_PLQ,$A57-1,BH$15-1,1,1)),IF($E57&lt;&gt;1,IF(ISNUMBER(INDEX(Import_PLE,Detalhamento!$E57,Detalhamento!BH$15)),IF(INDEX(Import_PLE,Detalhamento!$E57,Detalhamento!BH$15)&lt;=mediçao,0,OFFSET(Import_PLQ,$A57-1,BH$15-1,1,1)),OFFSET(Import_PLQ,$A57-1,BH$15-1,1,1)),(1-PLE!$AA$28)*OFFSET(Import_PLQ,$A57-1,BH$15-1,1,1))))</f>
        <v>0</v>
      </c>
      <c r="BI57" s="128" t="n">
        <f aca="true">IF(BI$13="",0,CHOOSE(Detalhamento_OpçãoServiços,OFFSET(Import_PLQ,$A57-1,BI$15-1,1,1),IF($E57&lt;&gt;1,IF(ISNUMBER(INDEX(Import_PLE,Detalhamento!$E57,Detalhamento!BI$15)),IF(INDEX(Import_PLE,Detalhamento!$E57,Detalhamento!BI$15)&lt;=mediçao,OFFSET(Import_PLQ,$A57-1,BI$15-1,1,1),0),0),PLE!$AA$28*OFFSET(Import_PLQ,$A57-1,BI$15-1,1,1)),IF($E57&lt;&gt;1,IF(ISNUMBER(INDEX(Import_PLE,Detalhamento!$E57,Detalhamento!BI$15)),IF(INDEX(Import_PLE,Detalhamento!$E57,Detalhamento!BI$15)&lt;=mediçao,0,OFFSET(Import_PLQ,$A57-1,BI$15-1,1,1)),OFFSET(Import_PLQ,$A57-1,BI$15-1,1,1)),(1-PLE!$AA$28)*OFFSET(Import_PLQ,$A57-1,BI$15-1,1,1))))</f>
        <v>0</v>
      </c>
    </row>
    <row r="58" customFormat="false" ht="11.25" hidden="true" customHeight="false" outlineLevel="0" collapsed="false">
      <c r="A58" s="123" t="n">
        <v>42</v>
      </c>
      <c r="B58" s="62" t="str">
        <f aca="true">OFFSET(LIorçamento,$A58-1,B$16,1,1)</f>
        <v>Meta</v>
      </c>
      <c r="E58" s="124" t="str">
        <f aca="true">OFFSET(LIorçamento,$A58-1,E$16,1,1)</f>
        <v/>
      </c>
      <c r="F58" s="125" t="n">
        <f aca="false">CHOOSE($B$8,IF(OR(Nível="Serviço",Nível="Evento"),E58*10^4+IF(Nível&lt;&gt;"Evento",A58,0),0),IF(Nível&lt;&gt;"Evento",A58,0))</f>
        <v>0</v>
      </c>
      <c r="G58" s="125" t="str">
        <f aca="true">OFFSET(LIorçamento,$A58-1,G$16,1,1)</f>
        <v>9.0</v>
      </c>
      <c r="H58" s="126" t="str">
        <f aca="true">OFFSET(LIorçamento,$A58-1,H$16,1,1)</f>
        <v>ADMINISTRAÇÃO LOCAL</v>
      </c>
      <c r="I58" s="127" t="str">
        <f aca="true">IF(OR(Nível="Serviço",Nível="evento"),OFFSET(LIorçamento,$A58-1,I$16,1,1),"")</f>
        <v/>
      </c>
      <c r="J58" s="128" t="str">
        <f aca="false">IF(OR(Nível="Serviço",Nível="evento"),SUM(L58:BI58),"")</f>
        <v/>
      </c>
      <c r="K58" s="97"/>
      <c r="L58" s="128" t="n">
        <f aca="true">IF(L$13="",0,CHOOSE(Detalhamento_OpçãoServiços,OFFSET(Import_PLQ,$A58-1,L$15-1,1,1),IF($E58&lt;&gt;1,IF(ISNUMBER(INDEX(Import_PLE,Detalhamento!$E58,Detalhamento!L$15)),IF(INDEX(Import_PLE,Detalhamento!$E58,Detalhamento!L$15)&lt;=mediçao,OFFSET(Import_PLQ,$A58-1,L$15-1,1,1),0),0),PLE!$AA$28*OFFSET(Import_PLQ,$A58-1,L$15-1,1,1)),IF($E58&lt;&gt;1,IF(ISNUMBER(INDEX(Import_PLE,Detalhamento!$E58,Detalhamento!L$15)),IF(INDEX(Import_PLE,Detalhamento!$E58,Detalhamento!L$15)&lt;=mediçao,0,OFFSET(Import_PLQ,$A58-1,L$15-1,1,1)),OFFSET(Import_PLQ,$A58-1,L$15-1,1,1)),(1-PLE!$AA$28)*OFFSET(Import_PLQ,$A58-1,L$15-1,1,1))))</f>
        <v>0</v>
      </c>
      <c r="M58" s="128" t="n">
        <f aca="true">IF(M$13="",0,CHOOSE(Detalhamento_OpçãoServiços,OFFSET(Import_PLQ,$A58-1,M$15-1,1,1),IF($E58&lt;&gt;1,IF(ISNUMBER(INDEX(Import_PLE,Detalhamento!$E58,Detalhamento!M$15)),IF(INDEX(Import_PLE,Detalhamento!$E58,Detalhamento!M$15)&lt;=mediçao,OFFSET(Import_PLQ,$A58-1,M$15-1,1,1),0),0),PLE!$AA$28*OFFSET(Import_PLQ,$A58-1,M$15-1,1,1)),IF($E58&lt;&gt;1,IF(ISNUMBER(INDEX(Import_PLE,Detalhamento!$E58,Detalhamento!M$15)),IF(INDEX(Import_PLE,Detalhamento!$E58,Detalhamento!M$15)&lt;=mediçao,0,OFFSET(Import_PLQ,$A58-1,M$15-1,1,1)),OFFSET(Import_PLQ,$A58-1,M$15-1,1,1)),(1-PLE!$AA$28)*OFFSET(Import_PLQ,$A58-1,M$15-1,1,1))))</f>
        <v>0</v>
      </c>
      <c r="N58" s="128" t="n">
        <f aca="true">IF(N$13="",0,CHOOSE(Detalhamento_OpçãoServiços,OFFSET(Import_PLQ,$A58-1,N$15-1,1,1),IF($E58&lt;&gt;1,IF(ISNUMBER(INDEX(Import_PLE,Detalhamento!$E58,Detalhamento!N$15)),IF(INDEX(Import_PLE,Detalhamento!$E58,Detalhamento!N$15)&lt;=mediçao,OFFSET(Import_PLQ,$A58-1,N$15-1,1,1),0),0),PLE!$AA$28*OFFSET(Import_PLQ,$A58-1,N$15-1,1,1)),IF($E58&lt;&gt;1,IF(ISNUMBER(INDEX(Import_PLE,Detalhamento!$E58,Detalhamento!N$15)),IF(INDEX(Import_PLE,Detalhamento!$E58,Detalhamento!N$15)&lt;=mediçao,0,OFFSET(Import_PLQ,$A58-1,N$15-1,1,1)),OFFSET(Import_PLQ,$A58-1,N$15-1,1,1)),(1-PLE!$AA$28)*OFFSET(Import_PLQ,$A58-1,N$15-1,1,1))))</f>
        <v>0</v>
      </c>
      <c r="O58" s="128" t="n">
        <f aca="true">IF(O$13="",0,CHOOSE(Detalhamento_OpçãoServiços,OFFSET(Import_PLQ,$A58-1,O$15-1,1,1),IF($E58&lt;&gt;1,IF(ISNUMBER(INDEX(Import_PLE,Detalhamento!$E58,Detalhamento!O$15)),IF(INDEX(Import_PLE,Detalhamento!$E58,Detalhamento!O$15)&lt;=mediçao,OFFSET(Import_PLQ,$A58-1,O$15-1,1,1),0),0),PLE!$AA$28*OFFSET(Import_PLQ,$A58-1,O$15-1,1,1)),IF($E58&lt;&gt;1,IF(ISNUMBER(INDEX(Import_PLE,Detalhamento!$E58,Detalhamento!O$15)),IF(INDEX(Import_PLE,Detalhamento!$E58,Detalhamento!O$15)&lt;=mediçao,0,OFFSET(Import_PLQ,$A58-1,O$15-1,1,1)),OFFSET(Import_PLQ,$A58-1,O$15-1,1,1)),(1-PLE!$AA$28)*OFFSET(Import_PLQ,$A58-1,O$15-1,1,1))))</f>
        <v>0</v>
      </c>
      <c r="P58" s="128" t="n">
        <f aca="true">IF(P$13="",0,CHOOSE(Detalhamento_OpçãoServiços,OFFSET(Import_PLQ,$A58-1,P$15-1,1,1),IF($E58&lt;&gt;1,IF(ISNUMBER(INDEX(Import_PLE,Detalhamento!$E58,Detalhamento!P$15)),IF(INDEX(Import_PLE,Detalhamento!$E58,Detalhamento!P$15)&lt;=mediçao,OFFSET(Import_PLQ,$A58-1,P$15-1,1,1),0),0),PLE!$AA$28*OFFSET(Import_PLQ,$A58-1,P$15-1,1,1)),IF($E58&lt;&gt;1,IF(ISNUMBER(INDEX(Import_PLE,Detalhamento!$E58,Detalhamento!P$15)),IF(INDEX(Import_PLE,Detalhamento!$E58,Detalhamento!P$15)&lt;=mediçao,0,OFFSET(Import_PLQ,$A58-1,P$15-1,1,1)),OFFSET(Import_PLQ,$A58-1,P$15-1,1,1)),(1-PLE!$AA$28)*OFFSET(Import_PLQ,$A58-1,P$15-1,1,1))))</f>
        <v>0</v>
      </c>
      <c r="Q58" s="128" t="n">
        <f aca="true">IF(Q$13="",0,CHOOSE(Detalhamento_OpçãoServiços,OFFSET(Import_PLQ,$A58-1,Q$15-1,1,1),IF($E58&lt;&gt;1,IF(ISNUMBER(INDEX(Import_PLE,Detalhamento!$E58,Detalhamento!Q$15)),IF(INDEX(Import_PLE,Detalhamento!$E58,Detalhamento!Q$15)&lt;=mediçao,OFFSET(Import_PLQ,$A58-1,Q$15-1,1,1),0),0),PLE!$AA$28*OFFSET(Import_PLQ,$A58-1,Q$15-1,1,1)),IF($E58&lt;&gt;1,IF(ISNUMBER(INDEX(Import_PLE,Detalhamento!$E58,Detalhamento!Q$15)),IF(INDEX(Import_PLE,Detalhamento!$E58,Detalhamento!Q$15)&lt;=mediçao,0,OFFSET(Import_PLQ,$A58-1,Q$15-1,1,1)),OFFSET(Import_PLQ,$A58-1,Q$15-1,1,1)),(1-PLE!$AA$28)*OFFSET(Import_PLQ,$A58-1,Q$15-1,1,1))))</f>
        <v>0</v>
      </c>
      <c r="R58" s="128" t="n">
        <f aca="true">IF(R$13="",0,CHOOSE(Detalhamento_OpçãoServiços,OFFSET(Import_PLQ,$A58-1,R$15-1,1,1),IF($E58&lt;&gt;1,IF(ISNUMBER(INDEX(Import_PLE,Detalhamento!$E58,Detalhamento!R$15)),IF(INDEX(Import_PLE,Detalhamento!$E58,Detalhamento!R$15)&lt;=mediçao,OFFSET(Import_PLQ,$A58-1,R$15-1,1,1),0),0),PLE!$AA$28*OFFSET(Import_PLQ,$A58-1,R$15-1,1,1)),IF($E58&lt;&gt;1,IF(ISNUMBER(INDEX(Import_PLE,Detalhamento!$E58,Detalhamento!R$15)),IF(INDEX(Import_PLE,Detalhamento!$E58,Detalhamento!R$15)&lt;=mediçao,0,OFFSET(Import_PLQ,$A58-1,R$15-1,1,1)),OFFSET(Import_PLQ,$A58-1,R$15-1,1,1)),(1-PLE!$AA$28)*OFFSET(Import_PLQ,$A58-1,R$15-1,1,1))))</f>
        <v>0</v>
      </c>
      <c r="S58" s="128" t="n">
        <f aca="true">IF(S$13="",0,CHOOSE(Detalhamento_OpçãoServiços,OFFSET(Import_PLQ,$A58-1,S$15-1,1,1),IF($E58&lt;&gt;1,IF(ISNUMBER(INDEX(Import_PLE,Detalhamento!$E58,Detalhamento!S$15)),IF(INDEX(Import_PLE,Detalhamento!$E58,Detalhamento!S$15)&lt;=mediçao,OFFSET(Import_PLQ,$A58-1,S$15-1,1,1),0),0),PLE!$AA$28*OFFSET(Import_PLQ,$A58-1,S$15-1,1,1)),IF($E58&lt;&gt;1,IF(ISNUMBER(INDEX(Import_PLE,Detalhamento!$E58,Detalhamento!S$15)),IF(INDEX(Import_PLE,Detalhamento!$E58,Detalhamento!S$15)&lt;=mediçao,0,OFFSET(Import_PLQ,$A58-1,S$15-1,1,1)),OFFSET(Import_PLQ,$A58-1,S$15-1,1,1)),(1-PLE!$AA$28)*OFFSET(Import_PLQ,$A58-1,S$15-1,1,1))))</f>
        <v>0</v>
      </c>
      <c r="T58" s="128" t="n">
        <f aca="true">IF(T$13="",0,CHOOSE(Detalhamento_OpçãoServiços,OFFSET(Import_PLQ,$A58-1,T$15-1,1,1),IF($E58&lt;&gt;1,IF(ISNUMBER(INDEX(Import_PLE,Detalhamento!$E58,Detalhamento!T$15)),IF(INDEX(Import_PLE,Detalhamento!$E58,Detalhamento!T$15)&lt;=mediçao,OFFSET(Import_PLQ,$A58-1,T$15-1,1,1),0),0),PLE!$AA$28*OFFSET(Import_PLQ,$A58-1,T$15-1,1,1)),IF($E58&lt;&gt;1,IF(ISNUMBER(INDEX(Import_PLE,Detalhamento!$E58,Detalhamento!T$15)),IF(INDEX(Import_PLE,Detalhamento!$E58,Detalhamento!T$15)&lt;=mediçao,0,OFFSET(Import_PLQ,$A58-1,T$15-1,1,1)),OFFSET(Import_PLQ,$A58-1,T$15-1,1,1)),(1-PLE!$AA$28)*OFFSET(Import_PLQ,$A58-1,T$15-1,1,1))))</f>
        <v>0</v>
      </c>
      <c r="U58" s="128" t="n">
        <f aca="true">IF(U$13="",0,CHOOSE(Detalhamento_OpçãoServiços,OFFSET(Import_PLQ,$A58-1,U$15-1,1,1),IF($E58&lt;&gt;1,IF(ISNUMBER(INDEX(Import_PLE,Detalhamento!$E58,Detalhamento!U$15)),IF(INDEX(Import_PLE,Detalhamento!$E58,Detalhamento!U$15)&lt;=mediçao,OFFSET(Import_PLQ,$A58-1,U$15-1,1,1),0),0),PLE!$AA$28*OFFSET(Import_PLQ,$A58-1,U$15-1,1,1)),IF($E58&lt;&gt;1,IF(ISNUMBER(INDEX(Import_PLE,Detalhamento!$E58,Detalhamento!U$15)),IF(INDEX(Import_PLE,Detalhamento!$E58,Detalhamento!U$15)&lt;=mediçao,0,OFFSET(Import_PLQ,$A58-1,U$15-1,1,1)),OFFSET(Import_PLQ,$A58-1,U$15-1,1,1)),(1-PLE!$AA$28)*OFFSET(Import_PLQ,$A58-1,U$15-1,1,1))))</f>
        <v>0</v>
      </c>
      <c r="V58" s="128" t="n">
        <f aca="true">IF(V$13="",0,CHOOSE(Detalhamento_OpçãoServiços,OFFSET(Import_PLQ,$A58-1,V$15-1,1,1),IF($E58&lt;&gt;1,IF(ISNUMBER(INDEX(Import_PLE,Detalhamento!$E58,Detalhamento!V$15)),IF(INDEX(Import_PLE,Detalhamento!$E58,Detalhamento!V$15)&lt;=mediçao,OFFSET(Import_PLQ,$A58-1,V$15-1,1,1),0),0),PLE!$AA$28*OFFSET(Import_PLQ,$A58-1,V$15-1,1,1)),IF($E58&lt;&gt;1,IF(ISNUMBER(INDEX(Import_PLE,Detalhamento!$E58,Detalhamento!V$15)),IF(INDEX(Import_PLE,Detalhamento!$E58,Detalhamento!V$15)&lt;=mediçao,0,OFFSET(Import_PLQ,$A58-1,V$15-1,1,1)),OFFSET(Import_PLQ,$A58-1,V$15-1,1,1)),(1-PLE!$AA$28)*OFFSET(Import_PLQ,$A58-1,V$15-1,1,1))))</f>
        <v>0</v>
      </c>
      <c r="W58" s="128" t="n">
        <f aca="true">IF(W$13="",0,CHOOSE(Detalhamento_OpçãoServiços,OFFSET(Import_PLQ,$A58-1,W$15-1,1,1),IF($E58&lt;&gt;1,IF(ISNUMBER(INDEX(Import_PLE,Detalhamento!$E58,Detalhamento!W$15)),IF(INDEX(Import_PLE,Detalhamento!$E58,Detalhamento!W$15)&lt;=mediçao,OFFSET(Import_PLQ,$A58-1,W$15-1,1,1),0),0),PLE!$AA$28*OFFSET(Import_PLQ,$A58-1,W$15-1,1,1)),IF($E58&lt;&gt;1,IF(ISNUMBER(INDEX(Import_PLE,Detalhamento!$E58,Detalhamento!W$15)),IF(INDEX(Import_PLE,Detalhamento!$E58,Detalhamento!W$15)&lt;=mediçao,0,OFFSET(Import_PLQ,$A58-1,W$15-1,1,1)),OFFSET(Import_PLQ,$A58-1,W$15-1,1,1)),(1-PLE!$AA$28)*OFFSET(Import_PLQ,$A58-1,W$15-1,1,1))))</f>
        <v>0</v>
      </c>
      <c r="X58" s="128" t="n">
        <f aca="true">IF(X$13="",0,CHOOSE(Detalhamento_OpçãoServiços,OFFSET(Import_PLQ,$A58-1,X$15-1,1,1),IF($E58&lt;&gt;1,IF(ISNUMBER(INDEX(Import_PLE,Detalhamento!$E58,Detalhamento!X$15)),IF(INDEX(Import_PLE,Detalhamento!$E58,Detalhamento!X$15)&lt;=mediçao,OFFSET(Import_PLQ,$A58-1,X$15-1,1,1),0),0),PLE!$AA$28*OFFSET(Import_PLQ,$A58-1,X$15-1,1,1)),IF($E58&lt;&gt;1,IF(ISNUMBER(INDEX(Import_PLE,Detalhamento!$E58,Detalhamento!X$15)),IF(INDEX(Import_PLE,Detalhamento!$E58,Detalhamento!X$15)&lt;=mediçao,0,OFFSET(Import_PLQ,$A58-1,X$15-1,1,1)),OFFSET(Import_PLQ,$A58-1,X$15-1,1,1)),(1-PLE!$AA$28)*OFFSET(Import_PLQ,$A58-1,X$15-1,1,1))))</f>
        <v>0</v>
      </c>
      <c r="Y58" s="128" t="n">
        <f aca="true">IF(Y$13="",0,CHOOSE(Detalhamento_OpçãoServiços,OFFSET(Import_PLQ,$A58-1,Y$15-1,1,1),IF($E58&lt;&gt;1,IF(ISNUMBER(INDEX(Import_PLE,Detalhamento!$E58,Detalhamento!Y$15)),IF(INDEX(Import_PLE,Detalhamento!$E58,Detalhamento!Y$15)&lt;=mediçao,OFFSET(Import_PLQ,$A58-1,Y$15-1,1,1),0),0),PLE!$AA$28*OFFSET(Import_PLQ,$A58-1,Y$15-1,1,1)),IF($E58&lt;&gt;1,IF(ISNUMBER(INDEX(Import_PLE,Detalhamento!$E58,Detalhamento!Y$15)),IF(INDEX(Import_PLE,Detalhamento!$E58,Detalhamento!Y$15)&lt;=mediçao,0,OFFSET(Import_PLQ,$A58-1,Y$15-1,1,1)),OFFSET(Import_PLQ,$A58-1,Y$15-1,1,1)),(1-PLE!$AA$28)*OFFSET(Import_PLQ,$A58-1,Y$15-1,1,1))))</f>
        <v>0</v>
      </c>
      <c r="Z58" s="128" t="n">
        <f aca="true">IF(Z$13="",0,CHOOSE(Detalhamento_OpçãoServiços,OFFSET(Import_PLQ,$A58-1,Z$15-1,1,1),IF($E58&lt;&gt;1,IF(ISNUMBER(INDEX(Import_PLE,Detalhamento!$E58,Detalhamento!Z$15)),IF(INDEX(Import_PLE,Detalhamento!$E58,Detalhamento!Z$15)&lt;=mediçao,OFFSET(Import_PLQ,$A58-1,Z$15-1,1,1),0),0),PLE!$AA$28*OFFSET(Import_PLQ,$A58-1,Z$15-1,1,1)),IF($E58&lt;&gt;1,IF(ISNUMBER(INDEX(Import_PLE,Detalhamento!$E58,Detalhamento!Z$15)),IF(INDEX(Import_PLE,Detalhamento!$E58,Detalhamento!Z$15)&lt;=mediçao,0,OFFSET(Import_PLQ,$A58-1,Z$15-1,1,1)),OFFSET(Import_PLQ,$A58-1,Z$15-1,1,1)),(1-PLE!$AA$28)*OFFSET(Import_PLQ,$A58-1,Z$15-1,1,1))))</f>
        <v>0</v>
      </c>
      <c r="AA58" s="128" t="n">
        <f aca="true">IF(AA$13="",0,CHOOSE(Detalhamento_OpçãoServiços,OFFSET(Import_PLQ,$A58-1,AA$15-1,1,1),IF($E58&lt;&gt;1,IF(ISNUMBER(INDEX(Import_PLE,Detalhamento!$E58,Detalhamento!AA$15)),IF(INDEX(Import_PLE,Detalhamento!$E58,Detalhamento!AA$15)&lt;=mediçao,OFFSET(Import_PLQ,$A58-1,AA$15-1,1,1),0),0),PLE!$AA$28*OFFSET(Import_PLQ,$A58-1,AA$15-1,1,1)),IF($E58&lt;&gt;1,IF(ISNUMBER(INDEX(Import_PLE,Detalhamento!$E58,Detalhamento!AA$15)),IF(INDEX(Import_PLE,Detalhamento!$E58,Detalhamento!AA$15)&lt;=mediçao,0,OFFSET(Import_PLQ,$A58-1,AA$15-1,1,1)),OFFSET(Import_PLQ,$A58-1,AA$15-1,1,1)),(1-PLE!$AA$28)*OFFSET(Import_PLQ,$A58-1,AA$15-1,1,1))))</f>
        <v>0</v>
      </c>
      <c r="AB58" s="128" t="n">
        <f aca="true">IF(AB$13="",0,CHOOSE(Detalhamento_OpçãoServiços,OFFSET(Import_PLQ,$A58-1,AB$15-1,1,1),IF($E58&lt;&gt;1,IF(ISNUMBER(INDEX(Import_PLE,Detalhamento!$E58,Detalhamento!AB$15)),IF(INDEX(Import_PLE,Detalhamento!$E58,Detalhamento!AB$15)&lt;=mediçao,OFFSET(Import_PLQ,$A58-1,AB$15-1,1,1),0),0),PLE!$AA$28*OFFSET(Import_PLQ,$A58-1,AB$15-1,1,1)),IF($E58&lt;&gt;1,IF(ISNUMBER(INDEX(Import_PLE,Detalhamento!$E58,Detalhamento!AB$15)),IF(INDEX(Import_PLE,Detalhamento!$E58,Detalhamento!AB$15)&lt;=mediçao,0,OFFSET(Import_PLQ,$A58-1,AB$15-1,1,1)),OFFSET(Import_PLQ,$A58-1,AB$15-1,1,1)),(1-PLE!$AA$28)*OFFSET(Import_PLQ,$A58-1,AB$15-1,1,1))))</f>
        <v>0</v>
      </c>
      <c r="AC58" s="128" t="n">
        <f aca="true">IF(AC$13="",0,CHOOSE(Detalhamento_OpçãoServiços,OFFSET(Import_PLQ,$A58-1,AC$15-1,1,1),IF($E58&lt;&gt;1,IF(ISNUMBER(INDEX(Import_PLE,Detalhamento!$E58,Detalhamento!AC$15)),IF(INDEX(Import_PLE,Detalhamento!$E58,Detalhamento!AC$15)&lt;=mediçao,OFFSET(Import_PLQ,$A58-1,AC$15-1,1,1),0),0),PLE!$AA$28*OFFSET(Import_PLQ,$A58-1,AC$15-1,1,1)),IF($E58&lt;&gt;1,IF(ISNUMBER(INDEX(Import_PLE,Detalhamento!$E58,Detalhamento!AC$15)),IF(INDEX(Import_PLE,Detalhamento!$E58,Detalhamento!AC$15)&lt;=mediçao,0,OFFSET(Import_PLQ,$A58-1,AC$15-1,1,1)),OFFSET(Import_PLQ,$A58-1,AC$15-1,1,1)),(1-PLE!$AA$28)*OFFSET(Import_PLQ,$A58-1,AC$15-1,1,1))))</f>
        <v>0</v>
      </c>
      <c r="AD58" s="128" t="n">
        <f aca="true">IF(AD$13="",0,CHOOSE(Detalhamento_OpçãoServiços,OFFSET(Import_PLQ,$A58-1,AD$15-1,1,1),IF($E58&lt;&gt;1,IF(ISNUMBER(INDEX(Import_PLE,Detalhamento!$E58,Detalhamento!AD$15)),IF(INDEX(Import_PLE,Detalhamento!$E58,Detalhamento!AD$15)&lt;=mediçao,OFFSET(Import_PLQ,$A58-1,AD$15-1,1,1),0),0),PLE!$AA$28*OFFSET(Import_PLQ,$A58-1,AD$15-1,1,1)),IF($E58&lt;&gt;1,IF(ISNUMBER(INDEX(Import_PLE,Detalhamento!$E58,Detalhamento!AD$15)),IF(INDEX(Import_PLE,Detalhamento!$E58,Detalhamento!AD$15)&lt;=mediçao,0,OFFSET(Import_PLQ,$A58-1,AD$15-1,1,1)),OFFSET(Import_PLQ,$A58-1,AD$15-1,1,1)),(1-PLE!$AA$28)*OFFSET(Import_PLQ,$A58-1,AD$15-1,1,1))))</f>
        <v>0</v>
      </c>
      <c r="AE58" s="128" t="n">
        <f aca="true">IF(AE$13="",0,CHOOSE(Detalhamento_OpçãoServiços,OFFSET(Import_PLQ,$A58-1,AE$15-1,1,1),IF($E58&lt;&gt;1,IF(ISNUMBER(INDEX(Import_PLE,Detalhamento!$E58,Detalhamento!AE$15)),IF(INDEX(Import_PLE,Detalhamento!$E58,Detalhamento!AE$15)&lt;=mediçao,OFFSET(Import_PLQ,$A58-1,AE$15-1,1,1),0),0),PLE!$AA$28*OFFSET(Import_PLQ,$A58-1,AE$15-1,1,1)),IF($E58&lt;&gt;1,IF(ISNUMBER(INDEX(Import_PLE,Detalhamento!$E58,Detalhamento!AE$15)),IF(INDEX(Import_PLE,Detalhamento!$E58,Detalhamento!AE$15)&lt;=mediçao,0,OFFSET(Import_PLQ,$A58-1,AE$15-1,1,1)),OFFSET(Import_PLQ,$A58-1,AE$15-1,1,1)),(1-PLE!$AA$28)*OFFSET(Import_PLQ,$A58-1,AE$15-1,1,1))))</f>
        <v>0</v>
      </c>
      <c r="AF58" s="128" t="n">
        <f aca="true">IF(AF$13="",0,CHOOSE(Detalhamento_OpçãoServiços,OFFSET(Import_PLQ,$A58-1,AF$15-1,1,1),IF($E58&lt;&gt;1,IF(ISNUMBER(INDEX(Import_PLE,Detalhamento!$E58,Detalhamento!AF$15)),IF(INDEX(Import_PLE,Detalhamento!$E58,Detalhamento!AF$15)&lt;=mediçao,OFFSET(Import_PLQ,$A58-1,AF$15-1,1,1),0),0),PLE!$AA$28*OFFSET(Import_PLQ,$A58-1,AF$15-1,1,1)),IF($E58&lt;&gt;1,IF(ISNUMBER(INDEX(Import_PLE,Detalhamento!$E58,Detalhamento!AF$15)),IF(INDEX(Import_PLE,Detalhamento!$E58,Detalhamento!AF$15)&lt;=mediçao,0,OFFSET(Import_PLQ,$A58-1,AF$15-1,1,1)),OFFSET(Import_PLQ,$A58-1,AF$15-1,1,1)),(1-PLE!$AA$28)*OFFSET(Import_PLQ,$A58-1,AF$15-1,1,1))))</f>
        <v>0</v>
      </c>
      <c r="AG58" s="128" t="n">
        <f aca="true">IF(AG$13="",0,CHOOSE(Detalhamento_OpçãoServiços,OFFSET(Import_PLQ,$A58-1,AG$15-1,1,1),IF($E58&lt;&gt;1,IF(ISNUMBER(INDEX(Import_PLE,Detalhamento!$E58,Detalhamento!AG$15)),IF(INDEX(Import_PLE,Detalhamento!$E58,Detalhamento!AG$15)&lt;=mediçao,OFFSET(Import_PLQ,$A58-1,AG$15-1,1,1),0),0),PLE!$AA$28*OFFSET(Import_PLQ,$A58-1,AG$15-1,1,1)),IF($E58&lt;&gt;1,IF(ISNUMBER(INDEX(Import_PLE,Detalhamento!$E58,Detalhamento!AG$15)),IF(INDEX(Import_PLE,Detalhamento!$E58,Detalhamento!AG$15)&lt;=mediçao,0,OFFSET(Import_PLQ,$A58-1,AG$15-1,1,1)),OFFSET(Import_PLQ,$A58-1,AG$15-1,1,1)),(1-PLE!$AA$28)*OFFSET(Import_PLQ,$A58-1,AG$15-1,1,1))))</f>
        <v>0</v>
      </c>
      <c r="AH58" s="128" t="n">
        <f aca="true">IF(AH$13="",0,CHOOSE(Detalhamento_OpçãoServiços,OFFSET(Import_PLQ,$A58-1,AH$15-1,1,1),IF($E58&lt;&gt;1,IF(ISNUMBER(INDEX(Import_PLE,Detalhamento!$E58,Detalhamento!AH$15)),IF(INDEX(Import_PLE,Detalhamento!$E58,Detalhamento!AH$15)&lt;=mediçao,OFFSET(Import_PLQ,$A58-1,AH$15-1,1,1),0),0),PLE!$AA$28*OFFSET(Import_PLQ,$A58-1,AH$15-1,1,1)),IF($E58&lt;&gt;1,IF(ISNUMBER(INDEX(Import_PLE,Detalhamento!$E58,Detalhamento!AH$15)),IF(INDEX(Import_PLE,Detalhamento!$E58,Detalhamento!AH$15)&lt;=mediçao,0,OFFSET(Import_PLQ,$A58-1,AH$15-1,1,1)),OFFSET(Import_PLQ,$A58-1,AH$15-1,1,1)),(1-PLE!$AA$28)*OFFSET(Import_PLQ,$A58-1,AH$15-1,1,1))))</f>
        <v>0</v>
      </c>
      <c r="AI58" s="128" t="n">
        <f aca="true">IF(AI$13="",0,CHOOSE(Detalhamento_OpçãoServiços,OFFSET(Import_PLQ,$A58-1,AI$15-1,1,1),IF($E58&lt;&gt;1,IF(ISNUMBER(INDEX(Import_PLE,Detalhamento!$E58,Detalhamento!AI$15)),IF(INDEX(Import_PLE,Detalhamento!$E58,Detalhamento!AI$15)&lt;=mediçao,OFFSET(Import_PLQ,$A58-1,AI$15-1,1,1),0),0),PLE!$AA$28*OFFSET(Import_PLQ,$A58-1,AI$15-1,1,1)),IF($E58&lt;&gt;1,IF(ISNUMBER(INDEX(Import_PLE,Detalhamento!$E58,Detalhamento!AI$15)),IF(INDEX(Import_PLE,Detalhamento!$E58,Detalhamento!AI$15)&lt;=mediçao,0,OFFSET(Import_PLQ,$A58-1,AI$15-1,1,1)),OFFSET(Import_PLQ,$A58-1,AI$15-1,1,1)),(1-PLE!$AA$28)*OFFSET(Import_PLQ,$A58-1,AI$15-1,1,1))))</f>
        <v>0</v>
      </c>
      <c r="AJ58" s="128" t="n">
        <f aca="true">IF(AJ$13="",0,CHOOSE(Detalhamento_OpçãoServiços,OFFSET(Import_PLQ,$A58-1,AJ$15-1,1,1),IF($E58&lt;&gt;1,IF(ISNUMBER(INDEX(Import_PLE,Detalhamento!$E58,Detalhamento!AJ$15)),IF(INDEX(Import_PLE,Detalhamento!$E58,Detalhamento!AJ$15)&lt;=mediçao,OFFSET(Import_PLQ,$A58-1,AJ$15-1,1,1),0),0),PLE!$AA$28*OFFSET(Import_PLQ,$A58-1,AJ$15-1,1,1)),IF($E58&lt;&gt;1,IF(ISNUMBER(INDEX(Import_PLE,Detalhamento!$E58,Detalhamento!AJ$15)),IF(INDEX(Import_PLE,Detalhamento!$E58,Detalhamento!AJ$15)&lt;=mediçao,0,OFFSET(Import_PLQ,$A58-1,AJ$15-1,1,1)),OFFSET(Import_PLQ,$A58-1,AJ$15-1,1,1)),(1-PLE!$AA$28)*OFFSET(Import_PLQ,$A58-1,AJ$15-1,1,1))))</f>
        <v>0</v>
      </c>
      <c r="AK58" s="128" t="n">
        <f aca="true">IF(AK$13="",0,CHOOSE(Detalhamento_OpçãoServiços,OFFSET(Import_PLQ,$A58-1,AK$15-1,1,1),IF($E58&lt;&gt;1,IF(ISNUMBER(INDEX(Import_PLE,Detalhamento!$E58,Detalhamento!AK$15)),IF(INDEX(Import_PLE,Detalhamento!$E58,Detalhamento!AK$15)&lt;=mediçao,OFFSET(Import_PLQ,$A58-1,AK$15-1,1,1),0),0),PLE!$AA$28*OFFSET(Import_PLQ,$A58-1,AK$15-1,1,1)),IF($E58&lt;&gt;1,IF(ISNUMBER(INDEX(Import_PLE,Detalhamento!$E58,Detalhamento!AK$15)),IF(INDEX(Import_PLE,Detalhamento!$E58,Detalhamento!AK$15)&lt;=mediçao,0,OFFSET(Import_PLQ,$A58-1,AK$15-1,1,1)),OFFSET(Import_PLQ,$A58-1,AK$15-1,1,1)),(1-PLE!$AA$28)*OFFSET(Import_PLQ,$A58-1,AK$15-1,1,1))))</f>
        <v>0</v>
      </c>
      <c r="AL58" s="128" t="n">
        <f aca="true">IF(AL$13="",0,CHOOSE(Detalhamento_OpçãoServiços,OFFSET(Import_PLQ,$A58-1,AL$15-1,1,1),IF($E58&lt;&gt;1,IF(ISNUMBER(INDEX(Import_PLE,Detalhamento!$E58,Detalhamento!AL$15)),IF(INDEX(Import_PLE,Detalhamento!$E58,Detalhamento!AL$15)&lt;=mediçao,OFFSET(Import_PLQ,$A58-1,AL$15-1,1,1),0),0),PLE!$AA$28*OFFSET(Import_PLQ,$A58-1,AL$15-1,1,1)),IF($E58&lt;&gt;1,IF(ISNUMBER(INDEX(Import_PLE,Detalhamento!$E58,Detalhamento!AL$15)),IF(INDEX(Import_PLE,Detalhamento!$E58,Detalhamento!AL$15)&lt;=mediçao,0,OFFSET(Import_PLQ,$A58-1,AL$15-1,1,1)),OFFSET(Import_PLQ,$A58-1,AL$15-1,1,1)),(1-PLE!$AA$28)*OFFSET(Import_PLQ,$A58-1,AL$15-1,1,1))))</f>
        <v>0</v>
      </c>
      <c r="AM58" s="128" t="n">
        <f aca="true">IF(AM$13="",0,CHOOSE(Detalhamento_OpçãoServiços,OFFSET(Import_PLQ,$A58-1,AM$15-1,1,1),IF($E58&lt;&gt;1,IF(ISNUMBER(INDEX(Import_PLE,Detalhamento!$E58,Detalhamento!AM$15)),IF(INDEX(Import_PLE,Detalhamento!$E58,Detalhamento!AM$15)&lt;=mediçao,OFFSET(Import_PLQ,$A58-1,AM$15-1,1,1),0),0),PLE!$AA$28*OFFSET(Import_PLQ,$A58-1,AM$15-1,1,1)),IF($E58&lt;&gt;1,IF(ISNUMBER(INDEX(Import_PLE,Detalhamento!$E58,Detalhamento!AM$15)),IF(INDEX(Import_PLE,Detalhamento!$E58,Detalhamento!AM$15)&lt;=mediçao,0,OFFSET(Import_PLQ,$A58-1,AM$15-1,1,1)),OFFSET(Import_PLQ,$A58-1,AM$15-1,1,1)),(1-PLE!$AA$28)*OFFSET(Import_PLQ,$A58-1,AM$15-1,1,1))))</f>
        <v>0</v>
      </c>
      <c r="AN58" s="128" t="n">
        <f aca="true">IF(AN$13="",0,CHOOSE(Detalhamento_OpçãoServiços,OFFSET(Import_PLQ,$A58-1,AN$15-1,1,1),IF($E58&lt;&gt;1,IF(ISNUMBER(INDEX(Import_PLE,Detalhamento!$E58,Detalhamento!AN$15)),IF(INDEX(Import_PLE,Detalhamento!$E58,Detalhamento!AN$15)&lt;=mediçao,OFFSET(Import_PLQ,$A58-1,AN$15-1,1,1),0),0),PLE!$AA$28*OFFSET(Import_PLQ,$A58-1,AN$15-1,1,1)),IF($E58&lt;&gt;1,IF(ISNUMBER(INDEX(Import_PLE,Detalhamento!$E58,Detalhamento!AN$15)),IF(INDEX(Import_PLE,Detalhamento!$E58,Detalhamento!AN$15)&lt;=mediçao,0,OFFSET(Import_PLQ,$A58-1,AN$15-1,1,1)),OFFSET(Import_PLQ,$A58-1,AN$15-1,1,1)),(1-PLE!$AA$28)*OFFSET(Import_PLQ,$A58-1,AN$15-1,1,1))))</f>
        <v>0</v>
      </c>
      <c r="AO58" s="128" t="n">
        <f aca="true">IF(AO$13="",0,CHOOSE(Detalhamento_OpçãoServiços,OFFSET(Import_PLQ,$A58-1,AO$15-1,1,1),IF($E58&lt;&gt;1,IF(ISNUMBER(INDEX(Import_PLE,Detalhamento!$E58,Detalhamento!AO$15)),IF(INDEX(Import_PLE,Detalhamento!$E58,Detalhamento!AO$15)&lt;=mediçao,OFFSET(Import_PLQ,$A58-1,AO$15-1,1,1),0),0),PLE!$AA$28*OFFSET(Import_PLQ,$A58-1,AO$15-1,1,1)),IF($E58&lt;&gt;1,IF(ISNUMBER(INDEX(Import_PLE,Detalhamento!$E58,Detalhamento!AO$15)),IF(INDEX(Import_PLE,Detalhamento!$E58,Detalhamento!AO$15)&lt;=mediçao,0,OFFSET(Import_PLQ,$A58-1,AO$15-1,1,1)),OFFSET(Import_PLQ,$A58-1,AO$15-1,1,1)),(1-PLE!$AA$28)*OFFSET(Import_PLQ,$A58-1,AO$15-1,1,1))))</f>
        <v>0</v>
      </c>
      <c r="AP58" s="128" t="n">
        <f aca="true">IF(AP$13="",0,CHOOSE(Detalhamento_OpçãoServiços,OFFSET(Import_PLQ,$A58-1,AP$15-1,1,1),IF($E58&lt;&gt;1,IF(ISNUMBER(INDEX(Import_PLE,Detalhamento!$E58,Detalhamento!AP$15)),IF(INDEX(Import_PLE,Detalhamento!$E58,Detalhamento!AP$15)&lt;=mediçao,OFFSET(Import_PLQ,$A58-1,AP$15-1,1,1),0),0),PLE!$AA$28*OFFSET(Import_PLQ,$A58-1,AP$15-1,1,1)),IF($E58&lt;&gt;1,IF(ISNUMBER(INDEX(Import_PLE,Detalhamento!$E58,Detalhamento!AP$15)),IF(INDEX(Import_PLE,Detalhamento!$E58,Detalhamento!AP$15)&lt;=mediçao,0,OFFSET(Import_PLQ,$A58-1,AP$15-1,1,1)),OFFSET(Import_PLQ,$A58-1,AP$15-1,1,1)),(1-PLE!$AA$28)*OFFSET(Import_PLQ,$A58-1,AP$15-1,1,1))))</f>
        <v>0</v>
      </c>
      <c r="AQ58" s="128" t="n">
        <f aca="true">IF(AQ$13="",0,CHOOSE(Detalhamento_OpçãoServiços,OFFSET(Import_PLQ,$A58-1,AQ$15-1,1,1),IF($E58&lt;&gt;1,IF(ISNUMBER(INDEX(Import_PLE,Detalhamento!$E58,Detalhamento!AQ$15)),IF(INDEX(Import_PLE,Detalhamento!$E58,Detalhamento!AQ$15)&lt;=mediçao,OFFSET(Import_PLQ,$A58-1,AQ$15-1,1,1),0),0),PLE!$AA$28*OFFSET(Import_PLQ,$A58-1,AQ$15-1,1,1)),IF($E58&lt;&gt;1,IF(ISNUMBER(INDEX(Import_PLE,Detalhamento!$E58,Detalhamento!AQ$15)),IF(INDEX(Import_PLE,Detalhamento!$E58,Detalhamento!AQ$15)&lt;=mediçao,0,OFFSET(Import_PLQ,$A58-1,AQ$15-1,1,1)),OFFSET(Import_PLQ,$A58-1,AQ$15-1,1,1)),(1-PLE!$AA$28)*OFFSET(Import_PLQ,$A58-1,AQ$15-1,1,1))))</f>
        <v>0</v>
      </c>
      <c r="AR58" s="128" t="n">
        <f aca="true">IF(AR$13="",0,CHOOSE(Detalhamento_OpçãoServiços,OFFSET(Import_PLQ,$A58-1,AR$15-1,1,1),IF($E58&lt;&gt;1,IF(ISNUMBER(INDEX(Import_PLE,Detalhamento!$E58,Detalhamento!AR$15)),IF(INDEX(Import_PLE,Detalhamento!$E58,Detalhamento!AR$15)&lt;=mediçao,OFFSET(Import_PLQ,$A58-1,AR$15-1,1,1),0),0),PLE!$AA$28*OFFSET(Import_PLQ,$A58-1,AR$15-1,1,1)),IF($E58&lt;&gt;1,IF(ISNUMBER(INDEX(Import_PLE,Detalhamento!$E58,Detalhamento!AR$15)),IF(INDEX(Import_PLE,Detalhamento!$E58,Detalhamento!AR$15)&lt;=mediçao,0,OFFSET(Import_PLQ,$A58-1,AR$15-1,1,1)),OFFSET(Import_PLQ,$A58-1,AR$15-1,1,1)),(1-PLE!$AA$28)*OFFSET(Import_PLQ,$A58-1,AR$15-1,1,1))))</f>
        <v>0</v>
      </c>
      <c r="AS58" s="128" t="n">
        <f aca="true">IF(AS$13="",0,CHOOSE(Detalhamento_OpçãoServiços,OFFSET(Import_PLQ,$A58-1,AS$15-1,1,1),IF($E58&lt;&gt;1,IF(ISNUMBER(INDEX(Import_PLE,Detalhamento!$E58,Detalhamento!AS$15)),IF(INDEX(Import_PLE,Detalhamento!$E58,Detalhamento!AS$15)&lt;=mediçao,OFFSET(Import_PLQ,$A58-1,AS$15-1,1,1),0),0),PLE!$AA$28*OFFSET(Import_PLQ,$A58-1,AS$15-1,1,1)),IF($E58&lt;&gt;1,IF(ISNUMBER(INDEX(Import_PLE,Detalhamento!$E58,Detalhamento!AS$15)),IF(INDEX(Import_PLE,Detalhamento!$E58,Detalhamento!AS$15)&lt;=mediçao,0,OFFSET(Import_PLQ,$A58-1,AS$15-1,1,1)),OFFSET(Import_PLQ,$A58-1,AS$15-1,1,1)),(1-PLE!$AA$28)*OFFSET(Import_PLQ,$A58-1,AS$15-1,1,1))))</f>
        <v>0</v>
      </c>
      <c r="AT58" s="128" t="n">
        <f aca="true">IF(AT$13="",0,CHOOSE(Detalhamento_OpçãoServiços,OFFSET(Import_PLQ,$A58-1,AT$15-1,1,1),IF($E58&lt;&gt;1,IF(ISNUMBER(INDEX(Import_PLE,Detalhamento!$E58,Detalhamento!AT$15)),IF(INDEX(Import_PLE,Detalhamento!$E58,Detalhamento!AT$15)&lt;=mediçao,OFFSET(Import_PLQ,$A58-1,AT$15-1,1,1),0),0),PLE!$AA$28*OFFSET(Import_PLQ,$A58-1,AT$15-1,1,1)),IF($E58&lt;&gt;1,IF(ISNUMBER(INDEX(Import_PLE,Detalhamento!$E58,Detalhamento!AT$15)),IF(INDEX(Import_PLE,Detalhamento!$E58,Detalhamento!AT$15)&lt;=mediçao,0,OFFSET(Import_PLQ,$A58-1,AT$15-1,1,1)),OFFSET(Import_PLQ,$A58-1,AT$15-1,1,1)),(1-PLE!$AA$28)*OFFSET(Import_PLQ,$A58-1,AT$15-1,1,1))))</f>
        <v>0</v>
      </c>
      <c r="AU58" s="128" t="n">
        <f aca="true">IF(AU$13="",0,CHOOSE(Detalhamento_OpçãoServiços,OFFSET(Import_PLQ,$A58-1,AU$15-1,1,1),IF($E58&lt;&gt;1,IF(ISNUMBER(INDEX(Import_PLE,Detalhamento!$E58,Detalhamento!AU$15)),IF(INDEX(Import_PLE,Detalhamento!$E58,Detalhamento!AU$15)&lt;=mediçao,OFFSET(Import_PLQ,$A58-1,AU$15-1,1,1),0),0),PLE!$AA$28*OFFSET(Import_PLQ,$A58-1,AU$15-1,1,1)),IF($E58&lt;&gt;1,IF(ISNUMBER(INDEX(Import_PLE,Detalhamento!$E58,Detalhamento!AU$15)),IF(INDEX(Import_PLE,Detalhamento!$E58,Detalhamento!AU$15)&lt;=mediçao,0,OFFSET(Import_PLQ,$A58-1,AU$15-1,1,1)),OFFSET(Import_PLQ,$A58-1,AU$15-1,1,1)),(1-PLE!$AA$28)*OFFSET(Import_PLQ,$A58-1,AU$15-1,1,1))))</f>
        <v>0</v>
      </c>
      <c r="AV58" s="128" t="n">
        <f aca="true">IF(AV$13="",0,CHOOSE(Detalhamento_OpçãoServiços,OFFSET(Import_PLQ,$A58-1,AV$15-1,1,1),IF($E58&lt;&gt;1,IF(ISNUMBER(INDEX(Import_PLE,Detalhamento!$E58,Detalhamento!AV$15)),IF(INDEX(Import_PLE,Detalhamento!$E58,Detalhamento!AV$15)&lt;=mediçao,OFFSET(Import_PLQ,$A58-1,AV$15-1,1,1),0),0),PLE!$AA$28*OFFSET(Import_PLQ,$A58-1,AV$15-1,1,1)),IF($E58&lt;&gt;1,IF(ISNUMBER(INDEX(Import_PLE,Detalhamento!$E58,Detalhamento!AV$15)),IF(INDEX(Import_PLE,Detalhamento!$E58,Detalhamento!AV$15)&lt;=mediçao,0,OFFSET(Import_PLQ,$A58-1,AV$15-1,1,1)),OFFSET(Import_PLQ,$A58-1,AV$15-1,1,1)),(1-PLE!$AA$28)*OFFSET(Import_PLQ,$A58-1,AV$15-1,1,1))))</f>
        <v>0</v>
      </c>
      <c r="AW58" s="128" t="n">
        <f aca="true">IF(AW$13="",0,CHOOSE(Detalhamento_OpçãoServiços,OFFSET(Import_PLQ,$A58-1,AW$15-1,1,1),IF($E58&lt;&gt;1,IF(ISNUMBER(INDEX(Import_PLE,Detalhamento!$E58,Detalhamento!AW$15)),IF(INDEX(Import_PLE,Detalhamento!$E58,Detalhamento!AW$15)&lt;=mediçao,OFFSET(Import_PLQ,$A58-1,AW$15-1,1,1),0),0),PLE!$AA$28*OFFSET(Import_PLQ,$A58-1,AW$15-1,1,1)),IF($E58&lt;&gt;1,IF(ISNUMBER(INDEX(Import_PLE,Detalhamento!$E58,Detalhamento!AW$15)),IF(INDEX(Import_PLE,Detalhamento!$E58,Detalhamento!AW$15)&lt;=mediçao,0,OFFSET(Import_PLQ,$A58-1,AW$15-1,1,1)),OFFSET(Import_PLQ,$A58-1,AW$15-1,1,1)),(1-PLE!$AA$28)*OFFSET(Import_PLQ,$A58-1,AW$15-1,1,1))))</f>
        <v>0</v>
      </c>
      <c r="AX58" s="128" t="n">
        <f aca="true">IF(AX$13="",0,CHOOSE(Detalhamento_OpçãoServiços,OFFSET(Import_PLQ,$A58-1,AX$15-1,1,1),IF($E58&lt;&gt;1,IF(ISNUMBER(INDEX(Import_PLE,Detalhamento!$E58,Detalhamento!AX$15)),IF(INDEX(Import_PLE,Detalhamento!$E58,Detalhamento!AX$15)&lt;=mediçao,OFFSET(Import_PLQ,$A58-1,AX$15-1,1,1),0),0),PLE!$AA$28*OFFSET(Import_PLQ,$A58-1,AX$15-1,1,1)),IF($E58&lt;&gt;1,IF(ISNUMBER(INDEX(Import_PLE,Detalhamento!$E58,Detalhamento!AX$15)),IF(INDEX(Import_PLE,Detalhamento!$E58,Detalhamento!AX$15)&lt;=mediçao,0,OFFSET(Import_PLQ,$A58-1,AX$15-1,1,1)),OFFSET(Import_PLQ,$A58-1,AX$15-1,1,1)),(1-PLE!$AA$28)*OFFSET(Import_PLQ,$A58-1,AX$15-1,1,1))))</f>
        <v>0</v>
      </c>
      <c r="AY58" s="128" t="n">
        <f aca="true">IF(AY$13="",0,CHOOSE(Detalhamento_OpçãoServiços,OFFSET(Import_PLQ,$A58-1,AY$15-1,1,1),IF($E58&lt;&gt;1,IF(ISNUMBER(INDEX(Import_PLE,Detalhamento!$E58,Detalhamento!AY$15)),IF(INDEX(Import_PLE,Detalhamento!$E58,Detalhamento!AY$15)&lt;=mediçao,OFFSET(Import_PLQ,$A58-1,AY$15-1,1,1),0),0),PLE!$AA$28*OFFSET(Import_PLQ,$A58-1,AY$15-1,1,1)),IF($E58&lt;&gt;1,IF(ISNUMBER(INDEX(Import_PLE,Detalhamento!$E58,Detalhamento!AY$15)),IF(INDEX(Import_PLE,Detalhamento!$E58,Detalhamento!AY$15)&lt;=mediçao,0,OFFSET(Import_PLQ,$A58-1,AY$15-1,1,1)),OFFSET(Import_PLQ,$A58-1,AY$15-1,1,1)),(1-PLE!$AA$28)*OFFSET(Import_PLQ,$A58-1,AY$15-1,1,1))))</f>
        <v>0</v>
      </c>
      <c r="AZ58" s="128" t="n">
        <f aca="true">IF(AZ$13="",0,CHOOSE(Detalhamento_OpçãoServiços,OFFSET(Import_PLQ,$A58-1,AZ$15-1,1,1),IF($E58&lt;&gt;1,IF(ISNUMBER(INDEX(Import_PLE,Detalhamento!$E58,Detalhamento!AZ$15)),IF(INDEX(Import_PLE,Detalhamento!$E58,Detalhamento!AZ$15)&lt;=mediçao,OFFSET(Import_PLQ,$A58-1,AZ$15-1,1,1),0),0),PLE!$AA$28*OFFSET(Import_PLQ,$A58-1,AZ$15-1,1,1)),IF($E58&lt;&gt;1,IF(ISNUMBER(INDEX(Import_PLE,Detalhamento!$E58,Detalhamento!AZ$15)),IF(INDEX(Import_PLE,Detalhamento!$E58,Detalhamento!AZ$15)&lt;=mediçao,0,OFFSET(Import_PLQ,$A58-1,AZ$15-1,1,1)),OFFSET(Import_PLQ,$A58-1,AZ$15-1,1,1)),(1-PLE!$AA$28)*OFFSET(Import_PLQ,$A58-1,AZ$15-1,1,1))))</f>
        <v>0</v>
      </c>
      <c r="BA58" s="128" t="n">
        <f aca="true">IF(BA$13="",0,CHOOSE(Detalhamento_OpçãoServiços,OFFSET(Import_PLQ,$A58-1,BA$15-1,1,1),IF($E58&lt;&gt;1,IF(ISNUMBER(INDEX(Import_PLE,Detalhamento!$E58,Detalhamento!BA$15)),IF(INDEX(Import_PLE,Detalhamento!$E58,Detalhamento!BA$15)&lt;=mediçao,OFFSET(Import_PLQ,$A58-1,BA$15-1,1,1),0),0),PLE!$AA$28*OFFSET(Import_PLQ,$A58-1,BA$15-1,1,1)),IF($E58&lt;&gt;1,IF(ISNUMBER(INDEX(Import_PLE,Detalhamento!$E58,Detalhamento!BA$15)),IF(INDEX(Import_PLE,Detalhamento!$E58,Detalhamento!BA$15)&lt;=mediçao,0,OFFSET(Import_PLQ,$A58-1,BA$15-1,1,1)),OFFSET(Import_PLQ,$A58-1,BA$15-1,1,1)),(1-PLE!$AA$28)*OFFSET(Import_PLQ,$A58-1,BA$15-1,1,1))))</f>
        <v>0</v>
      </c>
      <c r="BB58" s="128" t="n">
        <f aca="true">IF(BB$13="",0,CHOOSE(Detalhamento_OpçãoServiços,OFFSET(Import_PLQ,$A58-1,BB$15-1,1,1),IF($E58&lt;&gt;1,IF(ISNUMBER(INDEX(Import_PLE,Detalhamento!$E58,Detalhamento!BB$15)),IF(INDEX(Import_PLE,Detalhamento!$E58,Detalhamento!BB$15)&lt;=mediçao,OFFSET(Import_PLQ,$A58-1,BB$15-1,1,1),0),0),PLE!$AA$28*OFFSET(Import_PLQ,$A58-1,BB$15-1,1,1)),IF($E58&lt;&gt;1,IF(ISNUMBER(INDEX(Import_PLE,Detalhamento!$E58,Detalhamento!BB$15)),IF(INDEX(Import_PLE,Detalhamento!$E58,Detalhamento!BB$15)&lt;=mediçao,0,OFFSET(Import_PLQ,$A58-1,BB$15-1,1,1)),OFFSET(Import_PLQ,$A58-1,BB$15-1,1,1)),(1-PLE!$AA$28)*OFFSET(Import_PLQ,$A58-1,BB$15-1,1,1))))</f>
        <v>0</v>
      </c>
      <c r="BC58" s="128" t="n">
        <f aca="true">IF(BC$13="",0,CHOOSE(Detalhamento_OpçãoServiços,OFFSET(Import_PLQ,$A58-1,BC$15-1,1,1),IF($E58&lt;&gt;1,IF(ISNUMBER(INDEX(Import_PLE,Detalhamento!$E58,Detalhamento!BC$15)),IF(INDEX(Import_PLE,Detalhamento!$E58,Detalhamento!BC$15)&lt;=mediçao,OFFSET(Import_PLQ,$A58-1,BC$15-1,1,1),0),0),PLE!$AA$28*OFFSET(Import_PLQ,$A58-1,BC$15-1,1,1)),IF($E58&lt;&gt;1,IF(ISNUMBER(INDEX(Import_PLE,Detalhamento!$E58,Detalhamento!BC$15)),IF(INDEX(Import_PLE,Detalhamento!$E58,Detalhamento!BC$15)&lt;=mediçao,0,OFFSET(Import_PLQ,$A58-1,BC$15-1,1,1)),OFFSET(Import_PLQ,$A58-1,BC$15-1,1,1)),(1-PLE!$AA$28)*OFFSET(Import_PLQ,$A58-1,BC$15-1,1,1))))</f>
        <v>0</v>
      </c>
      <c r="BD58" s="128" t="n">
        <f aca="true">IF(BD$13="",0,CHOOSE(Detalhamento_OpçãoServiços,OFFSET(Import_PLQ,$A58-1,BD$15-1,1,1),IF($E58&lt;&gt;1,IF(ISNUMBER(INDEX(Import_PLE,Detalhamento!$E58,Detalhamento!BD$15)),IF(INDEX(Import_PLE,Detalhamento!$E58,Detalhamento!BD$15)&lt;=mediçao,OFFSET(Import_PLQ,$A58-1,BD$15-1,1,1),0),0),PLE!$AA$28*OFFSET(Import_PLQ,$A58-1,BD$15-1,1,1)),IF($E58&lt;&gt;1,IF(ISNUMBER(INDEX(Import_PLE,Detalhamento!$E58,Detalhamento!BD$15)),IF(INDEX(Import_PLE,Detalhamento!$E58,Detalhamento!BD$15)&lt;=mediçao,0,OFFSET(Import_PLQ,$A58-1,BD$15-1,1,1)),OFFSET(Import_PLQ,$A58-1,BD$15-1,1,1)),(1-PLE!$AA$28)*OFFSET(Import_PLQ,$A58-1,BD$15-1,1,1))))</f>
        <v>0</v>
      </c>
      <c r="BE58" s="128" t="n">
        <f aca="true">IF(BE$13="",0,CHOOSE(Detalhamento_OpçãoServiços,OFFSET(Import_PLQ,$A58-1,BE$15-1,1,1),IF($E58&lt;&gt;1,IF(ISNUMBER(INDEX(Import_PLE,Detalhamento!$E58,Detalhamento!BE$15)),IF(INDEX(Import_PLE,Detalhamento!$E58,Detalhamento!BE$15)&lt;=mediçao,OFFSET(Import_PLQ,$A58-1,BE$15-1,1,1),0),0),PLE!$AA$28*OFFSET(Import_PLQ,$A58-1,BE$15-1,1,1)),IF($E58&lt;&gt;1,IF(ISNUMBER(INDEX(Import_PLE,Detalhamento!$E58,Detalhamento!BE$15)),IF(INDEX(Import_PLE,Detalhamento!$E58,Detalhamento!BE$15)&lt;=mediçao,0,OFFSET(Import_PLQ,$A58-1,BE$15-1,1,1)),OFFSET(Import_PLQ,$A58-1,BE$15-1,1,1)),(1-PLE!$AA$28)*OFFSET(Import_PLQ,$A58-1,BE$15-1,1,1))))</f>
        <v>0</v>
      </c>
      <c r="BF58" s="128" t="n">
        <f aca="true">IF(BF$13="",0,CHOOSE(Detalhamento_OpçãoServiços,OFFSET(Import_PLQ,$A58-1,BF$15-1,1,1),IF($E58&lt;&gt;1,IF(ISNUMBER(INDEX(Import_PLE,Detalhamento!$E58,Detalhamento!BF$15)),IF(INDEX(Import_PLE,Detalhamento!$E58,Detalhamento!BF$15)&lt;=mediçao,OFFSET(Import_PLQ,$A58-1,BF$15-1,1,1),0),0),PLE!$AA$28*OFFSET(Import_PLQ,$A58-1,BF$15-1,1,1)),IF($E58&lt;&gt;1,IF(ISNUMBER(INDEX(Import_PLE,Detalhamento!$E58,Detalhamento!BF$15)),IF(INDEX(Import_PLE,Detalhamento!$E58,Detalhamento!BF$15)&lt;=mediçao,0,OFFSET(Import_PLQ,$A58-1,BF$15-1,1,1)),OFFSET(Import_PLQ,$A58-1,BF$15-1,1,1)),(1-PLE!$AA$28)*OFFSET(Import_PLQ,$A58-1,BF$15-1,1,1))))</f>
        <v>0</v>
      </c>
      <c r="BG58" s="128" t="n">
        <f aca="true">IF(BG$13="",0,CHOOSE(Detalhamento_OpçãoServiços,OFFSET(Import_PLQ,$A58-1,BG$15-1,1,1),IF($E58&lt;&gt;1,IF(ISNUMBER(INDEX(Import_PLE,Detalhamento!$E58,Detalhamento!BG$15)),IF(INDEX(Import_PLE,Detalhamento!$E58,Detalhamento!BG$15)&lt;=mediçao,OFFSET(Import_PLQ,$A58-1,BG$15-1,1,1),0),0),PLE!$AA$28*OFFSET(Import_PLQ,$A58-1,BG$15-1,1,1)),IF($E58&lt;&gt;1,IF(ISNUMBER(INDEX(Import_PLE,Detalhamento!$E58,Detalhamento!BG$15)),IF(INDEX(Import_PLE,Detalhamento!$E58,Detalhamento!BG$15)&lt;=mediçao,0,OFFSET(Import_PLQ,$A58-1,BG$15-1,1,1)),OFFSET(Import_PLQ,$A58-1,BG$15-1,1,1)),(1-PLE!$AA$28)*OFFSET(Import_PLQ,$A58-1,BG$15-1,1,1))))</f>
        <v>0</v>
      </c>
      <c r="BH58" s="128" t="n">
        <f aca="true">IF(BH$13="",0,CHOOSE(Detalhamento_OpçãoServiços,OFFSET(Import_PLQ,$A58-1,BH$15-1,1,1),IF($E58&lt;&gt;1,IF(ISNUMBER(INDEX(Import_PLE,Detalhamento!$E58,Detalhamento!BH$15)),IF(INDEX(Import_PLE,Detalhamento!$E58,Detalhamento!BH$15)&lt;=mediçao,OFFSET(Import_PLQ,$A58-1,BH$15-1,1,1),0),0),PLE!$AA$28*OFFSET(Import_PLQ,$A58-1,BH$15-1,1,1)),IF($E58&lt;&gt;1,IF(ISNUMBER(INDEX(Import_PLE,Detalhamento!$E58,Detalhamento!BH$15)),IF(INDEX(Import_PLE,Detalhamento!$E58,Detalhamento!BH$15)&lt;=mediçao,0,OFFSET(Import_PLQ,$A58-1,BH$15-1,1,1)),OFFSET(Import_PLQ,$A58-1,BH$15-1,1,1)),(1-PLE!$AA$28)*OFFSET(Import_PLQ,$A58-1,BH$15-1,1,1))))</f>
        <v>0</v>
      </c>
      <c r="BI58" s="128" t="n">
        <f aca="true">IF(BI$13="",0,CHOOSE(Detalhamento_OpçãoServiços,OFFSET(Import_PLQ,$A58-1,BI$15-1,1,1),IF($E58&lt;&gt;1,IF(ISNUMBER(INDEX(Import_PLE,Detalhamento!$E58,Detalhamento!BI$15)),IF(INDEX(Import_PLE,Detalhamento!$E58,Detalhamento!BI$15)&lt;=mediçao,OFFSET(Import_PLQ,$A58-1,BI$15-1,1,1),0),0),PLE!$AA$28*OFFSET(Import_PLQ,$A58-1,BI$15-1,1,1)),IF($E58&lt;&gt;1,IF(ISNUMBER(INDEX(Import_PLE,Detalhamento!$E58,Detalhamento!BI$15)),IF(INDEX(Import_PLE,Detalhamento!$E58,Detalhamento!BI$15)&lt;=mediçao,0,OFFSET(Import_PLQ,$A58-1,BI$15-1,1,1)),OFFSET(Import_PLQ,$A58-1,BI$15-1,1,1)),(1-PLE!$AA$28)*OFFSET(Import_PLQ,$A58-1,BI$15-1,1,1))))</f>
        <v>0</v>
      </c>
    </row>
    <row r="59" customFormat="false" ht="22.5" hidden="false" customHeight="false" outlineLevel="0" collapsed="false">
      <c r="A59" s="123" t="n">
        <v>34</v>
      </c>
      <c r="B59" s="62" t="str">
        <f aca="true">OFFSET(LIorçamento,$A59-1,B$16,1,1)</f>
        <v>Meta</v>
      </c>
      <c r="E59" s="124" t="n">
        <f aca="true">OFFSET(LIorçamento,$A59-1,E$16,1,1)</f>
        <v>7</v>
      </c>
      <c r="F59" s="125" t="n">
        <f aca="false">CHOOSE($B$8,IF(OR(Nível="Serviço",Nível="Evento"),E59*10^4+IF(Nível&lt;&gt;"Evento",A59,0),0),IF(Nível&lt;&gt;"Evento",A59,0))</f>
        <v>0</v>
      </c>
      <c r="G59" s="125" t="str">
        <f aca="true">OFFSET(LIorçamento,$A59-1,G$16,1,1)</f>
        <v>7.2</v>
      </c>
      <c r="H59" s="126" t="str">
        <f aca="true">OFFSET(LIorçamento,$A59-1,H$16,1,1)</f>
        <v>Estrutura metálica em aço estrutural perfil I 6 X 3 3/8 ( inclusive perfil em U relativo aos Conectores especificados no projeto)</v>
      </c>
      <c r="I59" s="127" t="str">
        <f aca="true">IF(OR(Nível="Serviço",Nível="evento"),OFFSET(LIorçamento,$A59-1,I$16,1,1),"")</f>
        <v/>
      </c>
      <c r="J59" s="128" t="str">
        <f aca="false">IF(OR(Nível="Serviço",Nível="evento"),SUM(L59:BI59),"")</f>
        <v/>
      </c>
      <c r="K59" s="97"/>
      <c r="L59" s="128" t="n">
        <f aca="true">IF(L$13="",0,CHOOSE(Detalhamento_OpçãoServiços,OFFSET(Import_PLQ,$A59-1,L$15-1,1,1),IF($E59&lt;&gt;1,IF(ISNUMBER(INDEX(Import_PLE,Detalhamento!$E59,Detalhamento!L$15)),IF(INDEX(Import_PLE,Detalhamento!$E59,Detalhamento!L$15)&lt;=mediçao,OFFSET(Import_PLQ,$A59-1,L$15-1,1,1),0),0),PLE!$AA$28*OFFSET(Import_PLQ,$A59-1,L$15-1,1,1)),IF($E59&lt;&gt;1,IF(ISNUMBER(INDEX(Import_PLE,Detalhamento!$E59,Detalhamento!L$15)),IF(INDEX(Import_PLE,Detalhamento!$E59,Detalhamento!L$15)&lt;=mediçao,0,OFFSET(Import_PLQ,$A59-1,L$15-1,1,1)),OFFSET(Import_PLQ,$A59-1,L$15-1,1,1)),(1-PLE!$AA$28)*OFFSET(Import_PLQ,$A59-1,L$15-1,1,1))))</f>
        <v>418.08</v>
      </c>
      <c r="M59" s="128" t="n">
        <f aca="true">IF(M$13="",0,CHOOSE(Detalhamento_OpçãoServiços,OFFSET(Import_PLQ,$A59-1,M$15-1,1,1),IF($E59&lt;&gt;1,IF(ISNUMBER(INDEX(Import_PLE,Detalhamento!$E59,Detalhamento!M$15)),IF(INDEX(Import_PLE,Detalhamento!$E59,Detalhamento!M$15)&lt;=mediçao,OFFSET(Import_PLQ,$A59-1,M$15-1,1,1),0),0),PLE!$AA$28*OFFSET(Import_PLQ,$A59-1,M$15-1,1,1)),IF($E59&lt;&gt;1,IF(ISNUMBER(INDEX(Import_PLE,Detalhamento!$E59,Detalhamento!M$15)),IF(INDEX(Import_PLE,Detalhamento!$E59,Detalhamento!M$15)&lt;=mediçao,0,OFFSET(Import_PLQ,$A59-1,M$15-1,1,1)),OFFSET(Import_PLQ,$A59-1,M$15-1,1,1)),(1-PLE!$AA$28)*OFFSET(Import_PLQ,$A59-1,M$15-1,1,1))))</f>
        <v>0</v>
      </c>
      <c r="N59" s="128" t="n">
        <f aca="true">IF(N$13="",0,CHOOSE(Detalhamento_OpçãoServiços,OFFSET(Import_PLQ,$A59-1,N$15-1,1,1),IF($E59&lt;&gt;1,IF(ISNUMBER(INDEX(Import_PLE,Detalhamento!$E59,Detalhamento!N$15)),IF(INDEX(Import_PLE,Detalhamento!$E59,Detalhamento!N$15)&lt;=mediçao,OFFSET(Import_PLQ,$A59-1,N$15-1,1,1),0),0),PLE!$AA$28*OFFSET(Import_PLQ,$A59-1,N$15-1,1,1)),IF($E59&lt;&gt;1,IF(ISNUMBER(INDEX(Import_PLE,Detalhamento!$E59,Detalhamento!N$15)),IF(INDEX(Import_PLE,Detalhamento!$E59,Detalhamento!N$15)&lt;=mediçao,0,OFFSET(Import_PLQ,$A59-1,N$15-1,1,1)),OFFSET(Import_PLQ,$A59-1,N$15-1,1,1)),(1-PLE!$AA$28)*OFFSET(Import_PLQ,$A59-1,N$15-1,1,1))))</f>
        <v>0</v>
      </c>
      <c r="O59" s="128" t="n">
        <f aca="true">IF(O$13="",0,CHOOSE(Detalhamento_OpçãoServiços,OFFSET(Import_PLQ,$A59-1,O$15-1,1,1),IF($E59&lt;&gt;1,IF(ISNUMBER(INDEX(Import_PLE,Detalhamento!$E59,Detalhamento!O$15)),IF(INDEX(Import_PLE,Detalhamento!$E59,Detalhamento!O$15)&lt;=mediçao,OFFSET(Import_PLQ,$A59-1,O$15-1,1,1),0),0),PLE!$AA$28*OFFSET(Import_PLQ,$A59-1,O$15-1,1,1)),IF($E59&lt;&gt;1,IF(ISNUMBER(INDEX(Import_PLE,Detalhamento!$E59,Detalhamento!O$15)),IF(INDEX(Import_PLE,Detalhamento!$E59,Detalhamento!O$15)&lt;=mediçao,0,OFFSET(Import_PLQ,$A59-1,O$15-1,1,1)),OFFSET(Import_PLQ,$A59-1,O$15-1,1,1)),(1-PLE!$AA$28)*OFFSET(Import_PLQ,$A59-1,O$15-1,1,1))))</f>
        <v>0</v>
      </c>
      <c r="P59" s="128" t="n">
        <f aca="true">IF(P$13="",0,CHOOSE(Detalhamento_OpçãoServiços,OFFSET(Import_PLQ,$A59-1,P$15-1,1,1),IF($E59&lt;&gt;1,IF(ISNUMBER(INDEX(Import_PLE,Detalhamento!$E59,Detalhamento!P$15)),IF(INDEX(Import_PLE,Detalhamento!$E59,Detalhamento!P$15)&lt;=mediçao,OFFSET(Import_PLQ,$A59-1,P$15-1,1,1),0),0),PLE!$AA$28*OFFSET(Import_PLQ,$A59-1,P$15-1,1,1)),IF($E59&lt;&gt;1,IF(ISNUMBER(INDEX(Import_PLE,Detalhamento!$E59,Detalhamento!P$15)),IF(INDEX(Import_PLE,Detalhamento!$E59,Detalhamento!P$15)&lt;=mediçao,0,OFFSET(Import_PLQ,$A59-1,P$15-1,1,1)),OFFSET(Import_PLQ,$A59-1,P$15-1,1,1)),(1-PLE!$AA$28)*OFFSET(Import_PLQ,$A59-1,P$15-1,1,1))))</f>
        <v>0</v>
      </c>
      <c r="Q59" s="128" t="n">
        <f aca="true">IF(Q$13="",0,CHOOSE(Detalhamento_OpçãoServiços,OFFSET(Import_PLQ,$A59-1,Q$15-1,1,1),IF($E59&lt;&gt;1,IF(ISNUMBER(INDEX(Import_PLE,Detalhamento!$E59,Detalhamento!Q$15)),IF(INDEX(Import_PLE,Detalhamento!$E59,Detalhamento!Q$15)&lt;=mediçao,OFFSET(Import_PLQ,$A59-1,Q$15-1,1,1),0),0),PLE!$AA$28*OFFSET(Import_PLQ,$A59-1,Q$15-1,1,1)),IF($E59&lt;&gt;1,IF(ISNUMBER(INDEX(Import_PLE,Detalhamento!$E59,Detalhamento!Q$15)),IF(INDEX(Import_PLE,Detalhamento!$E59,Detalhamento!Q$15)&lt;=mediçao,0,OFFSET(Import_PLQ,$A59-1,Q$15-1,1,1)),OFFSET(Import_PLQ,$A59-1,Q$15-1,1,1)),(1-PLE!$AA$28)*OFFSET(Import_PLQ,$A59-1,Q$15-1,1,1))))</f>
        <v>0</v>
      </c>
      <c r="R59" s="128" t="n">
        <f aca="true">IF(R$13="",0,CHOOSE(Detalhamento_OpçãoServiços,OFFSET(Import_PLQ,$A59-1,R$15-1,1,1),IF($E59&lt;&gt;1,IF(ISNUMBER(INDEX(Import_PLE,Detalhamento!$E59,Detalhamento!R$15)),IF(INDEX(Import_PLE,Detalhamento!$E59,Detalhamento!R$15)&lt;=mediçao,OFFSET(Import_PLQ,$A59-1,R$15-1,1,1),0),0),PLE!$AA$28*OFFSET(Import_PLQ,$A59-1,R$15-1,1,1)),IF($E59&lt;&gt;1,IF(ISNUMBER(INDEX(Import_PLE,Detalhamento!$E59,Detalhamento!R$15)),IF(INDEX(Import_PLE,Detalhamento!$E59,Detalhamento!R$15)&lt;=mediçao,0,OFFSET(Import_PLQ,$A59-1,R$15-1,1,1)),OFFSET(Import_PLQ,$A59-1,R$15-1,1,1)),(1-PLE!$AA$28)*OFFSET(Import_PLQ,$A59-1,R$15-1,1,1))))</f>
        <v>0</v>
      </c>
      <c r="S59" s="128" t="n">
        <f aca="true">IF(S$13="",0,CHOOSE(Detalhamento_OpçãoServiços,OFFSET(Import_PLQ,$A59-1,S$15-1,1,1),IF($E59&lt;&gt;1,IF(ISNUMBER(INDEX(Import_PLE,Detalhamento!$E59,Detalhamento!S$15)),IF(INDEX(Import_PLE,Detalhamento!$E59,Detalhamento!S$15)&lt;=mediçao,OFFSET(Import_PLQ,$A59-1,S$15-1,1,1),0),0),PLE!$AA$28*OFFSET(Import_PLQ,$A59-1,S$15-1,1,1)),IF($E59&lt;&gt;1,IF(ISNUMBER(INDEX(Import_PLE,Detalhamento!$E59,Detalhamento!S$15)),IF(INDEX(Import_PLE,Detalhamento!$E59,Detalhamento!S$15)&lt;=mediçao,0,OFFSET(Import_PLQ,$A59-1,S$15-1,1,1)),OFFSET(Import_PLQ,$A59-1,S$15-1,1,1)),(1-PLE!$AA$28)*OFFSET(Import_PLQ,$A59-1,S$15-1,1,1))))</f>
        <v>0</v>
      </c>
      <c r="T59" s="128" t="n">
        <f aca="true">IF(T$13="",0,CHOOSE(Detalhamento_OpçãoServiços,OFFSET(Import_PLQ,$A59-1,T$15-1,1,1),IF($E59&lt;&gt;1,IF(ISNUMBER(INDEX(Import_PLE,Detalhamento!$E59,Detalhamento!T$15)),IF(INDEX(Import_PLE,Detalhamento!$E59,Detalhamento!T$15)&lt;=mediçao,OFFSET(Import_PLQ,$A59-1,T$15-1,1,1),0),0),PLE!$AA$28*OFFSET(Import_PLQ,$A59-1,T$15-1,1,1)),IF($E59&lt;&gt;1,IF(ISNUMBER(INDEX(Import_PLE,Detalhamento!$E59,Detalhamento!T$15)),IF(INDEX(Import_PLE,Detalhamento!$E59,Detalhamento!T$15)&lt;=mediçao,0,OFFSET(Import_PLQ,$A59-1,T$15-1,1,1)),OFFSET(Import_PLQ,$A59-1,T$15-1,1,1)),(1-PLE!$AA$28)*OFFSET(Import_PLQ,$A59-1,T$15-1,1,1))))</f>
        <v>0</v>
      </c>
      <c r="U59" s="128" t="n">
        <f aca="true">IF(U$13="",0,CHOOSE(Detalhamento_OpçãoServiços,OFFSET(Import_PLQ,$A59-1,U$15-1,1,1),IF($E59&lt;&gt;1,IF(ISNUMBER(INDEX(Import_PLE,Detalhamento!$E59,Detalhamento!U$15)),IF(INDEX(Import_PLE,Detalhamento!$E59,Detalhamento!U$15)&lt;=mediçao,OFFSET(Import_PLQ,$A59-1,U$15-1,1,1),0),0),PLE!$AA$28*OFFSET(Import_PLQ,$A59-1,U$15-1,1,1)),IF($E59&lt;&gt;1,IF(ISNUMBER(INDEX(Import_PLE,Detalhamento!$E59,Detalhamento!U$15)),IF(INDEX(Import_PLE,Detalhamento!$E59,Detalhamento!U$15)&lt;=mediçao,0,OFFSET(Import_PLQ,$A59-1,U$15-1,1,1)),OFFSET(Import_PLQ,$A59-1,U$15-1,1,1)),(1-PLE!$AA$28)*OFFSET(Import_PLQ,$A59-1,U$15-1,1,1))))</f>
        <v>0</v>
      </c>
      <c r="V59" s="128" t="n">
        <f aca="true">IF(V$13="",0,CHOOSE(Detalhamento_OpçãoServiços,OFFSET(Import_PLQ,$A59-1,V$15-1,1,1),IF($E59&lt;&gt;1,IF(ISNUMBER(INDEX(Import_PLE,Detalhamento!$E59,Detalhamento!V$15)),IF(INDEX(Import_PLE,Detalhamento!$E59,Detalhamento!V$15)&lt;=mediçao,OFFSET(Import_PLQ,$A59-1,V$15-1,1,1),0),0),PLE!$AA$28*OFFSET(Import_PLQ,$A59-1,V$15-1,1,1)),IF($E59&lt;&gt;1,IF(ISNUMBER(INDEX(Import_PLE,Detalhamento!$E59,Detalhamento!V$15)),IF(INDEX(Import_PLE,Detalhamento!$E59,Detalhamento!V$15)&lt;=mediçao,0,OFFSET(Import_PLQ,$A59-1,V$15-1,1,1)),OFFSET(Import_PLQ,$A59-1,V$15-1,1,1)),(1-PLE!$AA$28)*OFFSET(Import_PLQ,$A59-1,V$15-1,1,1))))</f>
        <v>0</v>
      </c>
      <c r="W59" s="128" t="n">
        <f aca="true">IF(W$13="",0,CHOOSE(Detalhamento_OpçãoServiços,OFFSET(Import_PLQ,$A59-1,W$15-1,1,1),IF($E59&lt;&gt;1,IF(ISNUMBER(INDEX(Import_PLE,Detalhamento!$E59,Detalhamento!W$15)),IF(INDEX(Import_PLE,Detalhamento!$E59,Detalhamento!W$15)&lt;=mediçao,OFFSET(Import_PLQ,$A59-1,W$15-1,1,1),0),0),PLE!$AA$28*OFFSET(Import_PLQ,$A59-1,W$15-1,1,1)),IF($E59&lt;&gt;1,IF(ISNUMBER(INDEX(Import_PLE,Detalhamento!$E59,Detalhamento!W$15)),IF(INDEX(Import_PLE,Detalhamento!$E59,Detalhamento!W$15)&lt;=mediçao,0,OFFSET(Import_PLQ,$A59-1,W$15-1,1,1)),OFFSET(Import_PLQ,$A59-1,W$15-1,1,1)),(1-PLE!$AA$28)*OFFSET(Import_PLQ,$A59-1,W$15-1,1,1))))</f>
        <v>0</v>
      </c>
      <c r="X59" s="128" t="n">
        <f aca="true">IF(X$13="",0,CHOOSE(Detalhamento_OpçãoServiços,OFFSET(Import_PLQ,$A59-1,X$15-1,1,1),IF($E59&lt;&gt;1,IF(ISNUMBER(INDEX(Import_PLE,Detalhamento!$E59,Detalhamento!X$15)),IF(INDEX(Import_PLE,Detalhamento!$E59,Detalhamento!X$15)&lt;=mediçao,OFFSET(Import_PLQ,$A59-1,X$15-1,1,1),0),0),PLE!$AA$28*OFFSET(Import_PLQ,$A59-1,X$15-1,1,1)),IF($E59&lt;&gt;1,IF(ISNUMBER(INDEX(Import_PLE,Detalhamento!$E59,Detalhamento!X$15)),IF(INDEX(Import_PLE,Detalhamento!$E59,Detalhamento!X$15)&lt;=mediçao,0,OFFSET(Import_PLQ,$A59-1,X$15-1,1,1)),OFFSET(Import_PLQ,$A59-1,X$15-1,1,1)),(1-PLE!$AA$28)*OFFSET(Import_PLQ,$A59-1,X$15-1,1,1))))</f>
        <v>0</v>
      </c>
      <c r="Y59" s="128" t="n">
        <f aca="true">IF(Y$13="",0,CHOOSE(Detalhamento_OpçãoServiços,OFFSET(Import_PLQ,$A59-1,Y$15-1,1,1),IF($E59&lt;&gt;1,IF(ISNUMBER(INDEX(Import_PLE,Detalhamento!$E59,Detalhamento!Y$15)),IF(INDEX(Import_PLE,Detalhamento!$E59,Detalhamento!Y$15)&lt;=mediçao,OFFSET(Import_PLQ,$A59-1,Y$15-1,1,1),0),0),PLE!$AA$28*OFFSET(Import_PLQ,$A59-1,Y$15-1,1,1)),IF($E59&lt;&gt;1,IF(ISNUMBER(INDEX(Import_PLE,Detalhamento!$E59,Detalhamento!Y$15)),IF(INDEX(Import_PLE,Detalhamento!$E59,Detalhamento!Y$15)&lt;=mediçao,0,OFFSET(Import_PLQ,$A59-1,Y$15-1,1,1)),OFFSET(Import_PLQ,$A59-1,Y$15-1,1,1)),(1-PLE!$AA$28)*OFFSET(Import_PLQ,$A59-1,Y$15-1,1,1))))</f>
        <v>0</v>
      </c>
      <c r="Z59" s="128" t="n">
        <f aca="true">IF(Z$13="",0,CHOOSE(Detalhamento_OpçãoServiços,OFFSET(Import_PLQ,$A59-1,Z$15-1,1,1),IF($E59&lt;&gt;1,IF(ISNUMBER(INDEX(Import_PLE,Detalhamento!$E59,Detalhamento!Z$15)),IF(INDEX(Import_PLE,Detalhamento!$E59,Detalhamento!Z$15)&lt;=mediçao,OFFSET(Import_PLQ,$A59-1,Z$15-1,1,1),0),0),PLE!$AA$28*OFFSET(Import_PLQ,$A59-1,Z$15-1,1,1)),IF($E59&lt;&gt;1,IF(ISNUMBER(INDEX(Import_PLE,Detalhamento!$E59,Detalhamento!Z$15)),IF(INDEX(Import_PLE,Detalhamento!$E59,Detalhamento!Z$15)&lt;=mediçao,0,OFFSET(Import_PLQ,$A59-1,Z$15-1,1,1)),OFFSET(Import_PLQ,$A59-1,Z$15-1,1,1)),(1-PLE!$AA$28)*OFFSET(Import_PLQ,$A59-1,Z$15-1,1,1))))</f>
        <v>0</v>
      </c>
      <c r="AA59" s="128" t="n">
        <f aca="true">IF(AA$13="",0,CHOOSE(Detalhamento_OpçãoServiços,OFFSET(Import_PLQ,$A59-1,AA$15-1,1,1),IF($E59&lt;&gt;1,IF(ISNUMBER(INDEX(Import_PLE,Detalhamento!$E59,Detalhamento!AA$15)),IF(INDEX(Import_PLE,Detalhamento!$E59,Detalhamento!AA$15)&lt;=mediçao,OFFSET(Import_PLQ,$A59-1,AA$15-1,1,1),0),0),PLE!$AA$28*OFFSET(Import_PLQ,$A59-1,AA$15-1,1,1)),IF($E59&lt;&gt;1,IF(ISNUMBER(INDEX(Import_PLE,Detalhamento!$E59,Detalhamento!AA$15)),IF(INDEX(Import_PLE,Detalhamento!$E59,Detalhamento!AA$15)&lt;=mediçao,0,OFFSET(Import_PLQ,$A59-1,AA$15-1,1,1)),OFFSET(Import_PLQ,$A59-1,AA$15-1,1,1)),(1-PLE!$AA$28)*OFFSET(Import_PLQ,$A59-1,AA$15-1,1,1))))</f>
        <v>0</v>
      </c>
      <c r="AB59" s="128" t="n">
        <f aca="true">IF(AB$13="",0,CHOOSE(Detalhamento_OpçãoServiços,OFFSET(Import_PLQ,$A59-1,AB$15-1,1,1),IF($E59&lt;&gt;1,IF(ISNUMBER(INDEX(Import_PLE,Detalhamento!$E59,Detalhamento!AB$15)),IF(INDEX(Import_PLE,Detalhamento!$E59,Detalhamento!AB$15)&lt;=mediçao,OFFSET(Import_PLQ,$A59-1,AB$15-1,1,1),0),0),PLE!$AA$28*OFFSET(Import_PLQ,$A59-1,AB$15-1,1,1)),IF($E59&lt;&gt;1,IF(ISNUMBER(INDEX(Import_PLE,Detalhamento!$E59,Detalhamento!AB$15)),IF(INDEX(Import_PLE,Detalhamento!$E59,Detalhamento!AB$15)&lt;=mediçao,0,OFFSET(Import_PLQ,$A59-1,AB$15-1,1,1)),OFFSET(Import_PLQ,$A59-1,AB$15-1,1,1)),(1-PLE!$AA$28)*OFFSET(Import_PLQ,$A59-1,AB$15-1,1,1))))</f>
        <v>0</v>
      </c>
      <c r="AC59" s="128" t="n">
        <f aca="true">IF(AC$13="",0,CHOOSE(Detalhamento_OpçãoServiços,OFFSET(Import_PLQ,$A59-1,AC$15-1,1,1),IF($E59&lt;&gt;1,IF(ISNUMBER(INDEX(Import_PLE,Detalhamento!$E59,Detalhamento!AC$15)),IF(INDEX(Import_PLE,Detalhamento!$E59,Detalhamento!AC$15)&lt;=mediçao,OFFSET(Import_PLQ,$A59-1,AC$15-1,1,1),0),0),PLE!$AA$28*OFFSET(Import_PLQ,$A59-1,AC$15-1,1,1)),IF($E59&lt;&gt;1,IF(ISNUMBER(INDEX(Import_PLE,Detalhamento!$E59,Detalhamento!AC$15)),IF(INDEX(Import_PLE,Detalhamento!$E59,Detalhamento!AC$15)&lt;=mediçao,0,OFFSET(Import_PLQ,$A59-1,AC$15-1,1,1)),OFFSET(Import_PLQ,$A59-1,AC$15-1,1,1)),(1-PLE!$AA$28)*OFFSET(Import_PLQ,$A59-1,AC$15-1,1,1))))</f>
        <v>0</v>
      </c>
      <c r="AD59" s="128" t="n">
        <f aca="true">IF(AD$13="",0,CHOOSE(Detalhamento_OpçãoServiços,OFFSET(Import_PLQ,$A59-1,AD$15-1,1,1),IF($E59&lt;&gt;1,IF(ISNUMBER(INDEX(Import_PLE,Detalhamento!$E59,Detalhamento!AD$15)),IF(INDEX(Import_PLE,Detalhamento!$E59,Detalhamento!AD$15)&lt;=mediçao,OFFSET(Import_PLQ,$A59-1,AD$15-1,1,1),0),0),PLE!$AA$28*OFFSET(Import_PLQ,$A59-1,AD$15-1,1,1)),IF($E59&lt;&gt;1,IF(ISNUMBER(INDEX(Import_PLE,Detalhamento!$E59,Detalhamento!AD$15)),IF(INDEX(Import_PLE,Detalhamento!$E59,Detalhamento!AD$15)&lt;=mediçao,0,OFFSET(Import_PLQ,$A59-1,AD$15-1,1,1)),OFFSET(Import_PLQ,$A59-1,AD$15-1,1,1)),(1-PLE!$AA$28)*OFFSET(Import_PLQ,$A59-1,AD$15-1,1,1))))</f>
        <v>0</v>
      </c>
      <c r="AE59" s="128" t="n">
        <f aca="true">IF(AE$13="",0,CHOOSE(Detalhamento_OpçãoServiços,OFFSET(Import_PLQ,$A59-1,AE$15-1,1,1),IF($E59&lt;&gt;1,IF(ISNUMBER(INDEX(Import_PLE,Detalhamento!$E59,Detalhamento!AE$15)),IF(INDEX(Import_PLE,Detalhamento!$E59,Detalhamento!AE$15)&lt;=mediçao,OFFSET(Import_PLQ,$A59-1,AE$15-1,1,1),0),0),PLE!$AA$28*OFFSET(Import_PLQ,$A59-1,AE$15-1,1,1)),IF($E59&lt;&gt;1,IF(ISNUMBER(INDEX(Import_PLE,Detalhamento!$E59,Detalhamento!AE$15)),IF(INDEX(Import_PLE,Detalhamento!$E59,Detalhamento!AE$15)&lt;=mediçao,0,OFFSET(Import_PLQ,$A59-1,AE$15-1,1,1)),OFFSET(Import_PLQ,$A59-1,AE$15-1,1,1)),(1-PLE!$AA$28)*OFFSET(Import_PLQ,$A59-1,AE$15-1,1,1))))</f>
        <v>0</v>
      </c>
      <c r="AF59" s="128" t="n">
        <f aca="true">IF(AF$13="",0,CHOOSE(Detalhamento_OpçãoServiços,OFFSET(Import_PLQ,$A59-1,AF$15-1,1,1),IF($E59&lt;&gt;1,IF(ISNUMBER(INDEX(Import_PLE,Detalhamento!$E59,Detalhamento!AF$15)),IF(INDEX(Import_PLE,Detalhamento!$E59,Detalhamento!AF$15)&lt;=mediçao,OFFSET(Import_PLQ,$A59-1,AF$15-1,1,1),0),0),PLE!$AA$28*OFFSET(Import_PLQ,$A59-1,AF$15-1,1,1)),IF($E59&lt;&gt;1,IF(ISNUMBER(INDEX(Import_PLE,Detalhamento!$E59,Detalhamento!AF$15)),IF(INDEX(Import_PLE,Detalhamento!$E59,Detalhamento!AF$15)&lt;=mediçao,0,OFFSET(Import_PLQ,$A59-1,AF$15-1,1,1)),OFFSET(Import_PLQ,$A59-1,AF$15-1,1,1)),(1-PLE!$AA$28)*OFFSET(Import_PLQ,$A59-1,AF$15-1,1,1))))</f>
        <v>0</v>
      </c>
      <c r="AG59" s="128" t="n">
        <f aca="true">IF(AG$13="",0,CHOOSE(Detalhamento_OpçãoServiços,OFFSET(Import_PLQ,$A59-1,AG$15-1,1,1),IF($E59&lt;&gt;1,IF(ISNUMBER(INDEX(Import_PLE,Detalhamento!$E59,Detalhamento!AG$15)),IF(INDEX(Import_PLE,Detalhamento!$E59,Detalhamento!AG$15)&lt;=mediçao,OFFSET(Import_PLQ,$A59-1,AG$15-1,1,1),0),0),PLE!$AA$28*OFFSET(Import_PLQ,$A59-1,AG$15-1,1,1)),IF($E59&lt;&gt;1,IF(ISNUMBER(INDEX(Import_PLE,Detalhamento!$E59,Detalhamento!AG$15)),IF(INDEX(Import_PLE,Detalhamento!$E59,Detalhamento!AG$15)&lt;=mediçao,0,OFFSET(Import_PLQ,$A59-1,AG$15-1,1,1)),OFFSET(Import_PLQ,$A59-1,AG$15-1,1,1)),(1-PLE!$AA$28)*OFFSET(Import_PLQ,$A59-1,AG$15-1,1,1))))</f>
        <v>0</v>
      </c>
      <c r="AH59" s="128" t="n">
        <f aca="true">IF(AH$13="",0,CHOOSE(Detalhamento_OpçãoServiços,OFFSET(Import_PLQ,$A59-1,AH$15-1,1,1),IF($E59&lt;&gt;1,IF(ISNUMBER(INDEX(Import_PLE,Detalhamento!$E59,Detalhamento!AH$15)),IF(INDEX(Import_PLE,Detalhamento!$E59,Detalhamento!AH$15)&lt;=mediçao,OFFSET(Import_PLQ,$A59-1,AH$15-1,1,1),0),0),PLE!$AA$28*OFFSET(Import_PLQ,$A59-1,AH$15-1,1,1)),IF($E59&lt;&gt;1,IF(ISNUMBER(INDEX(Import_PLE,Detalhamento!$E59,Detalhamento!AH$15)),IF(INDEX(Import_PLE,Detalhamento!$E59,Detalhamento!AH$15)&lt;=mediçao,0,OFFSET(Import_PLQ,$A59-1,AH$15-1,1,1)),OFFSET(Import_PLQ,$A59-1,AH$15-1,1,1)),(1-PLE!$AA$28)*OFFSET(Import_PLQ,$A59-1,AH$15-1,1,1))))</f>
        <v>0</v>
      </c>
      <c r="AI59" s="128" t="n">
        <f aca="true">IF(AI$13="",0,CHOOSE(Detalhamento_OpçãoServiços,OFFSET(Import_PLQ,$A59-1,AI$15-1,1,1),IF($E59&lt;&gt;1,IF(ISNUMBER(INDEX(Import_PLE,Detalhamento!$E59,Detalhamento!AI$15)),IF(INDEX(Import_PLE,Detalhamento!$E59,Detalhamento!AI$15)&lt;=mediçao,OFFSET(Import_PLQ,$A59-1,AI$15-1,1,1),0),0),PLE!$AA$28*OFFSET(Import_PLQ,$A59-1,AI$15-1,1,1)),IF($E59&lt;&gt;1,IF(ISNUMBER(INDEX(Import_PLE,Detalhamento!$E59,Detalhamento!AI$15)),IF(INDEX(Import_PLE,Detalhamento!$E59,Detalhamento!AI$15)&lt;=mediçao,0,OFFSET(Import_PLQ,$A59-1,AI$15-1,1,1)),OFFSET(Import_PLQ,$A59-1,AI$15-1,1,1)),(1-PLE!$AA$28)*OFFSET(Import_PLQ,$A59-1,AI$15-1,1,1))))</f>
        <v>0</v>
      </c>
      <c r="AJ59" s="128" t="n">
        <f aca="true">IF(AJ$13="",0,CHOOSE(Detalhamento_OpçãoServiços,OFFSET(Import_PLQ,$A59-1,AJ$15-1,1,1),IF($E59&lt;&gt;1,IF(ISNUMBER(INDEX(Import_PLE,Detalhamento!$E59,Detalhamento!AJ$15)),IF(INDEX(Import_PLE,Detalhamento!$E59,Detalhamento!AJ$15)&lt;=mediçao,OFFSET(Import_PLQ,$A59-1,AJ$15-1,1,1),0),0),PLE!$AA$28*OFFSET(Import_PLQ,$A59-1,AJ$15-1,1,1)),IF($E59&lt;&gt;1,IF(ISNUMBER(INDEX(Import_PLE,Detalhamento!$E59,Detalhamento!AJ$15)),IF(INDEX(Import_PLE,Detalhamento!$E59,Detalhamento!AJ$15)&lt;=mediçao,0,OFFSET(Import_PLQ,$A59-1,AJ$15-1,1,1)),OFFSET(Import_PLQ,$A59-1,AJ$15-1,1,1)),(1-PLE!$AA$28)*OFFSET(Import_PLQ,$A59-1,AJ$15-1,1,1))))</f>
        <v>0</v>
      </c>
      <c r="AK59" s="128" t="n">
        <f aca="true">IF(AK$13="",0,CHOOSE(Detalhamento_OpçãoServiços,OFFSET(Import_PLQ,$A59-1,AK$15-1,1,1),IF($E59&lt;&gt;1,IF(ISNUMBER(INDEX(Import_PLE,Detalhamento!$E59,Detalhamento!AK$15)),IF(INDEX(Import_PLE,Detalhamento!$E59,Detalhamento!AK$15)&lt;=mediçao,OFFSET(Import_PLQ,$A59-1,AK$15-1,1,1),0),0),PLE!$AA$28*OFFSET(Import_PLQ,$A59-1,AK$15-1,1,1)),IF($E59&lt;&gt;1,IF(ISNUMBER(INDEX(Import_PLE,Detalhamento!$E59,Detalhamento!AK$15)),IF(INDEX(Import_PLE,Detalhamento!$E59,Detalhamento!AK$15)&lt;=mediçao,0,OFFSET(Import_PLQ,$A59-1,AK$15-1,1,1)),OFFSET(Import_PLQ,$A59-1,AK$15-1,1,1)),(1-PLE!$AA$28)*OFFSET(Import_PLQ,$A59-1,AK$15-1,1,1))))</f>
        <v>0</v>
      </c>
      <c r="AL59" s="128" t="n">
        <f aca="true">IF(AL$13="",0,CHOOSE(Detalhamento_OpçãoServiços,OFFSET(Import_PLQ,$A59-1,AL$15-1,1,1),IF($E59&lt;&gt;1,IF(ISNUMBER(INDEX(Import_PLE,Detalhamento!$E59,Detalhamento!AL$15)),IF(INDEX(Import_PLE,Detalhamento!$E59,Detalhamento!AL$15)&lt;=mediçao,OFFSET(Import_PLQ,$A59-1,AL$15-1,1,1),0),0),PLE!$AA$28*OFFSET(Import_PLQ,$A59-1,AL$15-1,1,1)),IF($E59&lt;&gt;1,IF(ISNUMBER(INDEX(Import_PLE,Detalhamento!$E59,Detalhamento!AL$15)),IF(INDEX(Import_PLE,Detalhamento!$E59,Detalhamento!AL$15)&lt;=mediçao,0,OFFSET(Import_PLQ,$A59-1,AL$15-1,1,1)),OFFSET(Import_PLQ,$A59-1,AL$15-1,1,1)),(1-PLE!$AA$28)*OFFSET(Import_PLQ,$A59-1,AL$15-1,1,1))))</f>
        <v>0</v>
      </c>
      <c r="AM59" s="128" t="n">
        <f aca="true">IF(AM$13="",0,CHOOSE(Detalhamento_OpçãoServiços,OFFSET(Import_PLQ,$A59-1,AM$15-1,1,1),IF($E59&lt;&gt;1,IF(ISNUMBER(INDEX(Import_PLE,Detalhamento!$E59,Detalhamento!AM$15)),IF(INDEX(Import_PLE,Detalhamento!$E59,Detalhamento!AM$15)&lt;=mediçao,OFFSET(Import_PLQ,$A59-1,AM$15-1,1,1),0),0),PLE!$AA$28*OFFSET(Import_PLQ,$A59-1,AM$15-1,1,1)),IF($E59&lt;&gt;1,IF(ISNUMBER(INDEX(Import_PLE,Detalhamento!$E59,Detalhamento!AM$15)),IF(INDEX(Import_PLE,Detalhamento!$E59,Detalhamento!AM$15)&lt;=mediçao,0,OFFSET(Import_PLQ,$A59-1,AM$15-1,1,1)),OFFSET(Import_PLQ,$A59-1,AM$15-1,1,1)),(1-PLE!$AA$28)*OFFSET(Import_PLQ,$A59-1,AM$15-1,1,1))))</f>
        <v>0</v>
      </c>
      <c r="AN59" s="128" t="n">
        <f aca="true">IF(AN$13="",0,CHOOSE(Detalhamento_OpçãoServiços,OFFSET(Import_PLQ,$A59-1,AN$15-1,1,1),IF($E59&lt;&gt;1,IF(ISNUMBER(INDEX(Import_PLE,Detalhamento!$E59,Detalhamento!AN$15)),IF(INDEX(Import_PLE,Detalhamento!$E59,Detalhamento!AN$15)&lt;=mediçao,OFFSET(Import_PLQ,$A59-1,AN$15-1,1,1),0),0),PLE!$AA$28*OFFSET(Import_PLQ,$A59-1,AN$15-1,1,1)),IF($E59&lt;&gt;1,IF(ISNUMBER(INDEX(Import_PLE,Detalhamento!$E59,Detalhamento!AN$15)),IF(INDEX(Import_PLE,Detalhamento!$E59,Detalhamento!AN$15)&lt;=mediçao,0,OFFSET(Import_PLQ,$A59-1,AN$15-1,1,1)),OFFSET(Import_PLQ,$A59-1,AN$15-1,1,1)),(1-PLE!$AA$28)*OFFSET(Import_PLQ,$A59-1,AN$15-1,1,1))))</f>
        <v>0</v>
      </c>
      <c r="AO59" s="128" t="n">
        <f aca="true">IF(AO$13="",0,CHOOSE(Detalhamento_OpçãoServiços,OFFSET(Import_PLQ,$A59-1,AO$15-1,1,1),IF($E59&lt;&gt;1,IF(ISNUMBER(INDEX(Import_PLE,Detalhamento!$E59,Detalhamento!AO$15)),IF(INDEX(Import_PLE,Detalhamento!$E59,Detalhamento!AO$15)&lt;=mediçao,OFFSET(Import_PLQ,$A59-1,AO$15-1,1,1),0),0),PLE!$AA$28*OFFSET(Import_PLQ,$A59-1,AO$15-1,1,1)),IF($E59&lt;&gt;1,IF(ISNUMBER(INDEX(Import_PLE,Detalhamento!$E59,Detalhamento!AO$15)),IF(INDEX(Import_PLE,Detalhamento!$E59,Detalhamento!AO$15)&lt;=mediçao,0,OFFSET(Import_PLQ,$A59-1,AO$15-1,1,1)),OFFSET(Import_PLQ,$A59-1,AO$15-1,1,1)),(1-PLE!$AA$28)*OFFSET(Import_PLQ,$A59-1,AO$15-1,1,1))))</f>
        <v>0</v>
      </c>
      <c r="AP59" s="128" t="n">
        <f aca="true">IF(AP$13="",0,CHOOSE(Detalhamento_OpçãoServiços,OFFSET(Import_PLQ,$A59-1,AP$15-1,1,1),IF($E59&lt;&gt;1,IF(ISNUMBER(INDEX(Import_PLE,Detalhamento!$E59,Detalhamento!AP$15)),IF(INDEX(Import_PLE,Detalhamento!$E59,Detalhamento!AP$15)&lt;=mediçao,OFFSET(Import_PLQ,$A59-1,AP$15-1,1,1),0),0),PLE!$AA$28*OFFSET(Import_PLQ,$A59-1,AP$15-1,1,1)),IF($E59&lt;&gt;1,IF(ISNUMBER(INDEX(Import_PLE,Detalhamento!$E59,Detalhamento!AP$15)),IF(INDEX(Import_PLE,Detalhamento!$E59,Detalhamento!AP$15)&lt;=mediçao,0,OFFSET(Import_PLQ,$A59-1,AP$15-1,1,1)),OFFSET(Import_PLQ,$A59-1,AP$15-1,1,1)),(1-PLE!$AA$28)*OFFSET(Import_PLQ,$A59-1,AP$15-1,1,1))))</f>
        <v>0</v>
      </c>
      <c r="AQ59" s="128" t="n">
        <f aca="true">IF(AQ$13="",0,CHOOSE(Detalhamento_OpçãoServiços,OFFSET(Import_PLQ,$A59-1,AQ$15-1,1,1),IF($E59&lt;&gt;1,IF(ISNUMBER(INDEX(Import_PLE,Detalhamento!$E59,Detalhamento!AQ$15)),IF(INDEX(Import_PLE,Detalhamento!$E59,Detalhamento!AQ$15)&lt;=mediçao,OFFSET(Import_PLQ,$A59-1,AQ$15-1,1,1),0),0),PLE!$AA$28*OFFSET(Import_PLQ,$A59-1,AQ$15-1,1,1)),IF($E59&lt;&gt;1,IF(ISNUMBER(INDEX(Import_PLE,Detalhamento!$E59,Detalhamento!AQ$15)),IF(INDEX(Import_PLE,Detalhamento!$E59,Detalhamento!AQ$15)&lt;=mediçao,0,OFFSET(Import_PLQ,$A59-1,AQ$15-1,1,1)),OFFSET(Import_PLQ,$A59-1,AQ$15-1,1,1)),(1-PLE!$AA$28)*OFFSET(Import_PLQ,$A59-1,AQ$15-1,1,1))))</f>
        <v>0</v>
      </c>
      <c r="AR59" s="128" t="n">
        <f aca="true">IF(AR$13="",0,CHOOSE(Detalhamento_OpçãoServiços,OFFSET(Import_PLQ,$A59-1,AR$15-1,1,1),IF($E59&lt;&gt;1,IF(ISNUMBER(INDEX(Import_PLE,Detalhamento!$E59,Detalhamento!AR$15)),IF(INDEX(Import_PLE,Detalhamento!$E59,Detalhamento!AR$15)&lt;=mediçao,OFFSET(Import_PLQ,$A59-1,AR$15-1,1,1),0),0),PLE!$AA$28*OFFSET(Import_PLQ,$A59-1,AR$15-1,1,1)),IF($E59&lt;&gt;1,IF(ISNUMBER(INDEX(Import_PLE,Detalhamento!$E59,Detalhamento!AR$15)),IF(INDEX(Import_PLE,Detalhamento!$E59,Detalhamento!AR$15)&lt;=mediçao,0,OFFSET(Import_PLQ,$A59-1,AR$15-1,1,1)),OFFSET(Import_PLQ,$A59-1,AR$15-1,1,1)),(1-PLE!$AA$28)*OFFSET(Import_PLQ,$A59-1,AR$15-1,1,1))))</f>
        <v>0</v>
      </c>
      <c r="AS59" s="128" t="n">
        <f aca="true">IF(AS$13="",0,CHOOSE(Detalhamento_OpçãoServiços,OFFSET(Import_PLQ,$A59-1,AS$15-1,1,1),IF($E59&lt;&gt;1,IF(ISNUMBER(INDEX(Import_PLE,Detalhamento!$E59,Detalhamento!AS$15)),IF(INDEX(Import_PLE,Detalhamento!$E59,Detalhamento!AS$15)&lt;=mediçao,OFFSET(Import_PLQ,$A59-1,AS$15-1,1,1),0),0),PLE!$AA$28*OFFSET(Import_PLQ,$A59-1,AS$15-1,1,1)),IF($E59&lt;&gt;1,IF(ISNUMBER(INDEX(Import_PLE,Detalhamento!$E59,Detalhamento!AS$15)),IF(INDEX(Import_PLE,Detalhamento!$E59,Detalhamento!AS$15)&lt;=mediçao,0,OFFSET(Import_PLQ,$A59-1,AS$15-1,1,1)),OFFSET(Import_PLQ,$A59-1,AS$15-1,1,1)),(1-PLE!$AA$28)*OFFSET(Import_PLQ,$A59-1,AS$15-1,1,1))))</f>
        <v>0</v>
      </c>
      <c r="AT59" s="128" t="n">
        <f aca="true">IF(AT$13="",0,CHOOSE(Detalhamento_OpçãoServiços,OFFSET(Import_PLQ,$A59-1,AT$15-1,1,1),IF($E59&lt;&gt;1,IF(ISNUMBER(INDEX(Import_PLE,Detalhamento!$E59,Detalhamento!AT$15)),IF(INDEX(Import_PLE,Detalhamento!$E59,Detalhamento!AT$15)&lt;=mediçao,OFFSET(Import_PLQ,$A59-1,AT$15-1,1,1),0),0),PLE!$AA$28*OFFSET(Import_PLQ,$A59-1,AT$15-1,1,1)),IF($E59&lt;&gt;1,IF(ISNUMBER(INDEX(Import_PLE,Detalhamento!$E59,Detalhamento!AT$15)),IF(INDEX(Import_PLE,Detalhamento!$E59,Detalhamento!AT$15)&lt;=mediçao,0,OFFSET(Import_PLQ,$A59-1,AT$15-1,1,1)),OFFSET(Import_PLQ,$A59-1,AT$15-1,1,1)),(1-PLE!$AA$28)*OFFSET(Import_PLQ,$A59-1,AT$15-1,1,1))))</f>
        <v>0</v>
      </c>
      <c r="AU59" s="128" t="n">
        <f aca="true">IF(AU$13="",0,CHOOSE(Detalhamento_OpçãoServiços,OFFSET(Import_PLQ,$A59-1,AU$15-1,1,1),IF($E59&lt;&gt;1,IF(ISNUMBER(INDEX(Import_PLE,Detalhamento!$E59,Detalhamento!AU$15)),IF(INDEX(Import_PLE,Detalhamento!$E59,Detalhamento!AU$15)&lt;=mediçao,OFFSET(Import_PLQ,$A59-1,AU$15-1,1,1),0),0),PLE!$AA$28*OFFSET(Import_PLQ,$A59-1,AU$15-1,1,1)),IF($E59&lt;&gt;1,IF(ISNUMBER(INDEX(Import_PLE,Detalhamento!$E59,Detalhamento!AU$15)),IF(INDEX(Import_PLE,Detalhamento!$E59,Detalhamento!AU$15)&lt;=mediçao,0,OFFSET(Import_PLQ,$A59-1,AU$15-1,1,1)),OFFSET(Import_PLQ,$A59-1,AU$15-1,1,1)),(1-PLE!$AA$28)*OFFSET(Import_PLQ,$A59-1,AU$15-1,1,1))))</f>
        <v>0</v>
      </c>
      <c r="AV59" s="128" t="n">
        <f aca="true">IF(AV$13="",0,CHOOSE(Detalhamento_OpçãoServiços,OFFSET(Import_PLQ,$A59-1,AV$15-1,1,1),IF($E59&lt;&gt;1,IF(ISNUMBER(INDEX(Import_PLE,Detalhamento!$E59,Detalhamento!AV$15)),IF(INDEX(Import_PLE,Detalhamento!$E59,Detalhamento!AV$15)&lt;=mediçao,OFFSET(Import_PLQ,$A59-1,AV$15-1,1,1),0),0),PLE!$AA$28*OFFSET(Import_PLQ,$A59-1,AV$15-1,1,1)),IF($E59&lt;&gt;1,IF(ISNUMBER(INDEX(Import_PLE,Detalhamento!$E59,Detalhamento!AV$15)),IF(INDEX(Import_PLE,Detalhamento!$E59,Detalhamento!AV$15)&lt;=mediçao,0,OFFSET(Import_PLQ,$A59-1,AV$15-1,1,1)),OFFSET(Import_PLQ,$A59-1,AV$15-1,1,1)),(1-PLE!$AA$28)*OFFSET(Import_PLQ,$A59-1,AV$15-1,1,1))))</f>
        <v>0</v>
      </c>
      <c r="AW59" s="128" t="n">
        <f aca="true">IF(AW$13="",0,CHOOSE(Detalhamento_OpçãoServiços,OFFSET(Import_PLQ,$A59-1,AW$15-1,1,1),IF($E59&lt;&gt;1,IF(ISNUMBER(INDEX(Import_PLE,Detalhamento!$E59,Detalhamento!AW$15)),IF(INDEX(Import_PLE,Detalhamento!$E59,Detalhamento!AW$15)&lt;=mediçao,OFFSET(Import_PLQ,$A59-1,AW$15-1,1,1),0),0),PLE!$AA$28*OFFSET(Import_PLQ,$A59-1,AW$15-1,1,1)),IF($E59&lt;&gt;1,IF(ISNUMBER(INDEX(Import_PLE,Detalhamento!$E59,Detalhamento!AW$15)),IF(INDEX(Import_PLE,Detalhamento!$E59,Detalhamento!AW$15)&lt;=mediçao,0,OFFSET(Import_PLQ,$A59-1,AW$15-1,1,1)),OFFSET(Import_PLQ,$A59-1,AW$15-1,1,1)),(1-PLE!$AA$28)*OFFSET(Import_PLQ,$A59-1,AW$15-1,1,1))))</f>
        <v>0</v>
      </c>
      <c r="AX59" s="128" t="n">
        <f aca="true">IF(AX$13="",0,CHOOSE(Detalhamento_OpçãoServiços,OFFSET(Import_PLQ,$A59-1,AX$15-1,1,1),IF($E59&lt;&gt;1,IF(ISNUMBER(INDEX(Import_PLE,Detalhamento!$E59,Detalhamento!AX$15)),IF(INDEX(Import_PLE,Detalhamento!$E59,Detalhamento!AX$15)&lt;=mediçao,OFFSET(Import_PLQ,$A59-1,AX$15-1,1,1),0),0),PLE!$AA$28*OFFSET(Import_PLQ,$A59-1,AX$15-1,1,1)),IF($E59&lt;&gt;1,IF(ISNUMBER(INDEX(Import_PLE,Detalhamento!$E59,Detalhamento!AX$15)),IF(INDEX(Import_PLE,Detalhamento!$E59,Detalhamento!AX$15)&lt;=mediçao,0,OFFSET(Import_PLQ,$A59-1,AX$15-1,1,1)),OFFSET(Import_PLQ,$A59-1,AX$15-1,1,1)),(1-PLE!$AA$28)*OFFSET(Import_PLQ,$A59-1,AX$15-1,1,1))))</f>
        <v>0</v>
      </c>
      <c r="AY59" s="128" t="n">
        <f aca="true">IF(AY$13="",0,CHOOSE(Detalhamento_OpçãoServiços,OFFSET(Import_PLQ,$A59-1,AY$15-1,1,1),IF($E59&lt;&gt;1,IF(ISNUMBER(INDEX(Import_PLE,Detalhamento!$E59,Detalhamento!AY$15)),IF(INDEX(Import_PLE,Detalhamento!$E59,Detalhamento!AY$15)&lt;=mediçao,OFFSET(Import_PLQ,$A59-1,AY$15-1,1,1),0),0),PLE!$AA$28*OFFSET(Import_PLQ,$A59-1,AY$15-1,1,1)),IF($E59&lt;&gt;1,IF(ISNUMBER(INDEX(Import_PLE,Detalhamento!$E59,Detalhamento!AY$15)),IF(INDEX(Import_PLE,Detalhamento!$E59,Detalhamento!AY$15)&lt;=mediçao,0,OFFSET(Import_PLQ,$A59-1,AY$15-1,1,1)),OFFSET(Import_PLQ,$A59-1,AY$15-1,1,1)),(1-PLE!$AA$28)*OFFSET(Import_PLQ,$A59-1,AY$15-1,1,1))))</f>
        <v>0</v>
      </c>
      <c r="AZ59" s="128" t="n">
        <f aca="true">IF(AZ$13="",0,CHOOSE(Detalhamento_OpçãoServiços,OFFSET(Import_PLQ,$A59-1,AZ$15-1,1,1),IF($E59&lt;&gt;1,IF(ISNUMBER(INDEX(Import_PLE,Detalhamento!$E59,Detalhamento!AZ$15)),IF(INDEX(Import_PLE,Detalhamento!$E59,Detalhamento!AZ$15)&lt;=mediçao,OFFSET(Import_PLQ,$A59-1,AZ$15-1,1,1),0),0),PLE!$AA$28*OFFSET(Import_PLQ,$A59-1,AZ$15-1,1,1)),IF($E59&lt;&gt;1,IF(ISNUMBER(INDEX(Import_PLE,Detalhamento!$E59,Detalhamento!AZ$15)),IF(INDEX(Import_PLE,Detalhamento!$E59,Detalhamento!AZ$15)&lt;=mediçao,0,OFFSET(Import_PLQ,$A59-1,AZ$15-1,1,1)),OFFSET(Import_PLQ,$A59-1,AZ$15-1,1,1)),(1-PLE!$AA$28)*OFFSET(Import_PLQ,$A59-1,AZ$15-1,1,1))))</f>
        <v>0</v>
      </c>
      <c r="BA59" s="128" t="n">
        <f aca="true">IF(BA$13="",0,CHOOSE(Detalhamento_OpçãoServiços,OFFSET(Import_PLQ,$A59-1,BA$15-1,1,1),IF($E59&lt;&gt;1,IF(ISNUMBER(INDEX(Import_PLE,Detalhamento!$E59,Detalhamento!BA$15)),IF(INDEX(Import_PLE,Detalhamento!$E59,Detalhamento!BA$15)&lt;=mediçao,OFFSET(Import_PLQ,$A59-1,BA$15-1,1,1),0),0),PLE!$AA$28*OFFSET(Import_PLQ,$A59-1,BA$15-1,1,1)),IF($E59&lt;&gt;1,IF(ISNUMBER(INDEX(Import_PLE,Detalhamento!$E59,Detalhamento!BA$15)),IF(INDEX(Import_PLE,Detalhamento!$E59,Detalhamento!BA$15)&lt;=mediçao,0,OFFSET(Import_PLQ,$A59-1,BA$15-1,1,1)),OFFSET(Import_PLQ,$A59-1,BA$15-1,1,1)),(1-PLE!$AA$28)*OFFSET(Import_PLQ,$A59-1,BA$15-1,1,1))))</f>
        <v>0</v>
      </c>
      <c r="BB59" s="128" t="n">
        <f aca="true">IF(BB$13="",0,CHOOSE(Detalhamento_OpçãoServiços,OFFSET(Import_PLQ,$A59-1,BB$15-1,1,1),IF($E59&lt;&gt;1,IF(ISNUMBER(INDEX(Import_PLE,Detalhamento!$E59,Detalhamento!BB$15)),IF(INDEX(Import_PLE,Detalhamento!$E59,Detalhamento!BB$15)&lt;=mediçao,OFFSET(Import_PLQ,$A59-1,BB$15-1,1,1),0),0),PLE!$AA$28*OFFSET(Import_PLQ,$A59-1,BB$15-1,1,1)),IF($E59&lt;&gt;1,IF(ISNUMBER(INDEX(Import_PLE,Detalhamento!$E59,Detalhamento!BB$15)),IF(INDEX(Import_PLE,Detalhamento!$E59,Detalhamento!BB$15)&lt;=mediçao,0,OFFSET(Import_PLQ,$A59-1,BB$15-1,1,1)),OFFSET(Import_PLQ,$A59-1,BB$15-1,1,1)),(1-PLE!$AA$28)*OFFSET(Import_PLQ,$A59-1,BB$15-1,1,1))))</f>
        <v>0</v>
      </c>
      <c r="BC59" s="128" t="n">
        <f aca="true">IF(BC$13="",0,CHOOSE(Detalhamento_OpçãoServiços,OFFSET(Import_PLQ,$A59-1,BC$15-1,1,1),IF($E59&lt;&gt;1,IF(ISNUMBER(INDEX(Import_PLE,Detalhamento!$E59,Detalhamento!BC$15)),IF(INDEX(Import_PLE,Detalhamento!$E59,Detalhamento!BC$15)&lt;=mediçao,OFFSET(Import_PLQ,$A59-1,BC$15-1,1,1),0),0),PLE!$AA$28*OFFSET(Import_PLQ,$A59-1,BC$15-1,1,1)),IF($E59&lt;&gt;1,IF(ISNUMBER(INDEX(Import_PLE,Detalhamento!$E59,Detalhamento!BC$15)),IF(INDEX(Import_PLE,Detalhamento!$E59,Detalhamento!BC$15)&lt;=mediçao,0,OFFSET(Import_PLQ,$A59-1,BC$15-1,1,1)),OFFSET(Import_PLQ,$A59-1,BC$15-1,1,1)),(1-PLE!$AA$28)*OFFSET(Import_PLQ,$A59-1,BC$15-1,1,1))))</f>
        <v>0</v>
      </c>
      <c r="BD59" s="128" t="n">
        <f aca="true">IF(BD$13="",0,CHOOSE(Detalhamento_OpçãoServiços,OFFSET(Import_PLQ,$A59-1,BD$15-1,1,1),IF($E59&lt;&gt;1,IF(ISNUMBER(INDEX(Import_PLE,Detalhamento!$E59,Detalhamento!BD$15)),IF(INDEX(Import_PLE,Detalhamento!$E59,Detalhamento!BD$15)&lt;=mediçao,OFFSET(Import_PLQ,$A59-1,BD$15-1,1,1),0),0),PLE!$AA$28*OFFSET(Import_PLQ,$A59-1,BD$15-1,1,1)),IF($E59&lt;&gt;1,IF(ISNUMBER(INDEX(Import_PLE,Detalhamento!$E59,Detalhamento!BD$15)),IF(INDEX(Import_PLE,Detalhamento!$E59,Detalhamento!BD$15)&lt;=mediçao,0,OFFSET(Import_PLQ,$A59-1,BD$15-1,1,1)),OFFSET(Import_PLQ,$A59-1,BD$15-1,1,1)),(1-PLE!$AA$28)*OFFSET(Import_PLQ,$A59-1,BD$15-1,1,1))))</f>
        <v>0</v>
      </c>
      <c r="BE59" s="128" t="n">
        <f aca="true">IF(BE$13="",0,CHOOSE(Detalhamento_OpçãoServiços,OFFSET(Import_PLQ,$A59-1,BE$15-1,1,1),IF($E59&lt;&gt;1,IF(ISNUMBER(INDEX(Import_PLE,Detalhamento!$E59,Detalhamento!BE$15)),IF(INDEX(Import_PLE,Detalhamento!$E59,Detalhamento!BE$15)&lt;=mediçao,OFFSET(Import_PLQ,$A59-1,BE$15-1,1,1),0),0),PLE!$AA$28*OFFSET(Import_PLQ,$A59-1,BE$15-1,1,1)),IF($E59&lt;&gt;1,IF(ISNUMBER(INDEX(Import_PLE,Detalhamento!$E59,Detalhamento!BE$15)),IF(INDEX(Import_PLE,Detalhamento!$E59,Detalhamento!BE$15)&lt;=mediçao,0,OFFSET(Import_PLQ,$A59-1,BE$15-1,1,1)),OFFSET(Import_PLQ,$A59-1,BE$15-1,1,1)),(1-PLE!$AA$28)*OFFSET(Import_PLQ,$A59-1,BE$15-1,1,1))))</f>
        <v>0</v>
      </c>
      <c r="BF59" s="128" t="n">
        <f aca="true">IF(BF$13="",0,CHOOSE(Detalhamento_OpçãoServiços,OFFSET(Import_PLQ,$A59-1,BF$15-1,1,1),IF($E59&lt;&gt;1,IF(ISNUMBER(INDEX(Import_PLE,Detalhamento!$E59,Detalhamento!BF$15)),IF(INDEX(Import_PLE,Detalhamento!$E59,Detalhamento!BF$15)&lt;=mediçao,OFFSET(Import_PLQ,$A59-1,BF$15-1,1,1),0),0),PLE!$AA$28*OFFSET(Import_PLQ,$A59-1,BF$15-1,1,1)),IF($E59&lt;&gt;1,IF(ISNUMBER(INDEX(Import_PLE,Detalhamento!$E59,Detalhamento!BF$15)),IF(INDEX(Import_PLE,Detalhamento!$E59,Detalhamento!BF$15)&lt;=mediçao,0,OFFSET(Import_PLQ,$A59-1,BF$15-1,1,1)),OFFSET(Import_PLQ,$A59-1,BF$15-1,1,1)),(1-PLE!$AA$28)*OFFSET(Import_PLQ,$A59-1,BF$15-1,1,1))))</f>
        <v>0</v>
      </c>
      <c r="BG59" s="128" t="n">
        <f aca="true">IF(BG$13="",0,CHOOSE(Detalhamento_OpçãoServiços,OFFSET(Import_PLQ,$A59-1,BG$15-1,1,1),IF($E59&lt;&gt;1,IF(ISNUMBER(INDEX(Import_PLE,Detalhamento!$E59,Detalhamento!BG$15)),IF(INDEX(Import_PLE,Detalhamento!$E59,Detalhamento!BG$15)&lt;=mediçao,OFFSET(Import_PLQ,$A59-1,BG$15-1,1,1),0),0),PLE!$AA$28*OFFSET(Import_PLQ,$A59-1,BG$15-1,1,1)),IF($E59&lt;&gt;1,IF(ISNUMBER(INDEX(Import_PLE,Detalhamento!$E59,Detalhamento!BG$15)),IF(INDEX(Import_PLE,Detalhamento!$E59,Detalhamento!BG$15)&lt;=mediçao,0,OFFSET(Import_PLQ,$A59-1,BG$15-1,1,1)),OFFSET(Import_PLQ,$A59-1,BG$15-1,1,1)),(1-PLE!$AA$28)*OFFSET(Import_PLQ,$A59-1,BG$15-1,1,1))))</f>
        <v>0</v>
      </c>
      <c r="BH59" s="128" t="n">
        <f aca="true">IF(BH$13="",0,CHOOSE(Detalhamento_OpçãoServiços,OFFSET(Import_PLQ,$A59-1,BH$15-1,1,1),IF($E59&lt;&gt;1,IF(ISNUMBER(INDEX(Import_PLE,Detalhamento!$E59,Detalhamento!BH$15)),IF(INDEX(Import_PLE,Detalhamento!$E59,Detalhamento!BH$15)&lt;=mediçao,OFFSET(Import_PLQ,$A59-1,BH$15-1,1,1),0),0),PLE!$AA$28*OFFSET(Import_PLQ,$A59-1,BH$15-1,1,1)),IF($E59&lt;&gt;1,IF(ISNUMBER(INDEX(Import_PLE,Detalhamento!$E59,Detalhamento!BH$15)),IF(INDEX(Import_PLE,Detalhamento!$E59,Detalhamento!BH$15)&lt;=mediçao,0,OFFSET(Import_PLQ,$A59-1,BH$15-1,1,1)),OFFSET(Import_PLQ,$A59-1,BH$15-1,1,1)),(1-PLE!$AA$28)*OFFSET(Import_PLQ,$A59-1,BH$15-1,1,1))))</f>
        <v>0</v>
      </c>
      <c r="BI59" s="128" t="n">
        <f aca="true">IF(BI$13="",0,CHOOSE(Detalhamento_OpçãoServiços,OFFSET(Import_PLQ,$A59-1,BI$15-1,1,1),IF($E59&lt;&gt;1,IF(ISNUMBER(INDEX(Import_PLE,Detalhamento!$E59,Detalhamento!BI$15)),IF(INDEX(Import_PLE,Detalhamento!$E59,Detalhamento!BI$15)&lt;=mediçao,OFFSET(Import_PLQ,$A59-1,BI$15-1,1,1),0),0),PLE!$AA$28*OFFSET(Import_PLQ,$A59-1,BI$15-1,1,1)),IF($E59&lt;&gt;1,IF(ISNUMBER(INDEX(Import_PLE,Detalhamento!$E59,Detalhamento!BI$15)),IF(INDEX(Import_PLE,Detalhamento!$E59,Detalhamento!BI$15)&lt;=mediçao,0,OFFSET(Import_PLQ,$A59-1,BI$15-1,1,1)),OFFSET(Import_PLQ,$A59-1,BI$15-1,1,1)),(1-PLE!$AA$28)*OFFSET(Import_PLQ,$A59-1,BI$15-1,1,1))))</f>
        <v>0</v>
      </c>
    </row>
    <row r="60" customFormat="false" ht="11.25" hidden="true" customHeight="false" outlineLevel="0" collapsed="false">
      <c r="A60" s="123" t="n">
        <v>44</v>
      </c>
      <c r="B60" s="62" t="str">
        <f aca="true">OFFSET(LIorçamento,$A60-1,B$16,1,1)</f>
        <v/>
      </c>
      <c r="E60" s="124" t="str">
        <f aca="true">OFFSET(LIorçamento,$A60-1,E$16,1,1)</f>
        <v/>
      </c>
      <c r="F60" s="125" t="n">
        <f aca="false">CHOOSE($B$8,IF(OR(Nível="Serviço",Nível="Evento"),E60*10^4+IF(Nível&lt;&gt;"Evento",A60,0),0),IF(Nível&lt;&gt;"Evento",A60,0))</f>
        <v>0</v>
      </c>
      <c r="G60" s="125" t="n">
        <f aca="true">OFFSET(LIorçamento,$A60-1,G$16,1,1)</f>
        <v>0</v>
      </c>
      <c r="H60" s="126" t="n">
        <f aca="true">OFFSET(LIorçamento,$A60-1,H$16,1,1)</f>
        <v>0</v>
      </c>
      <c r="I60" s="127" t="str">
        <f aca="true">IF(OR(Nível="Serviço",Nível="evento"),OFFSET(LIorçamento,$A60-1,I$16,1,1),"")</f>
        <v/>
      </c>
      <c r="J60" s="128" t="str">
        <f aca="false">IF(OR(Nível="Serviço",Nível="evento"),SUM(L60:BI60),"")</f>
        <v/>
      </c>
      <c r="K60" s="97"/>
      <c r="L60" s="128" t="n">
        <f aca="true">IF(L$13="",0,CHOOSE(Detalhamento_OpçãoServiços,OFFSET(Import_PLQ,$A60-1,L$15-1,1,1),IF($E60&lt;&gt;1,IF(ISNUMBER(INDEX(Import_PLE,Detalhamento!$E60,Detalhamento!L$15)),IF(INDEX(Import_PLE,Detalhamento!$E60,Detalhamento!L$15)&lt;=mediçao,OFFSET(Import_PLQ,$A60-1,L$15-1,1,1),0),0),PLE!$AA$28*OFFSET(Import_PLQ,$A60-1,L$15-1,1,1)),IF($E60&lt;&gt;1,IF(ISNUMBER(INDEX(Import_PLE,Detalhamento!$E60,Detalhamento!L$15)),IF(INDEX(Import_PLE,Detalhamento!$E60,Detalhamento!L$15)&lt;=mediçao,0,OFFSET(Import_PLQ,$A60-1,L$15-1,1,1)),OFFSET(Import_PLQ,$A60-1,L$15-1,1,1)),(1-PLE!$AA$28)*OFFSET(Import_PLQ,$A60-1,L$15-1,1,1))))</f>
        <v>0</v>
      </c>
      <c r="M60" s="128" t="n">
        <f aca="true">IF(M$13="",0,CHOOSE(Detalhamento_OpçãoServiços,OFFSET(Import_PLQ,$A60-1,M$15-1,1,1),IF($E60&lt;&gt;1,IF(ISNUMBER(INDEX(Import_PLE,Detalhamento!$E60,Detalhamento!M$15)),IF(INDEX(Import_PLE,Detalhamento!$E60,Detalhamento!M$15)&lt;=mediçao,OFFSET(Import_PLQ,$A60-1,M$15-1,1,1),0),0),PLE!$AA$28*OFFSET(Import_PLQ,$A60-1,M$15-1,1,1)),IF($E60&lt;&gt;1,IF(ISNUMBER(INDEX(Import_PLE,Detalhamento!$E60,Detalhamento!M$15)),IF(INDEX(Import_PLE,Detalhamento!$E60,Detalhamento!M$15)&lt;=mediçao,0,OFFSET(Import_PLQ,$A60-1,M$15-1,1,1)),OFFSET(Import_PLQ,$A60-1,M$15-1,1,1)),(1-PLE!$AA$28)*OFFSET(Import_PLQ,$A60-1,M$15-1,1,1))))</f>
        <v>0</v>
      </c>
      <c r="N60" s="128" t="n">
        <f aca="true">IF(N$13="",0,CHOOSE(Detalhamento_OpçãoServiços,OFFSET(Import_PLQ,$A60-1,N$15-1,1,1),IF($E60&lt;&gt;1,IF(ISNUMBER(INDEX(Import_PLE,Detalhamento!$E60,Detalhamento!N$15)),IF(INDEX(Import_PLE,Detalhamento!$E60,Detalhamento!N$15)&lt;=mediçao,OFFSET(Import_PLQ,$A60-1,N$15-1,1,1),0),0),PLE!$AA$28*OFFSET(Import_PLQ,$A60-1,N$15-1,1,1)),IF($E60&lt;&gt;1,IF(ISNUMBER(INDEX(Import_PLE,Detalhamento!$E60,Detalhamento!N$15)),IF(INDEX(Import_PLE,Detalhamento!$E60,Detalhamento!N$15)&lt;=mediçao,0,OFFSET(Import_PLQ,$A60-1,N$15-1,1,1)),OFFSET(Import_PLQ,$A60-1,N$15-1,1,1)),(1-PLE!$AA$28)*OFFSET(Import_PLQ,$A60-1,N$15-1,1,1))))</f>
        <v>0</v>
      </c>
      <c r="O60" s="128" t="n">
        <f aca="true">IF(O$13="",0,CHOOSE(Detalhamento_OpçãoServiços,OFFSET(Import_PLQ,$A60-1,O$15-1,1,1),IF($E60&lt;&gt;1,IF(ISNUMBER(INDEX(Import_PLE,Detalhamento!$E60,Detalhamento!O$15)),IF(INDEX(Import_PLE,Detalhamento!$E60,Detalhamento!O$15)&lt;=mediçao,OFFSET(Import_PLQ,$A60-1,O$15-1,1,1),0),0),PLE!$AA$28*OFFSET(Import_PLQ,$A60-1,O$15-1,1,1)),IF($E60&lt;&gt;1,IF(ISNUMBER(INDEX(Import_PLE,Detalhamento!$E60,Detalhamento!O$15)),IF(INDEX(Import_PLE,Detalhamento!$E60,Detalhamento!O$15)&lt;=mediçao,0,OFFSET(Import_PLQ,$A60-1,O$15-1,1,1)),OFFSET(Import_PLQ,$A60-1,O$15-1,1,1)),(1-PLE!$AA$28)*OFFSET(Import_PLQ,$A60-1,O$15-1,1,1))))</f>
        <v>0</v>
      </c>
      <c r="P60" s="128" t="n">
        <f aca="true">IF(P$13="",0,CHOOSE(Detalhamento_OpçãoServiços,OFFSET(Import_PLQ,$A60-1,P$15-1,1,1),IF($E60&lt;&gt;1,IF(ISNUMBER(INDEX(Import_PLE,Detalhamento!$E60,Detalhamento!P$15)),IF(INDEX(Import_PLE,Detalhamento!$E60,Detalhamento!P$15)&lt;=mediçao,OFFSET(Import_PLQ,$A60-1,P$15-1,1,1),0),0),PLE!$AA$28*OFFSET(Import_PLQ,$A60-1,P$15-1,1,1)),IF($E60&lt;&gt;1,IF(ISNUMBER(INDEX(Import_PLE,Detalhamento!$E60,Detalhamento!P$15)),IF(INDEX(Import_PLE,Detalhamento!$E60,Detalhamento!P$15)&lt;=mediçao,0,OFFSET(Import_PLQ,$A60-1,P$15-1,1,1)),OFFSET(Import_PLQ,$A60-1,P$15-1,1,1)),(1-PLE!$AA$28)*OFFSET(Import_PLQ,$A60-1,P$15-1,1,1))))</f>
        <v>0</v>
      </c>
      <c r="Q60" s="128" t="n">
        <f aca="true">IF(Q$13="",0,CHOOSE(Detalhamento_OpçãoServiços,OFFSET(Import_PLQ,$A60-1,Q$15-1,1,1),IF($E60&lt;&gt;1,IF(ISNUMBER(INDEX(Import_PLE,Detalhamento!$E60,Detalhamento!Q$15)),IF(INDEX(Import_PLE,Detalhamento!$E60,Detalhamento!Q$15)&lt;=mediçao,OFFSET(Import_PLQ,$A60-1,Q$15-1,1,1),0),0),PLE!$AA$28*OFFSET(Import_PLQ,$A60-1,Q$15-1,1,1)),IF($E60&lt;&gt;1,IF(ISNUMBER(INDEX(Import_PLE,Detalhamento!$E60,Detalhamento!Q$15)),IF(INDEX(Import_PLE,Detalhamento!$E60,Detalhamento!Q$15)&lt;=mediçao,0,OFFSET(Import_PLQ,$A60-1,Q$15-1,1,1)),OFFSET(Import_PLQ,$A60-1,Q$15-1,1,1)),(1-PLE!$AA$28)*OFFSET(Import_PLQ,$A60-1,Q$15-1,1,1))))</f>
        <v>0</v>
      </c>
      <c r="R60" s="128" t="n">
        <f aca="true">IF(R$13="",0,CHOOSE(Detalhamento_OpçãoServiços,OFFSET(Import_PLQ,$A60-1,R$15-1,1,1),IF($E60&lt;&gt;1,IF(ISNUMBER(INDEX(Import_PLE,Detalhamento!$E60,Detalhamento!R$15)),IF(INDEX(Import_PLE,Detalhamento!$E60,Detalhamento!R$15)&lt;=mediçao,OFFSET(Import_PLQ,$A60-1,R$15-1,1,1),0),0),PLE!$AA$28*OFFSET(Import_PLQ,$A60-1,R$15-1,1,1)),IF($E60&lt;&gt;1,IF(ISNUMBER(INDEX(Import_PLE,Detalhamento!$E60,Detalhamento!R$15)),IF(INDEX(Import_PLE,Detalhamento!$E60,Detalhamento!R$15)&lt;=mediçao,0,OFFSET(Import_PLQ,$A60-1,R$15-1,1,1)),OFFSET(Import_PLQ,$A60-1,R$15-1,1,1)),(1-PLE!$AA$28)*OFFSET(Import_PLQ,$A60-1,R$15-1,1,1))))</f>
        <v>0</v>
      </c>
      <c r="S60" s="128" t="n">
        <f aca="true">IF(S$13="",0,CHOOSE(Detalhamento_OpçãoServiços,OFFSET(Import_PLQ,$A60-1,S$15-1,1,1),IF($E60&lt;&gt;1,IF(ISNUMBER(INDEX(Import_PLE,Detalhamento!$E60,Detalhamento!S$15)),IF(INDEX(Import_PLE,Detalhamento!$E60,Detalhamento!S$15)&lt;=mediçao,OFFSET(Import_PLQ,$A60-1,S$15-1,1,1),0),0),PLE!$AA$28*OFFSET(Import_PLQ,$A60-1,S$15-1,1,1)),IF($E60&lt;&gt;1,IF(ISNUMBER(INDEX(Import_PLE,Detalhamento!$E60,Detalhamento!S$15)),IF(INDEX(Import_PLE,Detalhamento!$E60,Detalhamento!S$15)&lt;=mediçao,0,OFFSET(Import_PLQ,$A60-1,S$15-1,1,1)),OFFSET(Import_PLQ,$A60-1,S$15-1,1,1)),(1-PLE!$AA$28)*OFFSET(Import_PLQ,$A60-1,S$15-1,1,1))))</f>
        <v>0</v>
      </c>
      <c r="T60" s="128" t="n">
        <f aca="true">IF(T$13="",0,CHOOSE(Detalhamento_OpçãoServiços,OFFSET(Import_PLQ,$A60-1,T$15-1,1,1),IF($E60&lt;&gt;1,IF(ISNUMBER(INDEX(Import_PLE,Detalhamento!$E60,Detalhamento!T$15)),IF(INDEX(Import_PLE,Detalhamento!$E60,Detalhamento!T$15)&lt;=mediçao,OFFSET(Import_PLQ,$A60-1,T$15-1,1,1),0),0),PLE!$AA$28*OFFSET(Import_PLQ,$A60-1,T$15-1,1,1)),IF($E60&lt;&gt;1,IF(ISNUMBER(INDEX(Import_PLE,Detalhamento!$E60,Detalhamento!T$15)),IF(INDEX(Import_PLE,Detalhamento!$E60,Detalhamento!T$15)&lt;=mediçao,0,OFFSET(Import_PLQ,$A60-1,T$15-1,1,1)),OFFSET(Import_PLQ,$A60-1,T$15-1,1,1)),(1-PLE!$AA$28)*OFFSET(Import_PLQ,$A60-1,T$15-1,1,1))))</f>
        <v>0</v>
      </c>
      <c r="U60" s="128" t="n">
        <f aca="true">IF(U$13="",0,CHOOSE(Detalhamento_OpçãoServiços,OFFSET(Import_PLQ,$A60-1,U$15-1,1,1),IF($E60&lt;&gt;1,IF(ISNUMBER(INDEX(Import_PLE,Detalhamento!$E60,Detalhamento!U$15)),IF(INDEX(Import_PLE,Detalhamento!$E60,Detalhamento!U$15)&lt;=mediçao,OFFSET(Import_PLQ,$A60-1,U$15-1,1,1),0),0),PLE!$AA$28*OFFSET(Import_PLQ,$A60-1,U$15-1,1,1)),IF($E60&lt;&gt;1,IF(ISNUMBER(INDEX(Import_PLE,Detalhamento!$E60,Detalhamento!U$15)),IF(INDEX(Import_PLE,Detalhamento!$E60,Detalhamento!U$15)&lt;=mediçao,0,OFFSET(Import_PLQ,$A60-1,U$15-1,1,1)),OFFSET(Import_PLQ,$A60-1,U$15-1,1,1)),(1-PLE!$AA$28)*OFFSET(Import_PLQ,$A60-1,U$15-1,1,1))))</f>
        <v>0</v>
      </c>
      <c r="V60" s="128" t="n">
        <f aca="true">IF(V$13="",0,CHOOSE(Detalhamento_OpçãoServiços,OFFSET(Import_PLQ,$A60-1,V$15-1,1,1),IF($E60&lt;&gt;1,IF(ISNUMBER(INDEX(Import_PLE,Detalhamento!$E60,Detalhamento!V$15)),IF(INDEX(Import_PLE,Detalhamento!$E60,Detalhamento!V$15)&lt;=mediçao,OFFSET(Import_PLQ,$A60-1,V$15-1,1,1),0),0),PLE!$AA$28*OFFSET(Import_PLQ,$A60-1,V$15-1,1,1)),IF($E60&lt;&gt;1,IF(ISNUMBER(INDEX(Import_PLE,Detalhamento!$E60,Detalhamento!V$15)),IF(INDEX(Import_PLE,Detalhamento!$E60,Detalhamento!V$15)&lt;=mediçao,0,OFFSET(Import_PLQ,$A60-1,V$15-1,1,1)),OFFSET(Import_PLQ,$A60-1,V$15-1,1,1)),(1-PLE!$AA$28)*OFFSET(Import_PLQ,$A60-1,V$15-1,1,1))))</f>
        <v>0</v>
      </c>
      <c r="W60" s="128" t="n">
        <f aca="true">IF(W$13="",0,CHOOSE(Detalhamento_OpçãoServiços,OFFSET(Import_PLQ,$A60-1,W$15-1,1,1),IF($E60&lt;&gt;1,IF(ISNUMBER(INDEX(Import_PLE,Detalhamento!$E60,Detalhamento!W$15)),IF(INDEX(Import_PLE,Detalhamento!$E60,Detalhamento!W$15)&lt;=mediçao,OFFSET(Import_PLQ,$A60-1,W$15-1,1,1),0),0),PLE!$AA$28*OFFSET(Import_PLQ,$A60-1,W$15-1,1,1)),IF($E60&lt;&gt;1,IF(ISNUMBER(INDEX(Import_PLE,Detalhamento!$E60,Detalhamento!W$15)),IF(INDEX(Import_PLE,Detalhamento!$E60,Detalhamento!W$15)&lt;=mediçao,0,OFFSET(Import_PLQ,$A60-1,W$15-1,1,1)),OFFSET(Import_PLQ,$A60-1,W$15-1,1,1)),(1-PLE!$AA$28)*OFFSET(Import_PLQ,$A60-1,W$15-1,1,1))))</f>
        <v>0</v>
      </c>
      <c r="X60" s="128" t="n">
        <f aca="true">IF(X$13="",0,CHOOSE(Detalhamento_OpçãoServiços,OFFSET(Import_PLQ,$A60-1,X$15-1,1,1),IF($E60&lt;&gt;1,IF(ISNUMBER(INDEX(Import_PLE,Detalhamento!$E60,Detalhamento!X$15)),IF(INDEX(Import_PLE,Detalhamento!$E60,Detalhamento!X$15)&lt;=mediçao,OFFSET(Import_PLQ,$A60-1,X$15-1,1,1),0),0),PLE!$AA$28*OFFSET(Import_PLQ,$A60-1,X$15-1,1,1)),IF($E60&lt;&gt;1,IF(ISNUMBER(INDEX(Import_PLE,Detalhamento!$E60,Detalhamento!X$15)),IF(INDEX(Import_PLE,Detalhamento!$E60,Detalhamento!X$15)&lt;=mediçao,0,OFFSET(Import_PLQ,$A60-1,X$15-1,1,1)),OFFSET(Import_PLQ,$A60-1,X$15-1,1,1)),(1-PLE!$AA$28)*OFFSET(Import_PLQ,$A60-1,X$15-1,1,1))))</f>
        <v>0</v>
      </c>
      <c r="Y60" s="128" t="n">
        <f aca="true">IF(Y$13="",0,CHOOSE(Detalhamento_OpçãoServiços,OFFSET(Import_PLQ,$A60-1,Y$15-1,1,1),IF($E60&lt;&gt;1,IF(ISNUMBER(INDEX(Import_PLE,Detalhamento!$E60,Detalhamento!Y$15)),IF(INDEX(Import_PLE,Detalhamento!$E60,Detalhamento!Y$15)&lt;=mediçao,OFFSET(Import_PLQ,$A60-1,Y$15-1,1,1),0),0),PLE!$AA$28*OFFSET(Import_PLQ,$A60-1,Y$15-1,1,1)),IF($E60&lt;&gt;1,IF(ISNUMBER(INDEX(Import_PLE,Detalhamento!$E60,Detalhamento!Y$15)),IF(INDEX(Import_PLE,Detalhamento!$E60,Detalhamento!Y$15)&lt;=mediçao,0,OFFSET(Import_PLQ,$A60-1,Y$15-1,1,1)),OFFSET(Import_PLQ,$A60-1,Y$15-1,1,1)),(1-PLE!$AA$28)*OFFSET(Import_PLQ,$A60-1,Y$15-1,1,1))))</f>
        <v>0</v>
      </c>
      <c r="Z60" s="128" t="n">
        <f aca="true">IF(Z$13="",0,CHOOSE(Detalhamento_OpçãoServiços,OFFSET(Import_PLQ,$A60-1,Z$15-1,1,1),IF($E60&lt;&gt;1,IF(ISNUMBER(INDEX(Import_PLE,Detalhamento!$E60,Detalhamento!Z$15)),IF(INDEX(Import_PLE,Detalhamento!$E60,Detalhamento!Z$15)&lt;=mediçao,OFFSET(Import_PLQ,$A60-1,Z$15-1,1,1),0),0),PLE!$AA$28*OFFSET(Import_PLQ,$A60-1,Z$15-1,1,1)),IF($E60&lt;&gt;1,IF(ISNUMBER(INDEX(Import_PLE,Detalhamento!$E60,Detalhamento!Z$15)),IF(INDEX(Import_PLE,Detalhamento!$E60,Detalhamento!Z$15)&lt;=mediçao,0,OFFSET(Import_PLQ,$A60-1,Z$15-1,1,1)),OFFSET(Import_PLQ,$A60-1,Z$15-1,1,1)),(1-PLE!$AA$28)*OFFSET(Import_PLQ,$A60-1,Z$15-1,1,1))))</f>
        <v>0</v>
      </c>
      <c r="AA60" s="128" t="n">
        <f aca="true">IF(AA$13="",0,CHOOSE(Detalhamento_OpçãoServiços,OFFSET(Import_PLQ,$A60-1,AA$15-1,1,1),IF($E60&lt;&gt;1,IF(ISNUMBER(INDEX(Import_PLE,Detalhamento!$E60,Detalhamento!AA$15)),IF(INDEX(Import_PLE,Detalhamento!$E60,Detalhamento!AA$15)&lt;=mediçao,OFFSET(Import_PLQ,$A60-1,AA$15-1,1,1),0),0),PLE!$AA$28*OFFSET(Import_PLQ,$A60-1,AA$15-1,1,1)),IF($E60&lt;&gt;1,IF(ISNUMBER(INDEX(Import_PLE,Detalhamento!$E60,Detalhamento!AA$15)),IF(INDEX(Import_PLE,Detalhamento!$E60,Detalhamento!AA$15)&lt;=mediçao,0,OFFSET(Import_PLQ,$A60-1,AA$15-1,1,1)),OFFSET(Import_PLQ,$A60-1,AA$15-1,1,1)),(1-PLE!$AA$28)*OFFSET(Import_PLQ,$A60-1,AA$15-1,1,1))))</f>
        <v>0</v>
      </c>
      <c r="AB60" s="128" t="n">
        <f aca="true">IF(AB$13="",0,CHOOSE(Detalhamento_OpçãoServiços,OFFSET(Import_PLQ,$A60-1,AB$15-1,1,1),IF($E60&lt;&gt;1,IF(ISNUMBER(INDEX(Import_PLE,Detalhamento!$E60,Detalhamento!AB$15)),IF(INDEX(Import_PLE,Detalhamento!$E60,Detalhamento!AB$15)&lt;=mediçao,OFFSET(Import_PLQ,$A60-1,AB$15-1,1,1),0),0),PLE!$AA$28*OFFSET(Import_PLQ,$A60-1,AB$15-1,1,1)),IF($E60&lt;&gt;1,IF(ISNUMBER(INDEX(Import_PLE,Detalhamento!$E60,Detalhamento!AB$15)),IF(INDEX(Import_PLE,Detalhamento!$E60,Detalhamento!AB$15)&lt;=mediçao,0,OFFSET(Import_PLQ,$A60-1,AB$15-1,1,1)),OFFSET(Import_PLQ,$A60-1,AB$15-1,1,1)),(1-PLE!$AA$28)*OFFSET(Import_PLQ,$A60-1,AB$15-1,1,1))))</f>
        <v>0</v>
      </c>
      <c r="AC60" s="128" t="n">
        <f aca="true">IF(AC$13="",0,CHOOSE(Detalhamento_OpçãoServiços,OFFSET(Import_PLQ,$A60-1,AC$15-1,1,1),IF($E60&lt;&gt;1,IF(ISNUMBER(INDEX(Import_PLE,Detalhamento!$E60,Detalhamento!AC$15)),IF(INDEX(Import_PLE,Detalhamento!$E60,Detalhamento!AC$15)&lt;=mediçao,OFFSET(Import_PLQ,$A60-1,AC$15-1,1,1),0),0),PLE!$AA$28*OFFSET(Import_PLQ,$A60-1,AC$15-1,1,1)),IF($E60&lt;&gt;1,IF(ISNUMBER(INDEX(Import_PLE,Detalhamento!$E60,Detalhamento!AC$15)),IF(INDEX(Import_PLE,Detalhamento!$E60,Detalhamento!AC$15)&lt;=mediçao,0,OFFSET(Import_PLQ,$A60-1,AC$15-1,1,1)),OFFSET(Import_PLQ,$A60-1,AC$15-1,1,1)),(1-PLE!$AA$28)*OFFSET(Import_PLQ,$A60-1,AC$15-1,1,1))))</f>
        <v>0</v>
      </c>
      <c r="AD60" s="128" t="n">
        <f aca="true">IF(AD$13="",0,CHOOSE(Detalhamento_OpçãoServiços,OFFSET(Import_PLQ,$A60-1,AD$15-1,1,1),IF($E60&lt;&gt;1,IF(ISNUMBER(INDEX(Import_PLE,Detalhamento!$E60,Detalhamento!AD$15)),IF(INDEX(Import_PLE,Detalhamento!$E60,Detalhamento!AD$15)&lt;=mediçao,OFFSET(Import_PLQ,$A60-1,AD$15-1,1,1),0),0),PLE!$AA$28*OFFSET(Import_PLQ,$A60-1,AD$15-1,1,1)),IF($E60&lt;&gt;1,IF(ISNUMBER(INDEX(Import_PLE,Detalhamento!$E60,Detalhamento!AD$15)),IF(INDEX(Import_PLE,Detalhamento!$E60,Detalhamento!AD$15)&lt;=mediçao,0,OFFSET(Import_PLQ,$A60-1,AD$15-1,1,1)),OFFSET(Import_PLQ,$A60-1,AD$15-1,1,1)),(1-PLE!$AA$28)*OFFSET(Import_PLQ,$A60-1,AD$15-1,1,1))))</f>
        <v>0</v>
      </c>
      <c r="AE60" s="128" t="n">
        <f aca="true">IF(AE$13="",0,CHOOSE(Detalhamento_OpçãoServiços,OFFSET(Import_PLQ,$A60-1,AE$15-1,1,1),IF($E60&lt;&gt;1,IF(ISNUMBER(INDEX(Import_PLE,Detalhamento!$E60,Detalhamento!AE$15)),IF(INDEX(Import_PLE,Detalhamento!$E60,Detalhamento!AE$15)&lt;=mediçao,OFFSET(Import_PLQ,$A60-1,AE$15-1,1,1),0),0),PLE!$AA$28*OFFSET(Import_PLQ,$A60-1,AE$15-1,1,1)),IF($E60&lt;&gt;1,IF(ISNUMBER(INDEX(Import_PLE,Detalhamento!$E60,Detalhamento!AE$15)),IF(INDEX(Import_PLE,Detalhamento!$E60,Detalhamento!AE$15)&lt;=mediçao,0,OFFSET(Import_PLQ,$A60-1,AE$15-1,1,1)),OFFSET(Import_PLQ,$A60-1,AE$15-1,1,1)),(1-PLE!$AA$28)*OFFSET(Import_PLQ,$A60-1,AE$15-1,1,1))))</f>
        <v>0</v>
      </c>
      <c r="AF60" s="128" t="n">
        <f aca="true">IF(AF$13="",0,CHOOSE(Detalhamento_OpçãoServiços,OFFSET(Import_PLQ,$A60-1,AF$15-1,1,1),IF($E60&lt;&gt;1,IF(ISNUMBER(INDEX(Import_PLE,Detalhamento!$E60,Detalhamento!AF$15)),IF(INDEX(Import_PLE,Detalhamento!$E60,Detalhamento!AF$15)&lt;=mediçao,OFFSET(Import_PLQ,$A60-1,AF$15-1,1,1),0),0),PLE!$AA$28*OFFSET(Import_PLQ,$A60-1,AF$15-1,1,1)),IF($E60&lt;&gt;1,IF(ISNUMBER(INDEX(Import_PLE,Detalhamento!$E60,Detalhamento!AF$15)),IF(INDEX(Import_PLE,Detalhamento!$E60,Detalhamento!AF$15)&lt;=mediçao,0,OFFSET(Import_PLQ,$A60-1,AF$15-1,1,1)),OFFSET(Import_PLQ,$A60-1,AF$15-1,1,1)),(1-PLE!$AA$28)*OFFSET(Import_PLQ,$A60-1,AF$15-1,1,1))))</f>
        <v>0</v>
      </c>
      <c r="AG60" s="128" t="n">
        <f aca="true">IF(AG$13="",0,CHOOSE(Detalhamento_OpçãoServiços,OFFSET(Import_PLQ,$A60-1,AG$15-1,1,1),IF($E60&lt;&gt;1,IF(ISNUMBER(INDEX(Import_PLE,Detalhamento!$E60,Detalhamento!AG$15)),IF(INDEX(Import_PLE,Detalhamento!$E60,Detalhamento!AG$15)&lt;=mediçao,OFFSET(Import_PLQ,$A60-1,AG$15-1,1,1),0),0),PLE!$AA$28*OFFSET(Import_PLQ,$A60-1,AG$15-1,1,1)),IF($E60&lt;&gt;1,IF(ISNUMBER(INDEX(Import_PLE,Detalhamento!$E60,Detalhamento!AG$15)),IF(INDEX(Import_PLE,Detalhamento!$E60,Detalhamento!AG$15)&lt;=mediçao,0,OFFSET(Import_PLQ,$A60-1,AG$15-1,1,1)),OFFSET(Import_PLQ,$A60-1,AG$15-1,1,1)),(1-PLE!$AA$28)*OFFSET(Import_PLQ,$A60-1,AG$15-1,1,1))))</f>
        <v>0</v>
      </c>
      <c r="AH60" s="128" t="n">
        <f aca="true">IF(AH$13="",0,CHOOSE(Detalhamento_OpçãoServiços,OFFSET(Import_PLQ,$A60-1,AH$15-1,1,1),IF($E60&lt;&gt;1,IF(ISNUMBER(INDEX(Import_PLE,Detalhamento!$E60,Detalhamento!AH$15)),IF(INDEX(Import_PLE,Detalhamento!$E60,Detalhamento!AH$15)&lt;=mediçao,OFFSET(Import_PLQ,$A60-1,AH$15-1,1,1),0),0),PLE!$AA$28*OFFSET(Import_PLQ,$A60-1,AH$15-1,1,1)),IF($E60&lt;&gt;1,IF(ISNUMBER(INDEX(Import_PLE,Detalhamento!$E60,Detalhamento!AH$15)),IF(INDEX(Import_PLE,Detalhamento!$E60,Detalhamento!AH$15)&lt;=mediçao,0,OFFSET(Import_PLQ,$A60-1,AH$15-1,1,1)),OFFSET(Import_PLQ,$A60-1,AH$15-1,1,1)),(1-PLE!$AA$28)*OFFSET(Import_PLQ,$A60-1,AH$15-1,1,1))))</f>
        <v>0</v>
      </c>
      <c r="AI60" s="128" t="n">
        <f aca="true">IF(AI$13="",0,CHOOSE(Detalhamento_OpçãoServiços,OFFSET(Import_PLQ,$A60-1,AI$15-1,1,1),IF($E60&lt;&gt;1,IF(ISNUMBER(INDEX(Import_PLE,Detalhamento!$E60,Detalhamento!AI$15)),IF(INDEX(Import_PLE,Detalhamento!$E60,Detalhamento!AI$15)&lt;=mediçao,OFFSET(Import_PLQ,$A60-1,AI$15-1,1,1),0),0),PLE!$AA$28*OFFSET(Import_PLQ,$A60-1,AI$15-1,1,1)),IF($E60&lt;&gt;1,IF(ISNUMBER(INDEX(Import_PLE,Detalhamento!$E60,Detalhamento!AI$15)),IF(INDEX(Import_PLE,Detalhamento!$E60,Detalhamento!AI$15)&lt;=mediçao,0,OFFSET(Import_PLQ,$A60-1,AI$15-1,1,1)),OFFSET(Import_PLQ,$A60-1,AI$15-1,1,1)),(1-PLE!$AA$28)*OFFSET(Import_PLQ,$A60-1,AI$15-1,1,1))))</f>
        <v>0</v>
      </c>
      <c r="AJ60" s="128" t="n">
        <f aca="true">IF(AJ$13="",0,CHOOSE(Detalhamento_OpçãoServiços,OFFSET(Import_PLQ,$A60-1,AJ$15-1,1,1),IF($E60&lt;&gt;1,IF(ISNUMBER(INDEX(Import_PLE,Detalhamento!$E60,Detalhamento!AJ$15)),IF(INDEX(Import_PLE,Detalhamento!$E60,Detalhamento!AJ$15)&lt;=mediçao,OFFSET(Import_PLQ,$A60-1,AJ$15-1,1,1),0),0),PLE!$AA$28*OFFSET(Import_PLQ,$A60-1,AJ$15-1,1,1)),IF($E60&lt;&gt;1,IF(ISNUMBER(INDEX(Import_PLE,Detalhamento!$E60,Detalhamento!AJ$15)),IF(INDEX(Import_PLE,Detalhamento!$E60,Detalhamento!AJ$15)&lt;=mediçao,0,OFFSET(Import_PLQ,$A60-1,AJ$15-1,1,1)),OFFSET(Import_PLQ,$A60-1,AJ$15-1,1,1)),(1-PLE!$AA$28)*OFFSET(Import_PLQ,$A60-1,AJ$15-1,1,1))))</f>
        <v>0</v>
      </c>
      <c r="AK60" s="128" t="n">
        <f aca="true">IF(AK$13="",0,CHOOSE(Detalhamento_OpçãoServiços,OFFSET(Import_PLQ,$A60-1,AK$15-1,1,1),IF($E60&lt;&gt;1,IF(ISNUMBER(INDEX(Import_PLE,Detalhamento!$E60,Detalhamento!AK$15)),IF(INDEX(Import_PLE,Detalhamento!$E60,Detalhamento!AK$15)&lt;=mediçao,OFFSET(Import_PLQ,$A60-1,AK$15-1,1,1),0),0),PLE!$AA$28*OFFSET(Import_PLQ,$A60-1,AK$15-1,1,1)),IF($E60&lt;&gt;1,IF(ISNUMBER(INDEX(Import_PLE,Detalhamento!$E60,Detalhamento!AK$15)),IF(INDEX(Import_PLE,Detalhamento!$E60,Detalhamento!AK$15)&lt;=mediçao,0,OFFSET(Import_PLQ,$A60-1,AK$15-1,1,1)),OFFSET(Import_PLQ,$A60-1,AK$15-1,1,1)),(1-PLE!$AA$28)*OFFSET(Import_PLQ,$A60-1,AK$15-1,1,1))))</f>
        <v>0</v>
      </c>
      <c r="AL60" s="128" t="n">
        <f aca="true">IF(AL$13="",0,CHOOSE(Detalhamento_OpçãoServiços,OFFSET(Import_PLQ,$A60-1,AL$15-1,1,1),IF($E60&lt;&gt;1,IF(ISNUMBER(INDEX(Import_PLE,Detalhamento!$E60,Detalhamento!AL$15)),IF(INDEX(Import_PLE,Detalhamento!$E60,Detalhamento!AL$15)&lt;=mediçao,OFFSET(Import_PLQ,$A60-1,AL$15-1,1,1),0),0),PLE!$AA$28*OFFSET(Import_PLQ,$A60-1,AL$15-1,1,1)),IF($E60&lt;&gt;1,IF(ISNUMBER(INDEX(Import_PLE,Detalhamento!$E60,Detalhamento!AL$15)),IF(INDEX(Import_PLE,Detalhamento!$E60,Detalhamento!AL$15)&lt;=mediçao,0,OFFSET(Import_PLQ,$A60-1,AL$15-1,1,1)),OFFSET(Import_PLQ,$A60-1,AL$15-1,1,1)),(1-PLE!$AA$28)*OFFSET(Import_PLQ,$A60-1,AL$15-1,1,1))))</f>
        <v>0</v>
      </c>
      <c r="AM60" s="128" t="n">
        <f aca="true">IF(AM$13="",0,CHOOSE(Detalhamento_OpçãoServiços,OFFSET(Import_PLQ,$A60-1,AM$15-1,1,1),IF($E60&lt;&gt;1,IF(ISNUMBER(INDEX(Import_PLE,Detalhamento!$E60,Detalhamento!AM$15)),IF(INDEX(Import_PLE,Detalhamento!$E60,Detalhamento!AM$15)&lt;=mediçao,OFFSET(Import_PLQ,$A60-1,AM$15-1,1,1),0),0),PLE!$AA$28*OFFSET(Import_PLQ,$A60-1,AM$15-1,1,1)),IF($E60&lt;&gt;1,IF(ISNUMBER(INDEX(Import_PLE,Detalhamento!$E60,Detalhamento!AM$15)),IF(INDEX(Import_PLE,Detalhamento!$E60,Detalhamento!AM$15)&lt;=mediçao,0,OFFSET(Import_PLQ,$A60-1,AM$15-1,1,1)),OFFSET(Import_PLQ,$A60-1,AM$15-1,1,1)),(1-PLE!$AA$28)*OFFSET(Import_PLQ,$A60-1,AM$15-1,1,1))))</f>
        <v>0</v>
      </c>
      <c r="AN60" s="128" t="n">
        <f aca="true">IF(AN$13="",0,CHOOSE(Detalhamento_OpçãoServiços,OFFSET(Import_PLQ,$A60-1,AN$15-1,1,1),IF($E60&lt;&gt;1,IF(ISNUMBER(INDEX(Import_PLE,Detalhamento!$E60,Detalhamento!AN$15)),IF(INDEX(Import_PLE,Detalhamento!$E60,Detalhamento!AN$15)&lt;=mediçao,OFFSET(Import_PLQ,$A60-1,AN$15-1,1,1),0),0),PLE!$AA$28*OFFSET(Import_PLQ,$A60-1,AN$15-1,1,1)),IF($E60&lt;&gt;1,IF(ISNUMBER(INDEX(Import_PLE,Detalhamento!$E60,Detalhamento!AN$15)),IF(INDEX(Import_PLE,Detalhamento!$E60,Detalhamento!AN$15)&lt;=mediçao,0,OFFSET(Import_PLQ,$A60-1,AN$15-1,1,1)),OFFSET(Import_PLQ,$A60-1,AN$15-1,1,1)),(1-PLE!$AA$28)*OFFSET(Import_PLQ,$A60-1,AN$15-1,1,1))))</f>
        <v>0</v>
      </c>
      <c r="AO60" s="128" t="n">
        <f aca="true">IF(AO$13="",0,CHOOSE(Detalhamento_OpçãoServiços,OFFSET(Import_PLQ,$A60-1,AO$15-1,1,1),IF($E60&lt;&gt;1,IF(ISNUMBER(INDEX(Import_PLE,Detalhamento!$E60,Detalhamento!AO$15)),IF(INDEX(Import_PLE,Detalhamento!$E60,Detalhamento!AO$15)&lt;=mediçao,OFFSET(Import_PLQ,$A60-1,AO$15-1,1,1),0),0),PLE!$AA$28*OFFSET(Import_PLQ,$A60-1,AO$15-1,1,1)),IF($E60&lt;&gt;1,IF(ISNUMBER(INDEX(Import_PLE,Detalhamento!$E60,Detalhamento!AO$15)),IF(INDEX(Import_PLE,Detalhamento!$E60,Detalhamento!AO$15)&lt;=mediçao,0,OFFSET(Import_PLQ,$A60-1,AO$15-1,1,1)),OFFSET(Import_PLQ,$A60-1,AO$15-1,1,1)),(1-PLE!$AA$28)*OFFSET(Import_PLQ,$A60-1,AO$15-1,1,1))))</f>
        <v>0</v>
      </c>
      <c r="AP60" s="128" t="n">
        <f aca="true">IF(AP$13="",0,CHOOSE(Detalhamento_OpçãoServiços,OFFSET(Import_PLQ,$A60-1,AP$15-1,1,1),IF($E60&lt;&gt;1,IF(ISNUMBER(INDEX(Import_PLE,Detalhamento!$E60,Detalhamento!AP$15)),IF(INDEX(Import_PLE,Detalhamento!$E60,Detalhamento!AP$15)&lt;=mediçao,OFFSET(Import_PLQ,$A60-1,AP$15-1,1,1),0),0),PLE!$AA$28*OFFSET(Import_PLQ,$A60-1,AP$15-1,1,1)),IF($E60&lt;&gt;1,IF(ISNUMBER(INDEX(Import_PLE,Detalhamento!$E60,Detalhamento!AP$15)),IF(INDEX(Import_PLE,Detalhamento!$E60,Detalhamento!AP$15)&lt;=mediçao,0,OFFSET(Import_PLQ,$A60-1,AP$15-1,1,1)),OFFSET(Import_PLQ,$A60-1,AP$15-1,1,1)),(1-PLE!$AA$28)*OFFSET(Import_PLQ,$A60-1,AP$15-1,1,1))))</f>
        <v>0</v>
      </c>
      <c r="AQ60" s="128" t="n">
        <f aca="true">IF(AQ$13="",0,CHOOSE(Detalhamento_OpçãoServiços,OFFSET(Import_PLQ,$A60-1,AQ$15-1,1,1),IF($E60&lt;&gt;1,IF(ISNUMBER(INDEX(Import_PLE,Detalhamento!$E60,Detalhamento!AQ$15)),IF(INDEX(Import_PLE,Detalhamento!$E60,Detalhamento!AQ$15)&lt;=mediçao,OFFSET(Import_PLQ,$A60-1,AQ$15-1,1,1),0),0),PLE!$AA$28*OFFSET(Import_PLQ,$A60-1,AQ$15-1,1,1)),IF($E60&lt;&gt;1,IF(ISNUMBER(INDEX(Import_PLE,Detalhamento!$E60,Detalhamento!AQ$15)),IF(INDEX(Import_PLE,Detalhamento!$E60,Detalhamento!AQ$15)&lt;=mediçao,0,OFFSET(Import_PLQ,$A60-1,AQ$15-1,1,1)),OFFSET(Import_PLQ,$A60-1,AQ$15-1,1,1)),(1-PLE!$AA$28)*OFFSET(Import_PLQ,$A60-1,AQ$15-1,1,1))))</f>
        <v>0</v>
      </c>
      <c r="AR60" s="128" t="n">
        <f aca="true">IF(AR$13="",0,CHOOSE(Detalhamento_OpçãoServiços,OFFSET(Import_PLQ,$A60-1,AR$15-1,1,1),IF($E60&lt;&gt;1,IF(ISNUMBER(INDEX(Import_PLE,Detalhamento!$E60,Detalhamento!AR$15)),IF(INDEX(Import_PLE,Detalhamento!$E60,Detalhamento!AR$15)&lt;=mediçao,OFFSET(Import_PLQ,$A60-1,AR$15-1,1,1),0),0),PLE!$AA$28*OFFSET(Import_PLQ,$A60-1,AR$15-1,1,1)),IF($E60&lt;&gt;1,IF(ISNUMBER(INDEX(Import_PLE,Detalhamento!$E60,Detalhamento!AR$15)),IF(INDEX(Import_PLE,Detalhamento!$E60,Detalhamento!AR$15)&lt;=mediçao,0,OFFSET(Import_PLQ,$A60-1,AR$15-1,1,1)),OFFSET(Import_PLQ,$A60-1,AR$15-1,1,1)),(1-PLE!$AA$28)*OFFSET(Import_PLQ,$A60-1,AR$15-1,1,1))))</f>
        <v>0</v>
      </c>
      <c r="AS60" s="128" t="n">
        <f aca="true">IF(AS$13="",0,CHOOSE(Detalhamento_OpçãoServiços,OFFSET(Import_PLQ,$A60-1,AS$15-1,1,1),IF($E60&lt;&gt;1,IF(ISNUMBER(INDEX(Import_PLE,Detalhamento!$E60,Detalhamento!AS$15)),IF(INDEX(Import_PLE,Detalhamento!$E60,Detalhamento!AS$15)&lt;=mediçao,OFFSET(Import_PLQ,$A60-1,AS$15-1,1,1),0),0),PLE!$AA$28*OFFSET(Import_PLQ,$A60-1,AS$15-1,1,1)),IF($E60&lt;&gt;1,IF(ISNUMBER(INDEX(Import_PLE,Detalhamento!$E60,Detalhamento!AS$15)),IF(INDEX(Import_PLE,Detalhamento!$E60,Detalhamento!AS$15)&lt;=mediçao,0,OFFSET(Import_PLQ,$A60-1,AS$15-1,1,1)),OFFSET(Import_PLQ,$A60-1,AS$15-1,1,1)),(1-PLE!$AA$28)*OFFSET(Import_PLQ,$A60-1,AS$15-1,1,1))))</f>
        <v>0</v>
      </c>
      <c r="AT60" s="128" t="n">
        <f aca="true">IF(AT$13="",0,CHOOSE(Detalhamento_OpçãoServiços,OFFSET(Import_PLQ,$A60-1,AT$15-1,1,1),IF($E60&lt;&gt;1,IF(ISNUMBER(INDEX(Import_PLE,Detalhamento!$E60,Detalhamento!AT$15)),IF(INDEX(Import_PLE,Detalhamento!$E60,Detalhamento!AT$15)&lt;=mediçao,OFFSET(Import_PLQ,$A60-1,AT$15-1,1,1),0),0),PLE!$AA$28*OFFSET(Import_PLQ,$A60-1,AT$15-1,1,1)),IF($E60&lt;&gt;1,IF(ISNUMBER(INDEX(Import_PLE,Detalhamento!$E60,Detalhamento!AT$15)),IF(INDEX(Import_PLE,Detalhamento!$E60,Detalhamento!AT$15)&lt;=mediçao,0,OFFSET(Import_PLQ,$A60-1,AT$15-1,1,1)),OFFSET(Import_PLQ,$A60-1,AT$15-1,1,1)),(1-PLE!$AA$28)*OFFSET(Import_PLQ,$A60-1,AT$15-1,1,1))))</f>
        <v>0</v>
      </c>
      <c r="AU60" s="128" t="n">
        <f aca="true">IF(AU$13="",0,CHOOSE(Detalhamento_OpçãoServiços,OFFSET(Import_PLQ,$A60-1,AU$15-1,1,1),IF($E60&lt;&gt;1,IF(ISNUMBER(INDEX(Import_PLE,Detalhamento!$E60,Detalhamento!AU$15)),IF(INDEX(Import_PLE,Detalhamento!$E60,Detalhamento!AU$15)&lt;=mediçao,OFFSET(Import_PLQ,$A60-1,AU$15-1,1,1),0),0),PLE!$AA$28*OFFSET(Import_PLQ,$A60-1,AU$15-1,1,1)),IF($E60&lt;&gt;1,IF(ISNUMBER(INDEX(Import_PLE,Detalhamento!$E60,Detalhamento!AU$15)),IF(INDEX(Import_PLE,Detalhamento!$E60,Detalhamento!AU$15)&lt;=mediçao,0,OFFSET(Import_PLQ,$A60-1,AU$15-1,1,1)),OFFSET(Import_PLQ,$A60-1,AU$15-1,1,1)),(1-PLE!$AA$28)*OFFSET(Import_PLQ,$A60-1,AU$15-1,1,1))))</f>
        <v>0</v>
      </c>
      <c r="AV60" s="128" t="n">
        <f aca="true">IF(AV$13="",0,CHOOSE(Detalhamento_OpçãoServiços,OFFSET(Import_PLQ,$A60-1,AV$15-1,1,1),IF($E60&lt;&gt;1,IF(ISNUMBER(INDEX(Import_PLE,Detalhamento!$E60,Detalhamento!AV$15)),IF(INDEX(Import_PLE,Detalhamento!$E60,Detalhamento!AV$15)&lt;=mediçao,OFFSET(Import_PLQ,$A60-1,AV$15-1,1,1),0),0),PLE!$AA$28*OFFSET(Import_PLQ,$A60-1,AV$15-1,1,1)),IF($E60&lt;&gt;1,IF(ISNUMBER(INDEX(Import_PLE,Detalhamento!$E60,Detalhamento!AV$15)),IF(INDEX(Import_PLE,Detalhamento!$E60,Detalhamento!AV$15)&lt;=mediçao,0,OFFSET(Import_PLQ,$A60-1,AV$15-1,1,1)),OFFSET(Import_PLQ,$A60-1,AV$15-1,1,1)),(1-PLE!$AA$28)*OFFSET(Import_PLQ,$A60-1,AV$15-1,1,1))))</f>
        <v>0</v>
      </c>
      <c r="AW60" s="128" t="n">
        <f aca="true">IF(AW$13="",0,CHOOSE(Detalhamento_OpçãoServiços,OFFSET(Import_PLQ,$A60-1,AW$15-1,1,1),IF($E60&lt;&gt;1,IF(ISNUMBER(INDEX(Import_PLE,Detalhamento!$E60,Detalhamento!AW$15)),IF(INDEX(Import_PLE,Detalhamento!$E60,Detalhamento!AW$15)&lt;=mediçao,OFFSET(Import_PLQ,$A60-1,AW$15-1,1,1),0),0),PLE!$AA$28*OFFSET(Import_PLQ,$A60-1,AW$15-1,1,1)),IF($E60&lt;&gt;1,IF(ISNUMBER(INDEX(Import_PLE,Detalhamento!$E60,Detalhamento!AW$15)),IF(INDEX(Import_PLE,Detalhamento!$E60,Detalhamento!AW$15)&lt;=mediçao,0,OFFSET(Import_PLQ,$A60-1,AW$15-1,1,1)),OFFSET(Import_PLQ,$A60-1,AW$15-1,1,1)),(1-PLE!$AA$28)*OFFSET(Import_PLQ,$A60-1,AW$15-1,1,1))))</f>
        <v>0</v>
      </c>
      <c r="AX60" s="128" t="n">
        <f aca="true">IF(AX$13="",0,CHOOSE(Detalhamento_OpçãoServiços,OFFSET(Import_PLQ,$A60-1,AX$15-1,1,1),IF($E60&lt;&gt;1,IF(ISNUMBER(INDEX(Import_PLE,Detalhamento!$E60,Detalhamento!AX$15)),IF(INDEX(Import_PLE,Detalhamento!$E60,Detalhamento!AX$15)&lt;=mediçao,OFFSET(Import_PLQ,$A60-1,AX$15-1,1,1),0),0),PLE!$AA$28*OFFSET(Import_PLQ,$A60-1,AX$15-1,1,1)),IF($E60&lt;&gt;1,IF(ISNUMBER(INDEX(Import_PLE,Detalhamento!$E60,Detalhamento!AX$15)),IF(INDEX(Import_PLE,Detalhamento!$E60,Detalhamento!AX$15)&lt;=mediçao,0,OFFSET(Import_PLQ,$A60-1,AX$15-1,1,1)),OFFSET(Import_PLQ,$A60-1,AX$15-1,1,1)),(1-PLE!$AA$28)*OFFSET(Import_PLQ,$A60-1,AX$15-1,1,1))))</f>
        <v>0</v>
      </c>
      <c r="AY60" s="128" t="n">
        <f aca="true">IF(AY$13="",0,CHOOSE(Detalhamento_OpçãoServiços,OFFSET(Import_PLQ,$A60-1,AY$15-1,1,1),IF($E60&lt;&gt;1,IF(ISNUMBER(INDEX(Import_PLE,Detalhamento!$E60,Detalhamento!AY$15)),IF(INDEX(Import_PLE,Detalhamento!$E60,Detalhamento!AY$15)&lt;=mediçao,OFFSET(Import_PLQ,$A60-1,AY$15-1,1,1),0),0),PLE!$AA$28*OFFSET(Import_PLQ,$A60-1,AY$15-1,1,1)),IF($E60&lt;&gt;1,IF(ISNUMBER(INDEX(Import_PLE,Detalhamento!$E60,Detalhamento!AY$15)),IF(INDEX(Import_PLE,Detalhamento!$E60,Detalhamento!AY$15)&lt;=mediçao,0,OFFSET(Import_PLQ,$A60-1,AY$15-1,1,1)),OFFSET(Import_PLQ,$A60-1,AY$15-1,1,1)),(1-PLE!$AA$28)*OFFSET(Import_PLQ,$A60-1,AY$15-1,1,1))))</f>
        <v>0</v>
      </c>
      <c r="AZ60" s="128" t="n">
        <f aca="true">IF(AZ$13="",0,CHOOSE(Detalhamento_OpçãoServiços,OFFSET(Import_PLQ,$A60-1,AZ$15-1,1,1),IF($E60&lt;&gt;1,IF(ISNUMBER(INDEX(Import_PLE,Detalhamento!$E60,Detalhamento!AZ$15)),IF(INDEX(Import_PLE,Detalhamento!$E60,Detalhamento!AZ$15)&lt;=mediçao,OFFSET(Import_PLQ,$A60-1,AZ$15-1,1,1),0),0),PLE!$AA$28*OFFSET(Import_PLQ,$A60-1,AZ$15-1,1,1)),IF($E60&lt;&gt;1,IF(ISNUMBER(INDEX(Import_PLE,Detalhamento!$E60,Detalhamento!AZ$15)),IF(INDEX(Import_PLE,Detalhamento!$E60,Detalhamento!AZ$15)&lt;=mediçao,0,OFFSET(Import_PLQ,$A60-1,AZ$15-1,1,1)),OFFSET(Import_PLQ,$A60-1,AZ$15-1,1,1)),(1-PLE!$AA$28)*OFFSET(Import_PLQ,$A60-1,AZ$15-1,1,1))))</f>
        <v>0</v>
      </c>
      <c r="BA60" s="128" t="n">
        <f aca="true">IF(BA$13="",0,CHOOSE(Detalhamento_OpçãoServiços,OFFSET(Import_PLQ,$A60-1,BA$15-1,1,1),IF($E60&lt;&gt;1,IF(ISNUMBER(INDEX(Import_PLE,Detalhamento!$E60,Detalhamento!BA$15)),IF(INDEX(Import_PLE,Detalhamento!$E60,Detalhamento!BA$15)&lt;=mediçao,OFFSET(Import_PLQ,$A60-1,BA$15-1,1,1),0),0),PLE!$AA$28*OFFSET(Import_PLQ,$A60-1,BA$15-1,1,1)),IF($E60&lt;&gt;1,IF(ISNUMBER(INDEX(Import_PLE,Detalhamento!$E60,Detalhamento!BA$15)),IF(INDEX(Import_PLE,Detalhamento!$E60,Detalhamento!BA$15)&lt;=mediçao,0,OFFSET(Import_PLQ,$A60-1,BA$15-1,1,1)),OFFSET(Import_PLQ,$A60-1,BA$15-1,1,1)),(1-PLE!$AA$28)*OFFSET(Import_PLQ,$A60-1,BA$15-1,1,1))))</f>
        <v>0</v>
      </c>
      <c r="BB60" s="128" t="n">
        <f aca="true">IF(BB$13="",0,CHOOSE(Detalhamento_OpçãoServiços,OFFSET(Import_PLQ,$A60-1,BB$15-1,1,1),IF($E60&lt;&gt;1,IF(ISNUMBER(INDEX(Import_PLE,Detalhamento!$E60,Detalhamento!BB$15)),IF(INDEX(Import_PLE,Detalhamento!$E60,Detalhamento!BB$15)&lt;=mediçao,OFFSET(Import_PLQ,$A60-1,BB$15-1,1,1),0),0),PLE!$AA$28*OFFSET(Import_PLQ,$A60-1,BB$15-1,1,1)),IF($E60&lt;&gt;1,IF(ISNUMBER(INDEX(Import_PLE,Detalhamento!$E60,Detalhamento!BB$15)),IF(INDEX(Import_PLE,Detalhamento!$E60,Detalhamento!BB$15)&lt;=mediçao,0,OFFSET(Import_PLQ,$A60-1,BB$15-1,1,1)),OFFSET(Import_PLQ,$A60-1,BB$15-1,1,1)),(1-PLE!$AA$28)*OFFSET(Import_PLQ,$A60-1,BB$15-1,1,1))))</f>
        <v>0</v>
      </c>
      <c r="BC60" s="128" t="n">
        <f aca="true">IF(BC$13="",0,CHOOSE(Detalhamento_OpçãoServiços,OFFSET(Import_PLQ,$A60-1,BC$15-1,1,1),IF($E60&lt;&gt;1,IF(ISNUMBER(INDEX(Import_PLE,Detalhamento!$E60,Detalhamento!BC$15)),IF(INDEX(Import_PLE,Detalhamento!$E60,Detalhamento!BC$15)&lt;=mediçao,OFFSET(Import_PLQ,$A60-1,BC$15-1,1,1),0),0),PLE!$AA$28*OFFSET(Import_PLQ,$A60-1,BC$15-1,1,1)),IF($E60&lt;&gt;1,IF(ISNUMBER(INDEX(Import_PLE,Detalhamento!$E60,Detalhamento!BC$15)),IF(INDEX(Import_PLE,Detalhamento!$E60,Detalhamento!BC$15)&lt;=mediçao,0,OFFSET(Import_PLQ,$A60-1,BC$15-1,1,1)),OFFSET(Import_PLQ,$A60-1,BC$15-1,1,1)),(1-PLE!$AA$28)*OFFSET(Import_PLQ,$A60-1,BC$15-1,1,1))))</f>
        <v>0</v>
      </c>
      <c r="BD60" s="128" t="n">
        <f aca="true">IF(BD$13="",0,CHOOSE(Detalhamento_OpçãoServiços,OFFSET(Import_PLQ,$A60-1,BD$15-1,1,1),IF($E60&lt;&gt;1,IF(ISNUMBER(INDEX(Import_PLE,Detalhamento!$E60,Detalhamento!BD$15)),IF(INDEX(Import_PLE,Detalhamento!$E60,Detalhamento!BD$15)&lt;=mediçao,OFFSET(Import_PLQ,$A60-1,BD$15-1,1,1),0),0),PLE!$AA$28*OFFSET(Import_PLQ,$A60-1,BD$15-1,1,1)),IF($E60&lt;&gt;1,IF(ISNUMBER(INDEX(Import_PLE,Detalhamento!$E60,Detalhamento!BD$15)),IF(INDEX(Import_PLE,Detalhamento!$E60,Detalhamento!BD$15)&lt;=mediçao,0,OFFSET(Import_PLQ,$A60-1,BD$15-1,1,1)),OFFSET(Import_PLQ,$A60-1,BD$15-1,1,1)),(1-PLE!$AA$28)*OFFSET(Import_PLQ,$A60-1,BD$15-1,1,1))))</f>
        <v>0</v>
      </c>
      <c r="BE60" s="128" t="n">
        <f aca="true">IF(BE$13="",0,CHOOSE(Detalhamento_OpçãoServiços,OFFSET(Import_PLQ,$A60-1,BE$15-1,1,1),IF($E60&lt;&gt;1,IF(ISNUMBER(INDEX(Import_PLE,Detalhamento!$E60,Detalhamento!BE$15)),IF(INDEX(Import_PLE,Detalhamento!$E60,Detalhamento!BE$15)&lt;=mediçao,OFFSET(Import_PLQ,$A60-1,BE$15-1,1,1),0),0),PLE!$AA$28*OFFSET(Import_PLQ,$A60-1,BE$15-1,1,1)),IF($E60&lt;&gt;1,IF(ISNUMBER(INDEX(Import_PLE,Detalhamento!$E60,Detalhamento!BE$15)),IF(INDEX(Import_PLE,Detalhamento!$E60,Detalhamento!BE$15)&lt;=mediçao,0,OFFSET(Import_PLQ,$A60-1,BE$15-1,1,1)),OFFSET(Import_PLQ,$A60-1,BE$15-1,1,1)),(1-PLE!$AA$28)*OFFSET(Import_PLQ,$A60-1,BE$15-1,1,1))))</f>
        <v>0</v>
      </c>
      <c r="BF60" s="128" t="n">
        <f aca="true">IF(BF$13="",0,CHOOSE(Detalhamento_OpçãoServiços,OFFSET(Import_PLQ,$A60-1,BF$15-1,1,1),IF($E60&lt;&gt;1,IF(ISNUMBER(INDEX(Import_PLE,Detalhamento!$E60,Detalhamento!BF$15)),IF(INDEX(Import_PLE,Detalhamento!$E60,Detalhamento!BF$15)&lt;=mediçao,OFFSET(Import_PLQ,$A60-1,BF$15-1,1,1),0),0),PLE!$AA$28*OFFSET(Import_PLQ,$A60-1,BF$15-1,1,1)),IF($E60&lt;&gt;1,IF(ISNUMBER(INDEX(Import_PLE,Detalhamento!$E60,Detalhamento!BF$15)),IF(INDEX(Import_PLE,Detalhamento!$E60,Detalhamento!BF$15)&lt;=mediçao,0,OFFSET(Import_PLQ,$A60-1,BF$15-1,1,1)),OFFSET(Import_PLQ,$A60-1,BF$15-1,1,1)),(1-PLE!$AA$28)*OFFSET(Import_PLQ,$A60-1,BF$15-1,1,1))))</f>
        <v>0</v>
      </c>
      <c r="BG60" s="128" t="n">
        <f aca="true">IF(BG$13="",0,CHOOSE(Detalhamento_OpçãoServiços,OFFSET(Import_PLQ,$A60-1,BG$15-1,1,1),IF($E60&lt;&gt;1,IF(ISNUMBER(INDEX(Import_PLE,Detalhamento!$E60,Detalhamento!BG$15)),IF(INDEX(Import_PLE,Detalhamento!$E60,Detalhamento!BG$15)&lt;=mediçao,OFFSET(Import_PLQ,$A60-1,BG$15-1,1,1),0),0),PLE!$AA$28*OFFSET(Import_PLQ,$A60-1,BG$15-1,1,1)),IF($E60&lt;&gt;1,IF(ISNUMBER(INDEX(Import_PLE,Detalhamento!$E60,Detalhamento!BG$15)),IF(INDEX(Import_PLE,Detalhamento!$E60,Detalhamento!BG$15)&lt;=mediçao,0,OFFSET(Import_PLQ,$A60-1,BG$15-1,1,1)),OFFSET(Import_PLQ,$A60-1,BG$15-1,1,1)),(1-PLE!$AA$28)*OFFSET(Import_PLQ,$A60-1,BG$15-1,1,1))))</f>
        <v>0</v>
      </c>
      <c r="BH60" s="128" t="n">
        <f aca="true">IF(BH$13="",0,CHOOSE(Detalhamento_OpçãoServiços,OFFSET(Import_PLQ,$A60-1,BH$15-1,1,1),IF($E60&lt;&gt;1,IF(ISNUMBER(INDEX(Import_PLE,Detalhamento!$E60,Detalhamento!BH$15)),IF(INDEX(Import_PLE,Detalhamento!$E60,Detalhamento!BH$15)&lt;=mediçao,OFFSET(Import_PLQ,$A60-1,BH$15-1,1,1),0),0),PLE!$AA$28*OFFSET(Import_PLQ,$A60-1,BH$15-1,1,1)),IF($E60&lt;&gt;1,IF(ISNUMBER(INDEX(Import_PLE,Detalhamento!$E60,Detalhamento!BH$15)),IF(INDEX(Import_PLE,Detalhamento!$E60,Detalhamento!BH$15)&lt;=mediçao,0,OFFSET(Import_PLQ,$A60-1,BH$15-1,1,1)),OFFSET(Import_PLQ,$A60-1,BH$15-1,1,1)),(1-PLE!$AA$28)*OFFSET(Import_PLQ,$A60-1,BH$15-1,1,1))))</f>
        <v>0</v>
      </c>
      <c r="BI60" s="128" t="n">
        <f aca="true">IF(BI$13="",0,CHOOSE(Detalhamento_OpçãoServiços,OFFSET(Import_PLQ,$A60-1,BI$15-1,1,1),IF($E60&lt;&gt;1,IF(ISNUMBER(INDEX(Import_PLE,Detalhamento!$E60,Detalhamento!BI$15)),IF(INDEX(Import_PLE,Detalhamento!$E60,Detalhamento!BI$15)&lt;=mediçao,OFFSET(Import_PLQ,$A60-1,BI$15-1,1,1),0),0),PLE!$AA$28*OFFSET(Import_PLQ,$A60-1,BI$15-1,1,1)),IF($E60&lt;&gt;1,IF(ISNUMBER(INDEX(Import_PLE,Detalhamento!$E60,Detalhamento!BI$15)),IF(INDEX(Import_PLE,Detalhamento!$E60,Detalhamento!BI$15)&lt;=mediçao,0,OFFSET(Import_PLQ,$A60-1,BI$15-1,1,1)),OFFSET(Import_PLQ,$A60-1,BI$15-1,1,1)),(1-PLE!$AA$28)*OFFSET(Import_PLQ,$A60-1,BI$15-1,1,1))))</f>
        <v>0</v>
      </c>
    </row>
    <row r="61" customFormat="false" ht="11.25" hidden="true" customHeight="false" outlineLevel="0" collapsed="false">
      <c r="A61" s="123" t="n">
        <v>45</v>
      </c>
      <c r="B61" s="62" t="str">
        <f aca="true">OFFSET(LIorçamento,$A61-1,B$16,1,1)</f>
        <v/>
      </c>
      <c r="E61" s="124" t="str">
        <f aca="true">OFFSET(LIorçamento,$A61-1,E$16,1,1)</f>
        <v/>
      </c>
      <c r="F61" s="125" t="n">
        <f aca="false">CHOOSE($B$8,IF(OR(Nível="Serviço",Nível="Evento"),E61*10^4+IF(Nível&lt;&gt;"Evento",A61,0),0),IF(Nível&lt;&gt;"Evento",A61,0))</f>
        <v>0</v>
      </c>
      <c r="G61" s="125" t="n">
        <f aca="true">OFFSET(LIorçamento,$A61-1,G$16,1,1)</f>
        <v>0</v>
      </c>
      <c r="H61" s="126" t="n">
        <f aca="true">OFFSET(LIorçamento,$A61-1,H$16,1,1)</f>
        <v>0</v>
      </c>
      <c r="I61" s="127" t="str">
        <f aca="true">IF(OR(Nível="Serviço",Nível="evento"),OFFSET(LIorçamento,$A61-1,I$16,1,1),"")</f>
        <v/>
      </c>
      <c r="J61" s="128" t="str">
        <f aca="false">IF(OR(Nível="Serviço",Nível="evento"),SUM(L61:BI61),"")</f>
        <v/>
      </c>
      <c r="K61" s="97"/>
      <c r="L61" s="128" t="n">
        <f aca="true">IF(L$13="",0,CHOOSE(Detalhamento_OpçãoServiços,OFFSET(Import_PLQ,$A61-1,L$15-1,1,1),IF($E61&lt;&gt;1,IF(ISNUMBER(INDEX(Import_PLE,Detalhamento!$E61,Detalhamento!L$15)),IF(INDEX(Import_PLE,Detalhamento!$E61,Detalhamento!L$15)&lt;=mediçao,OFFSET(Import_PLQ,$A61-1,L$15-1,1,1),0),0),PLE!$AA$28*OFFSET(Import_PLQ,$A61-1,L$15-1,1,1)),IF($E61&lt;&gt;1,IF(ISNUMBER(INDEX(Import_PLE,Detalhamento!$E61,Detalhamento!L$15)),IF(INDEX(Import_PLE,Detalhamento!$E61,Detalhamento!L$15)&lt;=mediçao,0,OFFSET(Import_PLQ,$A61-1,L$15-1,1,1)),OFFSET(Import_PLQ,$A61-1,L$15-1,1,1)),(1-PLE!$AA$28)*OFFSET(Import_PLQ,$A61-1,L$15-1,1,1))))</f>
        <v>0</v>
      </c>
      <c r="M61" s="128" t="n">
        <f aca="true">IF(M$13="",0,CHOOSE(Detalhamento_OpçãoServiços,OFFSET(Import_PLQ,$A61-1,M$15-1,1,1),IF($E61&lt;&gt;1,IF(ISNUMBER(INDEX(Import_PLE,Detalhamento!$E61,Detalhamento!M$15)),IF(INDEX(Import_PLE,Detalhamento!$E61,Detalhamento!M$15)&lt;=mediçao,OFFSET(Import_PLQ,$A61-1,M$15-1,1,1),0),0),PLE!$AA$28*OFFSET(Import_PLQ,$A61-1,M$15-1,1,1)),IF($E61&lt;&gt;1,IF(ISNUMBER(INDEX(Import_PLE,Detalhamento!$E61,Detalhamento!M$15)),IF(INDEX(Import_PLE,Detalhamento!$E61,Detalhamento!M$15)&lt;=mediçao,0,OFFSET(Import_PLQ,$A61-1,M$15-1,1,1)),OFFSET(Import_PLQ,$A61-1,M$15-1,1,1)),(1-PLE!$AA$28)*OFFSET(Import_PLQ,$A61-1,M$15-1,1,1))))</f>
        <v>0</v>
      </c>
      <c r="N61" s="128" t="n">
        <f aca="true">IF(N$13="",0,CHOOSE(Detalhamento_OpçãoServiços,OFFSET(Import_PLQ,$A61-1,N$15-1,1,1),IF($E61&lt;&gt;1,IF(ISNUMBER(INDEX(Import_PLE,Detalhamento!$E61,Detalhamento!N$15)),IF(INDEX(Import_PLE,Detalhamento!$E61,Detalhamento!N$15)&lt;=mediçao,OFFSET(Import_PLQ,$A61-1,N$15-1,1,1),0),0),PLE!$AA$28*OFFSET(Import_PLQ,$A61-1,N$15-1,1,1)),IF($E61&lt;&gt;1,IF(ISNUMBER(INDEX(Import_PLE,Detalhamento!$E61,Detalhamento!N$15)),IF(INDEX(Import_PLE,Detalhamento!$E61,Detalhamento!N$15)&lt;=mediçao,0,OFFSET(Import_PLQ,$A61-1,N$15-1,1,1)),OFFSET(Import_PLQ,$A61-1,N$15-1,1,1)),(1-PLE!$AA$28)*OFFSET(Import_PLQ,$A61-1,N$15-1,1,1))))</f>
        <v>0</v>
      </c>
      <c r="O61" s="128" t="n">
        <f aca="true">IF(O$13="",0,CHOOSE(Detalhamento_OpçãoServiços,OFFSET(Import_PLQ,$A61-1,O$15-1,1,1),IF($E61&lt;&gt;1,IF(ISNUMBER(INDEX(Import_PLE,Detalhamento!$E61,Detalhamento!O$15)),IF(INDEX(Import_PLE,Detalhamento!$E61,Detalhamento!O$15)&lt;=mediçao,OFFSET(Import_PLQ,$A61-1,O$15-1,1,1),0),0),PLE!$AA$28*OFFSET(Import_PLQ,$A61-1,O$15-1,1,1)),IF($E61&lt;&gt;1,IF(ISNUMBER(INDEX(Import_PLE,Detalhamento!$E61,Detalhamento!O$15)),IF(INDEX(Import_PLE,Detalhamento!$E61,Detalhamento!O$15)&lt;=mediçao,0,OFFSET(Import_PLQ,$A61-1,O$15-1,1,1)),OFFSET(Import_PLQ,$A61-1,O$15-1,1,1)),(1-PLE!$AA$28)*OFFSET(Import_PLQ,$A61-1,O$15-1,1,1))))</f>
        <v>0</v>
      </c>
      <c r="P61" s="128" t="n">
        <f aca="true">IF(P$13="",0,CHOOSE(Detalhamento_OpçãoServiços,OFFSET(Import_PLQ,$A61-1,P$15-1,1,1),IF($E61&lt;&gt;1,IF(ISNUMBER(INDEX(Import_PLE,Detalhamento!$E61,Detalhamento!P$15)),IF(INDEX(Import_PLE,Detalhamento!$E61,Detalhamento!P$15)&lt;=mediçao,OFFSET(Import_PLQ,$A61-1,P$15-1,1,1),0),0),PLE!$AA$28*OFFSET(Import_PLQ,$A61-1,P$15-1,1,1)),IF($E61&lt;&gt;1,IF(ISNUMBER(INDEX(Import_PLE,Detalhamento!$E61,Detalhamento!P$15)),IF(INDEX(Import_PLE,Detalhamento!$E61,Detalhamento!P$15)&lt;=mediçao,0,OFFSET(Import_PLQ,$A61-1,P$15-1,1,1)),OFFSET(Import_PLQ,$A61-1,P$15-1,1,1)),(1-PLE!$AA$28)*OFFSET(Import_PLQ,$A61-1,P$15-1,1,1))))</f>
        <v>0</v>
      </c>
      <c r="Q61" s="128" t="n">
        <f aca="true">IF(Q$13="",0,CHOOSE(Detalhamento_OpçãoServiços,OFFSET(Import_PLQ,$A61-1,Q$15-1,1,1),IF($E61&lt;&gt;1,IF(ISNUMBER(INDEX(Import_PLE,Detalhamento!$E61,Detalhamento!Q$15)),IF(INDEX(Import_PLE,Detalhamento!$E61,Detalhamento!Q$15)&lt;=mediçao,OFFSET(Import_PLQ,$A61-1,Q$15-1,1,1),0),0),PLE!$AA$28*OFFSET(Import_PLQ,$A61-1,Q$15-1,1,1)),IF($E61&lt;&gt;1,IF(ISNUMBER(INDEX(Import_PLE,Detalhamento!$E61,Detalhamento!Q$15)),IF(INDEX(Import_PLE,Detalhamento!$E61,Detalhamento!Q$15)&lt;=mediçao,0,OFFSET(Import_PLQ,$A61-1,Q$15-1,1,1)),OFFSET(Import_PLQ,$A61-1,Q$15-1,1,1)),(1-PLE!$AA$28)*OFFSET(Import_PLQ,$A61-1,Q$15-1,1,1))))</f>
        <v>0</v>
      </c>
      <c r="R61" s="128" t="n">
        <f aca="true">IF(R$13="",0,CHOOSE(Detalhamento_OpçãoServiços,OFFSET(Import_PLQ,$A61-1,R$15-1,1,1),IF($E61&lt;&gt;1,IF(ISNUMBER(INDEX(Import_PLE,Detalhamento!$E61,Detalhamento!R$15)),IF(INDEX(Import_PLE,Detalhamento!$E61,Detalhamento!R$15)&lt;=mediçao,OFFSET(Import_PLQ,$A61-1,R$15-1,1,1),0),0),PLE!$AA$28*OFFSET(Import_PLQ,$A61-1,R$15-1,1,1)),IF($E61&lt;&gt;1,IF(ISNUMBER(INDEX(Import_PLE,Detalhamento!$E61,Detalhamento!R$15)),IF(INDEX(Import_PLE,Detalhamento!$E61,Detalhamento!R$15)&lt;=mediçao,0,OFFSET(Import_PLQ,$A61-1,R$15-1,1,1)),OFFSET(Import_PLQ,$A61-1,R$15-1,1,1)),(1-PLE!$AA$28)*OFFSET(Import_PLQ,$A61-1,R$15-1,1,1))))</f>
        <v>0</v>
      </c>
      <c r="S61" s="128" t="n">
        <f aca="true">IF(S$13="",0,CHOOSE(Detalhamento_OpçãoServiços,OFFSET(Import_PLQ,$A61-1,S$15-1,1,1),IF($E61&lt;&gt;1,IF(ISNUMBER(INDEX(Import_PLE,Detalhamento!$E61,Detalhamento!S$15)),IF(INDEX(Import_PLE,Detalhamento!$E61,Detalhamento!S$15)&lt;=mediçao,OFFSET(Import_PLQ,$A61-1,S$15-1,1,1),0),0),PLE!$AA$28*OFFSET(Import_PLQ,$A61-1,S$15-1,1,1)),IF($E61&lt;&gt;1,IF(ISNUMBER(INDEX(Import_PLE,Detalhamento!$E61,Detalhamento!S$15)),IF(INDEX(Import_PLE,Detalhamento!$E61,Detalhamento!S$15)&lt;=mediçao,0,OFFSET(Import_PLQ,$A61-1,S$15-1,1,1)),OFFSET(Import_PLQ,$A61-1,S$15-1,1,1)),(1-PLE!$AA$28)*OFFSET(Import_PLQ,$A61-1,S$15-1,1,1))))</f>
        <v>0</v>
      </c>
      <c r="T61" s="128" t="n">
        <f aca="true">IF(T$13="",0,CHOOSE(Detalhamento_OpçãoServiços,OFFSET(Import_PLQ,$A61-1,T$15-1,1,1),IF($E61&lt;&gt;1,IF(ISNUMBER(INDEX(Import_PLE,Detalhamento!$E61,Detalhamento!T$15)),IF(INDEX(Import_PLE,Detalhamento!$E61,Detalhamento!T$15)&lt;=mediçao,OFFSET(Import_PLQ,$A61-1,T$15-1,1,1),0),0),PLE!$AA$28*OFFSET(Import_PLQ,$A61-1,T$15-1,1,1)),IF($E61&lt;&gt;1,IF(ISNUMBER(INDEX(Import_PLE,Detalhamento!$E61,Detalhamento!T$15)),IF(INDEX(Import_PLE,Detalhamento!$E61,Detalhamento!T$15)&lt;=mediçao,0,OFFSET(Import_PLQ,$A61-1,T$15-1,1,1)),OFFSET(Import_PLQ,$A61-1,T$15-1,1,1)),(1-PLE!$AA$28)*OFFSET(Import_PLQ,$A61-1,T$15-1,1,1))))</f>
        <v>0</v>
      </c>
      <c r="U61" s="128" t="n">
        <f aca="true">IF(U$13="",0,CHOOSE(Detalhamento_OpçãoServiços,OFFSET(Import_PLQ,$A61-1,U$15-1,1,1),IF($E61&lt;&gt;1,IF(ISNUMBER(INDEX(Import_PLE,Detalhamento!$E61,Detalhamento!U$15)),IF(INDEX(Import_PLE,Detalhamento!$E61,Detalhamento!U$15)&lt;=mediçao,OFFSET(Import_PLQ,$A61-1,U$15-1,1,1),0),0),PLE!$AA$28*OFFSET(Import_PLQ,$A61-1,U$15-1,1,1)),IF($E61&lt;&gt;1,IF(ISNUMBER(INDEX(Import_PLE,Detalhamento!$E61,Detalhamento!U$15)),IF(INDEX(Import_PLE,Detalhamento!$E61,Detalhamento!U$15)&lt;=mediçao,0,OFFSET(Import_PLQ,$A61-1,U$15-1,1,1)),OFFSET(Import_PLQ,$A61-1,U$15-1,1,1)),(1-PLE!$AA$28)*OFFSET(Import_PLQ,$A61-1,U$15-1,1,1))))</f>
        <v>0</v>
      </c>
      <c r="V61" s="128" t="n">
        <f aca="true">IF(V$13="",0,CHOOSE(Detalhamento_OpçãoServiços,OFFSET(Import_PLQ,$A61-1,V$15-1,1,1),IF($E61&lt;&gt;1,IF(ISNUMBER(INDEX(Import_PLE,Detalhamento!$E61,Detalhamento!V$15)),IF(INDEX(Import_PLE,Detalhamento!$E61,Detalhamento!V$15)&lt;=mediçao,OFFSET(Import_PLQ,$A61-1,V$15-1,1,1),0),0),PLE!$AA$28*OFFSET(Import_PLQ,$A61-1,V$15-1,1,1)),IF($E61&lt;&gt;1,IF(ISNUMBER(INDEX(Import_PLE,Detalhamento!$E61,Detalhamento!V$15)),IF(INDEX(Import_PLE,Detalhamento!$E61,Detalhamento!V$15)&lt;=mediçao,0,OFFSET(Import_PLQ,$A61-1,V$15-1,1,1)),OFFSET(Import_PLQ,$A61-1,V$15-1,1,1)),(1-PLE!$AA$28)*OFFSET(Import_PLQ,$A61-1,V$15-1,1,1))))</f>
        <v>0</v>
      </c>
      <c r="W61" s="128" t="n">
        <f aca="true">IF(W$13="",0,CHOOSE(Detalhamento_OpçãoServiços,OFFSET(Import_PLQ,$A61-1,W$15-1,1,1),IF($E61&lt;&gt;1,IF(ISNUMBER(INDEX(Import_PLE,Detalhamento!$E61,Detalhamento!W$15)),IF(INDEX(Import_PLE,Detalhamento!$E61,Detalhamento!W$15)&lt;=mediçao,OFFSET(Import_PLQ,$A61-1,W$15-1,1,1),0),0),PLE!$AA$28*OFFSET(Import_PLQ,$A61-1,W$15-1,1,1)),IF($E61&lt;&gt;1,IF(ISNUMBER(INDEX(Import_PLE,Detalhamento!$E61,Detalhamento!W$15)),IF(INDEX(Import_PLE,Detalhamento!$E61,Detalhamento!W$15)&lt;=mediçao,0,OFFSET(Import_PLQ,$A61-1,W$15-1,1,1)),OFFSET(Import_PLQ,$A61-1,W$15-1,1,1)),(1-PLE!$AA$28)*OFFSET(Import_PLQ,$A61-1,W$15-1,1,1))))</f>
        <v>0</v>
      </c>
      <c r="X61" s="128" t="n">
        <f aca="true">IF(X$13="",0,CHOOSE(Detalhamento_OpçãoServiços,OFFSET(Import_PLQ,$A61-1,X$15-1,1,1),IF($E61&lt;&gt;1,IF(ISNUMBER(INDEX(Import_PLE,Detalhamento!$E61,Detalhamento!X$15)),IF(INDEX(Import_PLE,Detalhamento!$E61,Detalhamento!X$15)&lt;=mediçao,OFFSET(Import_PLQ,$A61-1,X$15-1,1,1),0),0),PLE!$AA$28*OFFSET(Import_PLQ,$A61-1,X$15-1,1,1)),IF($E61&lt;&gt;1,IF(ISNUMBER(INDEX(Import_PLE,Detalhamento!$E61,Detalhamento!X$15)),IF(INDEX(Import_PLE,Detalhamento!$E61,Detalhamento!X$15)&lt;=mediçao,0,OFFSET(Import_PLQ,$A61-1,X$15-1,1,1)),OFFSET(Import_PLQ,$A61-1,X$15-1,1,1)),(1-PLE!$AA$28)*OFFSET(Import_PLQ,$A61-1,X$15-1,1,1))))</f>
        <v>0</v>
      </c>
      <c r="Y61" s="128" t="n">
        <f aca="true">IF(Y$13="",0,CHOOSE(Detalhamento_OpçãoServiços,OFFSET(Import_PLQ,$A61-1,Y$15-1,1,1),IF($E61&lt;&gt;1,IF(ISNUMBER(INDEX(Import_PLE,Detalhamento!$E61,Detalhamento!Y$15)),IF(INDEX(Import_PLE,Detalhamento!$E61,Detalhamento!Y$15)&lt;=mediçao,OFFSET(Import_PLQ,$A61-1,Y$15-1,1,1),0),0),PLE!$AA$28*OFFSET(Import_PLQ,$A61-1,Y$15-1,1,1)),IF($E61&lt;&gt;1,IF(ISNUMBER(INDEX(Import_PLE,Detalhamento!$E61,Detalhamento!Y$15)),IF(INDEX(Import_PLE,Detalhamento!$E61,Detalhamento!Y$15)&lt;=mediçao,0,OFFSET(Import_PLQ,$A61-1,Y$15-1,1,1)),OFFSET(Import_PLQ,$A61-1,Y$15-1,1,1)),(1-PLE!$AA$28)*OFFSET(Import_PLQ,$A61-1,Y$15-1,1,1))))</f>
        <v>0</v>
      </c>
      <c r="Z61" s="128" t="n">
        <f aca="true">IF(Z$13="",0,CHOOSE(Detalhamento_OpçãoServiços,OFFSET(Import_PLQ,$A61-1,Z$15-1,1,1),IF($E61&lt;&gt;1,IF(ISNUMBER(INDEX(Import_PLE,Detalhamento!$E61,Detalhamento!Z$15)),IF(INDEX(Import_PLE,Detalhamento!$E61,Detalhamento!Z$15)&lt;=mediçao,OFFSET(Import_PLQ,$A61-1,Z$15-1,1,1),0),0),PLE!$AA$28*OFFSET(Import_PLQ,$A61-1,Z$15-1,1,1)),IF($E61&lt;&gt;1,IF(ISNUMBER(INDEX(Import_PLE,Detalhamento!$E61,Detalhamento!Z$15)),IF(INDEX(Import_PLE,Detalhamento!$E61,Detalhamento!Z$15)&lt;=mediçao,0,OFFSET(Import_PLQ,$A61-1,Z$15-1,1,1)),OFFSET(Import_PLQ,$A61-1,Z$15-1,1,1)),(1-PLE!$AA$28)*OFFSET(Import_PLQ,$A61-1,Z$15-1,1,1))))</f>
        <v>0</v>
      </c>
      <c r="AA61" s="128" t="n">
        <f aca="true">IF(AA$13="",0,CHOOSE(Detalhamento_OpçãoServiços,OFFSET(Import_PLQ,$A61-1,AA$15-1,1,1),IF($E61&lt;&gt;1,IF(ISNUMBER(INDEX(Import_PLE,Detalhamento!$E61,Detalhamento!AA$15)),IF(INDEX(Import_PLE,Detalhamento!$E61,Detalhamento!AA$15)&lt;=mediçao,OFFSET(Import_PLQ,$A61-1,AA$15-1,1,1),0),0),PLE!$AA$28*OFFSET(Import_PLQ,$A61-1,AA$15-1,1,1)),IF($E61&lt;&gt;1,IF(ISNUMBER(INDEX(Import_PLE,Detalhamento!$E61,Detalhamento!AA$15)),IF(INDEX(Import_PLE,Detalhamento!$E61,Detalhamento!AA$15)&lt;=mediçao,0,OFFSET(Import_PLQ,$A61-1,AA$15-1,1,1)),OFFSET(Import_PLQ,$A61-1,AA$15-1,1,1)),(1-PLE!$AA$28)*OFFSET(Import_PLQ,$A61-1,AA$15-1,1,1))))</f>
        <v>0</v>
      </c>
      <c r="AB61" s="128" t="n">
        <f aca="true">IF(AB$13="",0,CHOOSE(Detalhamento_OpçãoServiços,OFFSET(Import_PLQ,$A61-1,AB$15-1,1,1),IF($E61&lt;&gt;1,IF(ISNUMBER(INDEX(Import_PLE,Detalhamento!$E61,Detalhamento!AB$15)),IF(INDEX(Import_PLE,Detalhamento!$E61,Detalhamento!AB$15)&lt;=mediçao,OFFSET(Import_PLQ,$A61-1,AB$15-1,1,1),0),0),PLE!$AA$28*OFFSET(Import_PLQ,$A61-1,AB$15-1,1,1)),IF($E61&lt;&gt;1,IF(ISNUMBER(INDEX(Import_PLE,Detalhamento!$E61,Detalhamento!AB$15)),IF(INDEX(Import_PLE,Detalhamento!$E61,Detalhamento!AB$15)&lt;=mediçao,0,OFFSET(Import_PLQ,$A61-1,AB$15-1,1,1)),OFFSET(Import_PLQ,$A61-1,AB$15-1,1,1)),(1-PLE!$AA$28)*OFFSET(Import_PLQ,$A61-1,AB$15-1,1,1))))</f>
        <v>0</v>
      </c>
      <c r="AC61" s="128" t="n">
        <f aca="true">IF(AC$13="",0,CHOOSE(Detalhamento_OpçãoServiços,OFFSET(Import_PLQ,$A61-1,AC$15-1,1,1),IF($E61&lt;&gt;1,IF(ISNUMBER(INDEX(Import_PLE,Detalhamento!$E61,Detalhamento!AC$15)),IF(INDEX(Import_PLE,Detalhamento!$E61,Detalhamento!AC$15)&lt;=mediçao,OFFSET(Import_PLQ,$A61-1,AC$15-1,1,1),0),0),PLE!$AA$28*OFFSET(Import_PLQ,$A61-1,AC$15-1,1,1)),IF($E61&lt;&gt;1,IF(ISNUMBER(INDEX(Import_PLE,Detalhamento!$E61,Detalhamento!AC$15)),IF(INDEX(Import_PLE,Detalhamento!$E61,Detalhamento!AC$15)&lt;=mediçao,0,OFFSET(Import_PLQ,$A61-1,AC$15-1,1,1)),OFFSET(Import_PLQ,$A61-1,AC$15-1,1,1)),(1-PLE!$AA$28)*OFFSET(Import_PLQ,$A61-1,AC$15-1,1,1))))</f>
        <v>0</v>
      </c>
      <c r="AD61" s="128" t="n">
        <f aca="true">IF(AD$13="",0,CHOOSE(Detalhamento_OpçãoServiços,OFFSET(Import_PLQ,$A61-1,AD$15-1,1,1),IF($E61&lt;&gt;1,IF(ISNUMBER(INDEX(Import_PLE,Detalhamento!$E61,Detalhamento!AD$15)),IF(INDEX(Import_PLE,Detalhamento!$E61,Detalhamento!AD$15)&lt;=mediçao,OFFSET(Import_PLQ,$A61-1,AD$15-1,1,1),0),0),PLE!$AA$28*OFFSET(Import_PLQ,$A61-1,AD$15-1,1,1)),IF($E61&lt;&gt;1,IF(ISNUMBER(INDEX(Import_PLE,Detalhamento!$E61,Detalhamento!AD$15)),IF(INDEX(Import_PLE,Detalhamento!$E61,Detalhamento!AD$15)&lt;=mediçao,0,OFFSET(Import_PLQ,$A61-1,AD$15-1,1,1)),OFFSET(Import_PLQ,$A61-1,AD$15-1,1,1)),(1-PLE!$AA$28)*OFFSET(Import_PLQ,$A61-1,AD$15-1,1,1))))</f>
        <v>0</v>
      </c>
      <c r="AE61" s="128" t="n">
        <f aca="true">IF(AE$13="",0,CHOOSE(Detalhamento_OpçãoServiços,OFFSET(Import_PLQ,$A61-1,AE$15-1,1,1),IF($E61&lt;&gt;1,IF(ISNUMBER(INDEX(Import_PLE,Detalhamento!$E61,Detalhamento!AE$15)),IF(INDEX(Import_PLE,Detalhamento!$E61,Detalhamento!AE$15)&lt;=mediçao,OFFSET(Import_PLQ,$A61-1,AE$15-1,1,1),0),0),PLE!$AA$28*OFFSET(Import_PLQ,$A61-1,AE$15-1,1,1)),IF($E61&lt;&gt;1,IF(ISNUMBER(INDEX(Import_PLE,Detalhamento!$E61,Detalhamento!AE$15)),IF(INDEX(Import_PLE,Detalhamento!$E61,Detalhamento!AE$15)&lt;=mediçao,0,OFFSET(Import_PLQ,$A61-1,AE$15-1,1,1)),OFFSET(Import_PLQ,$A61-1,AE$15-1,1,1)),(1-PLE!$AA$28)*OFFSET(Import_PLQ,$A61-1,AE$15-1,1,1))))</f>
        <v>0</v>
      </c>
      <c r="AF61" s="128" t="n">
        <f aca="true">IF(AF$13="",0,CHOOSE(Detalhamento_OpçãoServiços,OFFSET(Import_PLQ,$A61-1,AF$15-1,1,1),IF($E61&lt;&gt;1,IF(ISNUMBER(INDEX(Import_PLE,Detalhamento!$E61,Detalhamento!AF$15)),IF(INDEX(Import_PLE,Detalhamento!$E61,Detalhamento!AF$15)&lt;=mediçao,OFFSET(Import_PLQ,$A61-1,AF$15-1,1,1),0),0),PLE!$AA$28*OFFSET(Import_PLQ,$A61-1,AF$15-1,1,1)),IF($E61&lt;&gt;1,IF(ISNUMBER(INDEX(Import_PLE,Detalhamento!$E61,Detalhamento!AF$15)),IF(INDEX(Import_PLE,Detalhamento!$E61,Detalhamento!AF$15)&lt;=mediçao,0,OFFSET(Import_PLQ,$A61-1,AF$15-1,1,1)),OFFSET(Import_PLQ,$A61-1,AF$15-1,1,1)),(1-PLE!$AA$28)*OFFSET(Import_PLQ,$A61-1,AF$15-1,1,1))))</f>
        <v>0</v>
      </c>
      <c r="AG61" s="128" t="n">
        <f aca="true">IF(AG$13="",0,CHOOSE(Detalhamento_OpçãoServiços,OFFSET(Import_PLQ,$A61-1,AG$15-1,1,1),IF($E61&lt;&gt;1,IF(ISNUMBER(INDEX(Import_PLE,Detalhamento!$E61,Detalhamento!AG$15)),IF(INDEX(Import_PLE,Detalhamento!$E61,Detalhamento!AG$15)&lt;=mediçao,OFFSET(Import_PLQ,$A61-1,AG$15-1,1,1),0),0),PLE!$AA$28*OFFSET(Import_PLQ,$A61-1,AG$15-1,1,1)),IF($E61&lt;&gt;1,IF(ISNUMBER(INDEX(Import_PLE,Detalhamento!$E61,Detalhamento!AG$15)),IF(INDEX(Import_PLE,Detalhamento!$E61,Detalhamento!AG$15)&lt;=mediçao,0,OFFSET(Import_PLQ,$A61-1,AG$15-1,1,1)),OFFSET(Import_PLQ,$A61-1,AG$15-1,1,1)),(1-PLE!$AA$28)*OFFSET(Import_PLQ,$A61-1,AG$15-1,1,1))))</f>
        <v>0</v>
      </c>
      <c r="AH61" s="128" t="n">
        <f aca="true">IF(AH$13="",0,CHOOSE(Detalhamento_OpçãoServiços,OFFSET(Import_PLQ,$A61-1,AH$15-1,1,1),IF($E61&lt;&gt;1,IF(ISNUMBER(INDEX(Import_PLE,Detalhamento!$E61,Detalhamento!AH$15)),IF(INDEX(Import_PLE,Detalhamento!$E61,Detalhamento!AH$15)&lt;=mediçao,OFFSET(Import_PLQ,$A61-1,AH$15-1,1,1),0),0),PLE!$AA$28*OFFSET(Import_PLQ,$A61-1,AH$15-1,1,1)),IF($E61&lt;&gt;1,IF(ISNUMBER(INDEX(Import_PLE,Detalhamento!$E61,Detalhamento!AH$15)),IF(INDEX(Import_PLE,Detalhamento!$E61,Detalhamento!AH$15)&lt;=mediçao,0,OFFSET(Import_PLQ,$A61-1,AH$15-1,1,1)),OFFSET(Import_PLQ,$A61-1,AH$15-1,1,1)),(1-PLE!$AA$28)*OFFSET(Import_PLQ,$A61-1,AH$15-1,1,1))))</f>
        <v>0</v>
      </c>
      <c r="AI61" s="128" t="n">
        <f aca="true">IF(AI$13="",0,CHOOSE(Detalhamento_OpçãoServiços,OFFSET(Import_PLQ,$A61-1,AI$15-1,1,1),IF($E61&lt;&gt;1,IF(ISNUMBER(INDEX(Import_PLE,Detalhamento!$E61,Detalhamento!AI$15)),IF(INDEX(Import_PLE,Detalhamento!$E61,Detalhamento!AI$15)&lt;=mediçao,OFFSET(Import_PLQ,$A61-1,AI$15-1,1,1),0),0),PLE!$AA$28*OFFSET(Import_PLQ,$A61-1,AI$15-1,1,1)),IF($E61&lt;&gt;1,IF(ISNUMBER(INDEX(Import_PLE,Detalhamento!$E61,Detalhamento!AI$15)),IF(INDEX(Import_PLE,Detalhamento!$E61,Detalhamento!AI$15)&lt;=mediçao,0,OFFSET(Import_PLQ,$A61-1,AI$15-1,1,1)),OFFSET(Import_PLQ,$A61-1,AI$15-1,1,1)),(1-PLE!$AA$28)*OFFSET(Import_PLQ,$A61-1,AI$15-1,1,1))))</f>
        <v>0</v>
      </c>
      <c r="AJ61" s="128" t="n">
        <f aca="true">IF(AJ$13="",0,CHOOSE(Detalhamento_OpçãoServiços,OFFSET(Import_PLQ,$A61-1,AJ$15-1,1,1),IF($E61&lt;&gt;1,IF(ISNUMBER(INDEX(Import_PLE,Detalhamento!$E61,Detalhamento!AJ$15)),IF(INDEX(Import_PLE,Detalhamento!$E61,Detalhamento!AJ$15)&lt;=mediçao,OFFSET(Import_PLQ,$A61-1,AJ$15-1,1,1),0),0),PLE!$AA$28*OFFSET(Import_PLQ,$A61-1,AJ$15-1,1,1)),IF($E61&lt;&gt;1,IF(ISNUMBER(INDEX(Import_PLE,Detalhamento!$E61,Detalhamento!AJ$15)),IF(INDEX(Import_PLE,Detalhamento!$E61,Detalhamento!AJ$15)&lt;=mediçao,0,OFFSET(Import_PLQ,$A61-1,AJ$15-1,1,1)),OFFSET(Import_PLQ,$A61-1,AJ$15-1,1,1)),(1-PLE!$AA$28)*OFFSET(Import_PLQ,$A61-1,AJ$15-1,1,1))))</f>
        <v>0</v>
      </c>
      <c r="AK61" s="128" t="n">
        <f aca="true">IF(AK$13="",0,CHOOSE(Detalhamento_OpçãoServiços,OFFSET(Import_PLQ,$A61-1,AK$15-1,1,1),IF($E61&lt;&gt;1,IF(ISNUMBER(INDEX(Import_PLE,Detalhamento!$E61,Detalhamento!AK$15)),IF(INDEX(Import_PLE,Detalhamento!$E61,Detalhamento!AK$15)&lt;=mediçao,OFFSET(Import_PLQ,$A61-1,AK$15-1,1,1),0),0),PLE!$AA$28*OFFSET(Import_PLQ,$A61-1,AK$15-1,1,1)),IF($E61&lt;&gt;1,IF(ISNUMBER(INDEX(Import_PLE,Detalhamento!$E61,Detalhamento!AK$15)),IF(INDEX(Import_PLE,Detalhamento!$E61,Detalhamento!AK$15)&lt;=mediçao,0,OFFSET(Import_PLQ,$A61-1,AK$15-1,1,1)),OFFSET(Import_PLQ,$A61-1,AK$15-1,1,1)),(1-PLE!$AA$28)*OFFSET(Import_PLQ,$A61-1,AK$15-1,1,1))))</f>
        <v>0</v>
      </c>
      <c r="AL61" s="128" t="n">
        <f aca="true">IF(AL$13="",0,CHOOSE(Detalhamento_OpçãoServiços,OFFSET(Import_PLQ,$A61-1,AL$15-1,1,1),IF($E61&lt;&gt;1,IF(ISNUMBER(INDEX(Import_PLE,Detalhamento!$E61,Detalhamento!AL$15)),IF(INDEX(Import_PLE,Detalhamento!$E61,Detalhamento!AL$15)&lt;=mediçao,OFFSET(Import_PLQ,$A61-1,AL$15-1,1,1),0),0),PLE!$AA$28*OFFSET(Import_PLQ,$A61-1,AL$15-1,1,1)),IF($E61&lt;&gt;1,IF(ISNUMBER(INDEX(Import_PLE,Detalhamento!$E61,Detalhamento!AL$15)),IF(INDEX(Import_PLE,Detalhamento!$E61,Detalhamento!AL$15)&lt;=mediçao,0,OFFSET(Import_PLQ,$A61-1,AL$15-1,1,1)),OFFSET(Import_PLQ,$A61-1,AL$15-1,1,1)),(1-PLE!$AA$28)*OFFSET(Import_PLQ,$A61-1,AL$15-1,1,1))))</f>
        <v>0</v>
      </c>
      <c r="AM61" s="128" t="n">
        <f aca="true">IF(AM$13="",0,CHOOSE(Detalhamento_OpçãoServiços,OFFSET(Import_PLQ,$A61-1,AM$15-1,1,1),IF($E61&lt;&gt;1,IF(ISNUMBER(INDEX(Import_PLE,Detalhamento!$E61,Detalhamento!AM$15)),IF(INDEX(Import_PLE,Detalhamento!$E61,Detalhamento!AM$15)&lt;=mediçao,OFFSET(Import_PLQ,$A61-1,AM$15-1,1,1),0),0),PLE!$AA$28*OFFSET(Import_PLQ,$A61-1,AM$15-1,1,1)),IF($E61&lt;&gt;1,IF(ISNUMBER(INDEX(Import_PLE,Detalhamento!$E61,Detalhamento!AM$15)),IF(INDEX(Import_PLE,Detalhamento!$E61,Detalhamento!AM$15)&lt;=mediçao,0,OFFSET(Import_PLQ,$A61-1,AM$15-1,1,1)),OFFSET(Import_PLQ,$A61-1,AM$15-1,1,1)),(1-PLE!$AA$28)*OFFSET(Import_PLQ,$A61-1,AM$15-1,1,1))))</f>
        <v>0</v>
      </c>
      <c r="AN61" s="128" t="n">
        <f aca="true">IF(AN$13="",0,CHOOSE(Detalhamento_OpçãoServiços,OFFSET(Import_PLQ,$A61-1,AN$15-1,1,1),IF($E61&lt;&gt;1,IF(ISNUMBER(INDEX(Import_PLE,Detalhamento!$E61,Detalhamento!AN$15)),IF(INDEX(Import_PLE,Detalhamento!$E61,Detalhamento!AN$15)&lt;=mediçao,OFFSET(Import_PLQ,$A61-1,AN$15-1,1,1),0),0),PLE!$AA$28*OFFSET(Import_PLQ,$A61-1,AN$15-1,1,1)),IF($E61&lt;&gt;1,IF(ISNUMBER(INDEX(Import_PLE,Detalhamento!$E61,Detalhamento!AN$15)),IF(INDEX(Import_PLE,Detalhamento!$E61,Detalhamento!AN$15)&lt;=mediçao,0,OFFSET(Import_PLQ,$A61-1,AN$15-1,1,1)),OFFSET(Import_PLQ,$A61-1,AN$15-1,1,1)),(1-PLE!$AA$28)*OFFSET(Import_PLQ,$A61-1,AN$15-1,1,1))))</f>
        <v>0</v>
      </c>
      <c r="AO61" s="128" t="n">
        <f aca="true">IF(AO$13="",0,CHOOSE(Detalhamento_OpçãoServiços,OFFSET(Import_PLQ,$A61-1,AO$15-1,1,1),IF($E61&lt;&gt;1,IF(ISNUMBER(INDEX(Import_PLE,Detalhamento!$E61,Detalhamento!AO$15)),IF(INDEX(Import_PLE,Detalhamento!$E61,Detalhamento!AO$15)&lt;=mediçao,OFFSET(Import_PLQ,$A61-1,AO$15-1,1,1),0),0),PLE!$AA$28*OFFSET(Import_PLQ,$A61-1,AO$15-1,1,1)),IF($E61&lt;&gt;1,IF(ISNUMBER(INDEX(Import_PLE,Detalhamento!$E61,Detalhamento!AO$15)),IF(INDEX(Import_PLE,Detalhamento!$E61,Detalhamento!AO$15)&lt;=mediçao,0,OFFSET(Import_PLQ,$A61-1,AO$15-1,1,1)),OFFSET(Import_PLQ,$A61-1,AO$15-1,1,1)),(1-PLE!$AA$28)*OFFSET(Import_PLQ,$A61-1,AO$15-1,1,1))))</f>
        <v>0</v>
      </c>
      <c r="AP61" s="128" t="n">
        <f aca="true">IF(AP$13="",0,CHOOSE(Detalhamento_OpçãoServiços,OFFSET(Import_PLQ,$A61-1,AP$15-1,1,1),IF($E61&lt;&gt;1,IF(ISNUMBER(INDEX(Import_PLE,Detalhamento!$E61,Detalhamento!AP$15)),IF(INDEX(Import_PLE,Detalhamento!$E61,Detalhamento!AP$15)&lt;=mediçao,OFFSET(Import_PLQ,$A61-1,AP$15-1,1,1),0),0),PLE!$AA$28*OFFSET(Import_PLQ,$A61-1,AP$15-1,1,1)),IF($E61&lt;&gt;1,IF(ISNUMBER(INDEX(Import_PLE,Detalhamento!$E61,Detalhamento!AP$15)),IF(INDEX(Import_PLE,Detalhamento!$E61,Detalhamento!AP$15)&lt;=mediçao,0,OFFSET(Import_PLQ,$A61-1,AP$15-1,1,1)),OFFSET(Import_PLQ,$A61-1,AP$15-1,1,1)),(1-PLE!$AA$28)*OFFSET(Import_PLQ,$A61-1,AP$15-1,1,1))))</f>
        <v>0</v>
      </c>
      <c r="AQ61" s="128" t="n">
        <f aca="true">IF(AQ$13="",0,CHOOSE(Detalhamento_OpçãoServiços,OFFSET(Import_PLQ,$A61-1,AQ$15-1,1,1),IF($E61&lt;&gt;1,IF(ISNUMBER(INDEX(Import_PLE,Detalhamento!$E61,Detalhamento!AQ$15)),IF(INDEX(Import_PLE,Detalhamento!$E61,Detalhamento!AQ$15)&lt;=mediçao,OFFSET(Import_PLQ,$A61-1,AQ$15-1,1,1),0),0),PLE!$AA$28*OFFSET(Import_PLQ,$A61-1,AQ$15-1,1,1)),IF($E61&lt;&gt;1,IF(ISNUMBER(INDEX(Import_PLE,Detalhamento!$E61,Detalhamento!AQ$15)),IF(INDEX(Import_PLE,Detalhamento!$E61,Detalhamento!AQ$15)&lt;=mediçao,0,OFFSET(Import_PLQ,$A61-1,AQ$15-1,1,1)),OFFSET(Import_PLQ,$A61-1,AQ$15-1,1,1)),(1-PLE!$AA$28)*OFFSET(Import_PLQ,$A61-1,AQ$15-1,1,1))))</f>
        <v>0</v>
      </c>
      <c r="AR61" s="128" t="n">
        <f aca="true">IF(AR$13="",0,CHOOSE(Detalhamento_OpçãoServiços,OFFSET(Import_PLQ,$A61-1,AR$15-1,1,1),IF($E61&lt;&gt;1,IF(ISNUMBER(INDEX(Import_PLE,Detalhamento!$E61,Detalhamento!AR$15)),IF(INDEX(Import_PLE,Detalhamento!$E61,Detalhamento!AR$15)&lt;=mediçao,OFFSET(Import_PLQ,$A61-1,AR$15-1,1,1),0),0),PLE!$AA$28*OFFSET(Import_PLQ,$A61-1,AR$15-1,1,1)),IF($E61&lt;&gt;1,IF(ISNUMBER(INDEX(Import_PLE,Detalhamento!$E61,Detalhamento!AR$15)),IF(INDEX(Import_PLE,Detalhamento!$E61,Detalhamento!AR$15)&lt;=mediçao,0,OFFSET(Import_PLQ,$A61-1,AR$15-1,1,1)),OFFSET(Import_PLQ,$A61-1,AR$15-1,1,1)),(1-PLE!$AA$28)*OFFSET(Import_PLQ,$A61-1,AR$15-1,1,1))))</f>
        <v>0</v>
      </c>
      <c r="AS61" s="128" t="n">
        <f aca="true">IF(AS$13="",0,CHOOSE(Detalhamento_OpçãoServiços,OFFSET(Import_PLQ,$A61-1,AS$15-1,1,1),IF($E61&lt;&gt;1,IF(ISNUMBER(INDEX(Import_PLE,Detalhamento!$E61,Detalhamento!AS$15)),IF(INDEX(Import_PLE,Detalhamento!$E61,Detalhamento!AS$15)&lt;=mediçao,OFFSET(Import_PLQ,$A61-1,AS$15-1,1,1),0),0),PLE!$AA$28*OFFSET(Import_PLQ,$A61-1,AS$15-1,1,1)),IF($E61&lt;&gt;1,IF(ISNUMBER(INDEX(Import_PLE,Detalhamento!$E61,Detalhamento!AS$15)),IF(INDEX(Import_PLE,Detalhamento!$E61,Detalhamento!AS$15)&lt;=mediçao,0,OFFSET(Import_PLQ,$A61-1,AS$15-1,1,1)),OFFSET(Import_PLQ,$A61-1,AS$15-1,1,1)),(1-PLE!$AA$28)*OFFSET(Import_PLQ,$A61-1,AS$15-1,1,1))))</f>
        <v>0</v>
      </c>
      <c r="AT61" s="128" t="n">
        <f aca="true">IF(AT$13="",0,CHOOSE(Detalhamento_OpçãoServiços,OFFSET(Import_PLQ,$A61-1,AT$15-1,1,1),IF($E61&lt;&gt;1,IF(ISNUMBER(INDEX(Import_PLE,Detalhamento!$E61,Detalhamento!AT$15)),IF(INDEX(Import_PLE,Detalhamento!$E61,Detalhamento!AT$15)&lt;=mediçao,OFFSET(Import_PLQ,$A61-1,AT$15-1,1,1),0),0),PLE!$AA$28*OFFSET(Import_PLQ,$A61-1,AT$15-1,1,1)),IF($E61&lt;&gt;1,IF(ISNUMBER(INDEX(Import_PLE,Detalhamento!$E61,Detalhamento!AT$15)),IF(INDEX(Import_PLE,Detalhamento!$E61,Detalhamento!AT$15)&lt;=mediçao,0,OFFSET(Import_PLQ,$A61-1,AT$15-1,1,1)),OFFSET(Import_PLQ,$A61-1,AT$15-1,1,1)),(1-PLE!$AA$28)*OFFSET(Import_PLQ,$A61-1,AT$15-1,1,1))))</f>
        <v>0</v>
      </c>
      <c r="AU61" s="128" t="n">
        <f aca="true">IF(AU$13="",0,CHOOSE(Detalhamento_OpçãoServiços,OFFSET(Import_PLQ,$A61-1,AU$15-1,1,1),IF($E61&lt;&gt;1,IF(ISNUMBER(INDEX(Import_PLE,Detalhamento!$E61,Detalhamento!AU$15)),IF(INDEX(Import_PLE,Detalhamento!$E61,Detalhamento!AU$15)&lt;=mediçao,OFFSET(Import_PLQ,$A61-1,AU$15-1,1,1),0),0),PLE!$AA$28*OFFSET(Import_PLQ,$A61-1,AU$15-1,1,1)),IF($E61&lt;&gt;1,IF(ISNUMBER(INDEX(Import_PLE,Detalhamento!$E61,Detalhamento!AU$15)),IF(INDEX(Import_PLE,Detalhamento!$E61,Detalhamento!AU$15)&lt;=mediçao,0,OFFSET(Import_PLQ,$A61-1,AU$15-1,1,1)),OFFSET(Import_PLQ,$A61-1,AU$15-1,1,1)),(1-PLE!$AA$28)*OFFSET(Import_PLQ,$A61-1,AU$15-1,1,1))))</f>
        <v>0</v>
      </c>
      <c r="AV61" s="128" t="n">
        <f aca="true">IF(AV$13="",0,CHOOSE(Detalhamento_OpçãoServiços,OFFSET(Import_PLQ,$A61-1,AV$15-1,1,1),IF($E61&lt;&gt;1,IF(ISNUMBER(INDEX(Import_PLE,Detalhamento!$E61,Detalhamento!AV$15)),IF(INDEX(Import_PLE,Detalhamento!$E61,Detalhamento!AV$15)&lt;=mediçao,OFFSET(Import_PLQ,$A61-1,AV$15-1,1,1),0),0),PLE!$AA$28*OFFSET(Import_PLQ,$A61-1,AV$15-1,1,1)),IF($E61&lt;&gt;1,IF(ISNUMBER(INDEX(Import_PLE,Detalhamento!$E61,Detalhamento!AV$15)),IF(INDEX(Import_PLE,Detalhamento!$E61,Detalhamento!AV$15)&lt;=mediçao,0,OFFSET(Import_PLQ,$A61-1,AV$15-1,1,1)),OFFSET(Import_PLQ,$A61-1,AV$15-1,1,1)),(1-PLE!$AA$28)*OFFSET(Import_PLQ,$A61-1,AV$15-1,1,1))))</f>
        <v>0</v>
      </c>
      <c r="AW61" s="128" t="n">
        <f aca="true">IF(AW$13="",0,CHOOSE(Detalhamento_OpçãoServiços,OFFSET(Import_PLQ,$A61-1,AW$15-1,1,1),IF($E61&lt;&gt;1,IF(ISNUMBER(INDEX(Import_PLE,Detalhamento!$E61,Detalhamento!AW$15)),IF(INDEX(Import_PLE,Detalhamento!$E61,Detalhamento!AW$15)&lt;=mediçao,OFFSET(Import_PLQ,$A61-1,AW$15-1,1,1),0),0),PLE!$AA$28*OFFSET(Import_PLQ,$A61-1,AW$15-1,1,1)),IF($E61&lt;&gt;1,IF(ISNUMBER(INDEX(Import_PLE,Detalhamento!$E61,Detalhamento!AW$15)),IF(INDEX(Import_PLE,Detalhamento!$E61,Detalhamento!AW$15)&lt;=mediçao,0,OFFSET(Import_PLQ,$A61-1,AW$15-1,1,1)),OFFSET(Import_PLQ,$A61-1,AW$15-1,1,1)),(1-PLE!$AA$28)*OFFSET(Import_PLQ,$A61-1,AW$15-1,1,1))))</f>
        <v>0</v>
      </c>
      <c r="AX61" s="128" t="n">
        <f aca="true">IF(AX$13="",0,CHOOSE(Detalhamento_OpçãoServiços,OFFSET(Import_PLQ,$A61-1,AX$15-1,1,1),IF($E61&lt;&gt;1,IF(ISNUMBER(INDEX(Import_PLE,Detalhamento!$E61,Detalhamento!AX$15)),IF(INDEX(Import_PLE,Detalhamento!$E61,Detalhamento!AX$15)&lt;=mediçao,OFFSET(Import_PLQ,$A61-1,AX$15-1,1,1),0),0),PLE!$AA$28*OFFSET(Import_PLQ,$A61-1,AX$15-1,1,1)),IF($E61&lt;&gt;1,IF(ISNUMBER(INDEX(Import_PLE,Detalhamento!$E61,Detalhamento!AX$15)),IF(INDEX(Import_PLE,Detalhamento!$E61,Detalhamento!AX$15)&lt;=mediçao,0,OFFSET(Import_PLQ,$A61-1,AX$15-1,1,1)),OFFSET(Import_PLQ,$A61-1,AX$15-1,1,1)),(1-PLE!$AA$28)*OFFSET(Import_PLQ,$A61-1,AX$15-1,1,1))))</f>
        <v>0</v>
      </c>
      <c r="AY61" s="128" t="n">
        <f aca="true">IF(AY$13="",0,CHOOSE(Detalhamento_OpçãoServiços,OFFSET(Import_PLQ,$A61-1,AY$15-1,1,1),IF($E61&lt;&gt;1,IF(ISNUMBER(INDEX(Import_PLE,Detalhamento!$E61,Detalhamento!AY$15)),IF(INDEX(Import_PLE,Detalhamento!$E61,Detalhamento!AY$15)&lt;=mediçao,OFFSET(Import_PLQ,$A61-1,AY$15-1,1,1),0),0),PLE!$AA$28*OFFSET(Import_PLQ,$A61-1,AY$15-1,1,1)),IF($E61&lt;&gt;1,IF(ISNUMBER(INDEX(Import_PLE,Detalhamento!$E61,Detalhamento!AY$15)),IF(INDEX(Import_PLE,Detalhamento!$E61,Detalhamento!AY$15)&lt;=mediçao,0,OFFSET(Import_PLQ,$A61-1,AY$15-1,1,1)),OFFSET(Import_PLQ,$A61-1,AY$15-1,1,1)),(1-PLE!$AA$28)*OFFSET(Import_PLQ,$A61-1,AY$15-1,1,1))))</f>
        <v>0</v>
      </c>
      <c r="AZ61" s="128" t="n">
        <f aca="true">IF(AZ$13="",0,CHOOSE(Detalhamento_OpçãoServiços,OFFSET(Import_PLQ,$A61-1,AZ$15-1,1,1),IF($E61&lt;&gt;1,IF(ISNUMBER(INDEX(Import_PLE,Detalhamento!$E61,Detalhamento!AZ$15)),IF(INDEX(Import_PLE,Detalhamento!$E61,Detalhamento!AZ$15)&lt;=mediçao,OFFSET(Import_PLQ,$A61-1,AZ$15-1,1,1),0),0),PLE!$AA$28*OFFSET(Import_PLQ,$A61-1,AZ$15-1,1,1)),IF($E61&lt;&gt;1,IF(ISNUMBER(INDEX(Import_PLE,Detalhamento!$E61,Detalhamento!AZ$15)),IF(INDEX(Import_PLE,Detalhamento!$E61,Detalhamento!AZ$15)&lt;=mediçao,0,OFFSET(Import_PLQ,$A61-1,AZ$15-1,1,1)),OFFSET(Import_PLQ,$A61-1,AZ$15-1,1,1)),(1-PLE!$AA$28)*OFFSET(Import_PLQ,$A61-1,AZ$15-1,1,1))))</f>
        <v>0</v>
      </c>
      <c r="BA61" s="128" t="n">
        <f aca="true">IF(BA$13="",0,CHOOSE(Detalhamento_OpçãoServiços,OFFSET(Import_PLQ,$A61-1,BA$15-1,1,1),IF($E61&lt;&gt;1,IF(ISNUMBER(INDEX(Import_PLE,Detalhamento!$E61,Detalhamento!BA$15)),IF(INDEX(Import_PLE,Detalhamento!$E61,Detalhamento!BA$15)&lt;=mediçao,OFFSET(Import_PLQ,$A61-1,BA$15-1,1,1),0),0),PLE!$AA$28*OFFSET(Import_PLQ,$A61-1,BA$15-1,1,1)),IF($E61&lt;&gt;1,IF(ISNUMBER(INDEX(Import_PLE,Detalhamento!$E61,Detalhamento!BA$15)),IF(INDEX(Import_PLE,Detalhamento!$E61,Detalhamento!BA$15)&lt;=mediçao,0,OFFSET(Import_PLQ,$A61-1,BA$15-1,1,1)),OFFSET(Import_PLQ,$A61-1,BA$15-1,1,1)),(1-PLE!$AA$28)*OFFSET(Import_PLQ,$A61-1,BA$15-1,1,1))))</f>
        <v>0</v>
      </c>
      <c r="BB61" s="128" t="n">
        <f aca="true">IF(BB$13="",0,CHOOSE(Detalhamento_OpçãoServiços,OFFSET(Import_PLQ,$A61-1,BB$15-1,1,1),IF($E61&lt;&gt;1,IF(ISNUMBER(INDEX(Import_PLE,Detalhamento!$E61,Detalhamento!BB$15)),IF(INDEX(Import_PLE,Detalhamento!$E61,Detalhamento!BB$15)&lt;=mediçao,OFFSET(Import_PLQ,$A61-1,BB$15-1,1,1),0),0),PLE!$AA$28*OFFSET(Import_PLQ,$A61-1,BB$15-1,1,1)),IF($E61&lt;&gt;1,IF(ISNUMBER(INDEX(Import_PLE,Detalhamento!$E61,Detalhamento!BB$15)),IF(INDEX(Import_PLE,Detalhamento!$E61,Detalhamento!BB$15)&lt;=mediçao,0,OFFSET(Import_PLQ,$A61-1,BB$15-1,1,1)),OFFSET(Import_PLQ,$A61-1,BB$15-1,1,1)),(1-PLE!$AA$28)*OFFSET(Import_PLQ,$A61-1,BB$15-1,1,1))))</f>
        <v>0</v>
      </c>
      <c r="BC61" s="128" t="n">
        <f aca="true">IF(BC$13="",0,CHOOSE(Detalhamento_OpçãoServiços,OFFSET(Import_PLQ,$A61-1,BC$15-1,1,1),IF($E61&lt;&gt;1,IF(ISNUMBER(INDEX(Import_PLE,Detalhamento!$E61,Detalhamento!BC$15)),IF(INDEX(Import_PLE,Detalhamento!$E61,Detalhamento!BC$15)&lt;=mediçao,OFFSET(Import_PLQ,$A61-1,BC$15-1,1,1),0),0),PLE!$AA$28*OFFSET(Import_PLQ,$A61-1,BC$15-1,1,1)),IF($E61&lt;&gt;1,IF(ISNUMBER(INDEX(Import_PLE,Detalhamento!$E61,Detalhamento!BC$15)),IF(INDEX(Import_PLE,Detalhamento!$E61,Detalhamento!BC$15)&lt;=mediçao,0,OFFSET(Import_PLQ,$A61-1,BC$15-1,1,1)),OFFSET(Import_PLQ,$A61-1,BC$15-1,1,1)),(1-PLE!$AA$28)*OFFSET(Import_PLQ,$A61-1,BC$15-1,1,1))))</f>
        <v>0</v>
      </c>
      <c r="BD61" s="128" t="n">
        <f aca="true">IF(BD$13="",0,CHOOSE(Detalhamento_OpçãoServiços,OFFSET(Import_PLQ,$A61-1,BD$15-1,1,1),IF($E61&lt;&gt;1,IF(ISNUMBER(INDEX(Import_PLE,Detalhamento!$E61,Detalhamento!BD$15)),IF(INDEX(Import_PLE,Detalhamento!$E61,Detalhamento!BD$15)&lt;=mediçao,OFFSET(Import_PLQ,$A61-1,BD$15-1,1,1),0),0),PLE!$AA$28*OFFSET(Import_PLQ,$A61-1,BD$15-1,1,1)),IF($E61&lt;&gt;1,IF(ISNUMBER(INDEX(Import_PLE,Detalhamento!$E61,Detalhamento!BD$15)),IF(INDEX(Import_PLE,Detalhamento!$E61,Detalhamento!BD$15)&lt;=mediçao,0,OFFSET(Import_PLQ,$A61-1,BD$15-1,1,1)),OFFSET(Import_PLQ,$A61-1,BD$15-1,1,1)),(1-PLE!$AA$28)*OFFSET(Import_PLQ,$A61-1,BD$15-1,1,1))))</f>
        <v>0</v>
      </c>
      <c r="BE61" s="128" t="n">
        <f aca="true">IF(BE$13="",0,CHOOSE(Detalhamento_OpçãoServiços,OFFSET(Import_PLQ,$A61-1,BE$15-1,1,1),IF($E61&lt;&gt;1,IF(ISNUMBER(INDEX(Import_PLE,Detalhamento!$E61,Detalhamento!BE$15)),IF(INDEX(Import_PLE,Detalhamento!$E61,Detalhamento!BE$15)&lt;=mediçao,OFFSET(Import_PLQ,$A61-1,BE$15-1,1,1),0),0),PLE!$AA$28*OFFSET(Import_PLQ,$A61-1,BE$15-1,1,1)),IF($E61&lt;&gt;1,IF(ISNUMBER(INDEX(Import_PLE,Detalhamento!$E61,Detalhamento!BE$15)),IF(INDEX(Import_PLE,Detalhamento!$E61,Detalhamento!BE$15)&lt;=mediçao,0,OFFSET(Import_PLQ,$A61-1,BE$15-1,1,1)),OFFSET(Import_PLQ,$A61-1,BE$15-1,1,1)),(1-PLE!$AA$28)*OFFSET(Import_PLQ,$A61-1,BE$15-1,1,1))))</f>
        <v>0</v>
      </c>
      <c r="BF61" s="128" t="n">
        <f aca="true">IF(BF$13="",0,CHOOSE(Detalhamento_OpçãoServiços,OFFSET(Import_PLQ,$A61-1,BF$15-1,1,1),IF($E61&lt;&gt;1,IF(ISNUMBER(INDEX(Import_PLE,Detalhamento!$E61,Detalhamento!BF$15)),IF(INDEX(Import_PLE,Detalhamento!$E61,Detalhamento!BF$15)&lt;=mediçao,OFFSET(Import_PLQ,$A61-1,BF$15-1,1,1),0),0),PLE!$AA$28*OFFSET(Import_PLQ,$A61-1,BF$15-1,1,1)),IF($E61&lt;&gt;1,IF(ISNUMBER(INDEX(Import_PLE,Detalhamento!$E61,Detalhamento!BF$15)),IF(INDEX(Import_PLE,Detalhamento!$E61,Detalhamento!BF$15)&lt;=mediçao,0,OFFSET(Import_PLQ,$A61-1,BF$15-1,1,1)),OFFSET(Import_PLQ,$A61-1,BF$15-1,1,1)),(1-PLE!$AA$28)*OFFSET(Import_PLQ,$A61-1,BF$15-1,1,1))))</f>
        <v>0</v>
      </c>
      <c r="BG61" s="128" t="n">
        <f aca="true">IF(BG$13="",0,CHOOSE(Detalhamento_OpçãoServiços,OFFSET(Import_PLQ,$A61-1,BG$15-1,1,1),IF($E61&lt;&gt;1,IF(ISNUMBER(INDEX(Import_PLE,Detalhamento!$E61,Detalhamento!BG$15)),IF(INDEX(Import_PLE,Detalhamento!$E61,Detalhamento!BG$15)&lt;=mediçao,OFFSET(Import_PLQ,$A61-1,BG$15-1,1,1),0),0),PLE!$AA$28*OFFSET(Import_PLQ,$A61-1,BG$15-1,1,1)),IF($E61&lt;&gt;1,IF(ISNUMBER(INDEX(Import_PLE,Detalhamento!$E61,Detalhamento!BG$15)),IF(INDEX(Import_PLE,Detalhamento!$E61,Detalhamento!BG$15)&lt;=mediçao,0,OFFSET(Import_PLQ,$A61-1,BG$15-1,1,1)),OFFSET(Import_PLQ,$A61-1,BG$15-1,1,1)),(1-PLE!$AA$28)*OFFSET(Import_PLQ,$A61-1,BG$15-1,1,1))))</f>
        <v>0</v>
      </c>
      <c r="BH61" s="128" t="n">
        <f aca="true">IF(BH$13="",0,CHOOSE(Detalhamento_OpçãoServiços,OFFSET(Import_PLQ,$A61-1,BH$15-1,1,1),IF($E61&lt;&gt;1,IF(ISNUMBER(INDEX(Import_PLE,Detalhamento!$E61,Detalhamento!BH$15)),IF(INDEX(Import_PLE,Detalhamento!$E61,Detalhamento!BH$15)&lt;=mediçao,OFFSET(Import_PLQ,$A61-1,BH$15-1,1,1),0),0),PLE!$AA$28*OFFSET(Import_PLQ,$A61-1,BH$15-1,1,1)),IF($E61&lt;&gt;1,IF(ISNUMBER(INDEX(Import_PLE,Detalhamento!$E61,Detalhamento!BH$15)),IF(INDEX(Import_PLE,Detalhamento!$E61,Detalhamento!BH$15)&lt;=mediçao,0,OFFSET(Import_PLQ,$A61-1,BH$15-1,1,1)),OFFSET(Import_PLQ,$A61-1,BH$15-1,1,1)),(1-PLE!$AA$28)*OFFSET(Import_PLQ,$A61-1,BH$15-1,1,1))))</f>
        <v>0</v>
      </c>
      <c r="BI61" s="128" t="n">
        <f aca="true">IF(BI$13="",0,CHOOSE(Detalhamento_OpçãoServiços,OFFSET(Import_PLQ,$A61-1,BI$15-1,1,1),IF($E61&lt;&gt;1,IF(ISNUMBER(INDEX(Import_PLE,Detalhamento!$E61,Detalhamento!BI$15)),IF(INDEX(Import_PLE,Detalhamento!$E61,Detalhamento!BI$15)&lt;=mediçao,OFFSET(Import_PLQ,$A61-1,BI$15-1,1,1),0),0),PLE!$AA$28*OFFSET(Import_PLQ,$A61-1,BI$15-1,1,1)),IF($E61&lt;&gt;1,IF(ISNUMBER(INDEX(Import_PLE,Detalhamento!$E61,Detalhamento!BI$15)),IF(INDEX(Import_PLE,Detalhamento!$E61,Detalhamento!BI$15)&lt;=mediçao,0,OFFSET(Import_PLQ,$A61-1,BI$15-1,1,1)),OFFSET(Import_PLQ,$A61-1,BI$15-1,1,1)),(1-PLE!$AA$28)*OFFSET(Import_PLQ,$A61-1,BI$15-1,1,1))))</f>
        <v>0</v>
      </c>
    </row>
    <row r="62" customFormat="false" ht="11.25" hidden="true" customHeight="false" outlineLevel="0" collapsed="false">
      <c r="A62" s="123" t="n">
        <v>46</v>
      </c>
      <c r="B62" s="62" t="str">
        <f aca="true">OFFSET(LIorçamento,$A62-1,B$16,1,1)</f>
        <v/>
      </c>
      <c r="E62" s="124" t="str">
        <f aca="true">OFFSET(LIorçamento,$A62-1,E$16,1,1)</f>
        <v/>
      </c>
      <c r="F62" s="125" t="n">
        <f aca="false">CHOOSE($B$8,IF(OR(Nível="Serviço",Nível="Evento"),E62*10^4+IF(Nível&lt;&gt;"Evento",A62,0),0),IF(Nível&lt;&gt;"Evento",A62,0))</f>
        <v>0</v>
      </c>
      <c r="G62" s="125" t="n">
        <f aca="true">OFFSET(LIorçamento,$A62-1,G$16,1,1)</f>
        <v>0</v>
      </c>
      <c r="H62" s="126" t="n">
        <f aca="true">OFFSET(LIorçamento,$A62-1,H$16,1,1)</f>
        <v>0</v>
      </c>
      <c r="I62" s="127" t="str">
        <f aca="true">IF(OR(Nível="Serviço",Nível="evento"),OFFSET(LIorçamento,$A62-1,I$16,1,1),"")</f>
        <v/>
      </c>
      <c r="J62" s="128" t="str">
        <f aca="false">IF(OR(Nível="Serviço",Nível="evento"),SUM(L62:BI62),"")</f>
        <v/>
      </c>
      <c r="K62" s="97"/>
      <c r="L62" s="128" t="n">
        <f aca="true">IF(L$13="",0,CHOOSE(Detalhamento_OpçãoServiços,OFFSET(Import_PLQ,$A62-1,L$15-1,1,1),IF($E62&lt;&gt;1,IF(ISNUMBER(INDEX(Import_PLE,Detalhamento!$E62,Detalhamento!L$15)),IF(INDEX(Import_PLE,Detalhamento!$E62,Detalhamento!L$15)&lt;=mediçao,OFFSET(Import_PLQ,$A62-1,L$15-1,1,1),0),0),PLE!$AA$28*OFFSET(Import_PLQ,$A62-1,L$15-1,1,1)),IF($E62&lt;&gt;1,IF(ISNUMBER(INDEX(Import_PLE,Detalhamento!$E62,Detalhamento!L$15)),IF(INDEX(Import_PLE,Detalhamento!$E62,Detalhamento!L$15)&lt;=mediçao,0,OFFSET(Import_PLQ,$A62-1,L$15-1,1,1)),OFFSET(Import_PLQ,$A62-1,L$15-1,1,1)),(1-PLE!$AA$28)*OFFSET(Import_PLQ,$A62-1,L$15-1,1,1))))</f>
        <v>0</v>
      </c>
      <c r="M62" s="128" t="n">
        <f aca="true">IF(M$13="",0,CHOOSE(Detalhamento_OpçãoServiços,OFFSET(Import_PLQ,$A62-1,M$15-1,1,1),IF($E62&lt;&gt;1,IF(ISNUMBER(INDEX(Import_PLE,Detalhamento!$E62,Detalhamento!M$15)),IF(INDEX(Import_PLE,Detalhamento!$E62,Detalhamento!M$15)&lt;=mediçao,OFFSET(Import_PLQ,$A62-1,M$15-1,1,1),0),0),PLE!$AA$28*OFFSET(Import_PLQ,$A62-1,M$15-1,1,1)),IF($E62&lt;&gt;1,IF(ISNUMBER(INDEX(Import_PLE,Detalhamento!$E62,Detalhamento!M$15)),IF(INDEX(Import_PLE,Detalhamento!$E62,Detalhamento!M$15)&lt;=mediçao,0,OFFSET(Import_PLQ,$A62-1,M$15-1,1,1)),OFFSET(Import_PLQ,$A62-1,M$15-1,1,1)),(1-PLE!$AA$28)*OFFSET(Import_PLQ,$A62-1,M$15-1,1,1))))</f>
        <v>0</v>
      </c>
      <c r="N62" s="128" t="n">
        <f aca="true">IF(N$13="",0,CHOOSE(Detalhamento_OpçãoServiços,OFFSET(Import_PLQ,$A62-1,N$15-1,1,1),IF($E62&lt;&gt;1,IF(ISNUMBER(INDEX(Import_PLE,Detalhamento!$E62,Detalhamento!N$15)),IF(INDEX(Import_PLE,Detalhamento!$E62,Detalhamento!N$15)&lt;=mediçao,OFFSET(Import_PLQ,$A62-1,N$15-1,1,1),0),0),PLE!$AA$28*OFFSET(Import_PLQ,$A62-1,N$15-1,1,1)),IF($E62&lt;&gt;1,IF(ISNUMBER(INDEX(Import_PLE,Detalhamento!$E62,Detalhamento!N$15)),IF(INDEX(Import_PLE,Detalhamento!$E62,Detalhamento!N$15)&lt;=mediçao,0,OFFSET(Import_PLQ,$A62-1,N$15-1,1,1)),OFFSET(Import_PLQ,$A62-1,N$15-1,1,1)),(1-PLE!$AA$28)*OFFSET(Import_PLQ,$A62-1,N$15-1,1,1))))</f>
        <v>0</v>
      </c>
      <c r="O62" s="128" t="n">
        <f aca="true">IF(O$13="",0,CHOOSE(Detalhamento_OpçãoServiços,OFFSET(Import_PLQ,$A62-1,O$15-1,1,1),IF($E62&lt;&gt;1,IF(ISNUMBER(INDEX(Import_PLE,Detalhamento!$E62,Detalhamento!O$15)),IF(INDEX(Import_PLE,Detalhamento!$E62,Detalhamento!O$15)&lt;=mediçao,OFFSET(Import_PLQ,$A62-1,O$15-1,1,1),0),0),PLE!$AA$28*OFFSET(Import_PLQ,$A62-1,O$15-1,1,1)),IF($E62&lt;&gt;1,IF(ISNUMBER(INDEX(Import_PLE,Detalhamento!$E62,Detalhamento!O$15)),IF(INDEX(Import_PLE,Detalhamento!$E62,Detalhamento!O$15)&lt;=mediçao,0,OFFSET(Import_PLQ,$A62-1,O$15-1,1,1)),OFFSET(Import_PLQ,$A62-1,O$15-1,1,1)),(1-PLE!$AA$28)*OFFSET(Import_PLQ,$A62-1,O$15-1,1,1))))</f>
        <v>0</v>
      </c>
      <c r="P62" s="128" t="n">
        <f aca="true">IF(P$13="",0,CHOOSE(Detalhamento_OpçãoServiços,OFFSET(Import_PLQ,$A62-1,P$15-1,1,1),IF($E62&lt;&gt;1,IF(ISNUMBER(INDEX(Import_PLE,Detalhamento!$E62,Detalhamento!P$15)),IF(INDEX(Import_PLE,Detalhamento!$E62,Detalhamento!P$15)&lt;=mediçao,OFFSET(Import_PLQ,$A62-1,P$15-1,1,1),0),0),PLE!$AA$28*OFFSET(Import_PLQ,$A62-1,P$15-1,1,1)),IF($E62&lt;&gt;1,IF(ISNUMBER(INDEX(Import_PLE,Detalhamento!$E62,Detalhamento!P$15)),IF(INDEX(Import_PLE,Detalhamento!$E62,Detalhamento!P$15)&lt;=mediçao,0,OFFSET(Import_PLQ,$A62-1,P$15-1,1,1)),OFFSET(Import_PLQ,$A62-1,P$15-1,1,1)),(1-PLE!$AA$28)*OFFSET(Import_PLQ,$A62-1,P$15-1,1,1))))</f>
        <v>0</v>
      </c>
      <c r="Q62" s="128" t="n">
        <f aca="true">IF(Q$13="",0,CHOOSE(Detalhamento_OpçãoServiços,OFFSET(Import_PLQ,$A62-1,Q$15-1,1,1),IF($E62&lt;&gt;1,IF(ISNUMBER(INDEX(Import_PLE,Detalhamento!$E62,Detalhamento!Q$15)),IF(INDEX(Import_PLE,Detalhamento!$E62,Detalhamento!Q$15)&lt;=mediçao,OFFSET(Import_PLQ,$A62-1,Q$15-1,1,1),0),0),PLE!$AA$28*OFFSET(Import_PLQ,$A62-1,Q$15-1,1,1)),IF($E62&lt;&gt;1,IF(ISNUMBER(INDEX(Import_PLE,Detalhamento!$E62,Detalhamento!Q$15)),IF(INDEX(Import_PLE,Detalhamento!$E62,Detalhamento!Q$15)&lt;=mediçao,0,OFFSET(Import_PLQ,$A62-1,Q$15-1,1,1)),OFFSET(Import_PLQ,$A62-1,Q$15-1,1,1)),(1-PLE!$AA$28)*OFFSET(Import_PLQ,$A62-1,Q$15-1,1,1))))</f>
        <v>0</v>
      </c>
      <c r="R62" s="128" t="n">
        <f aca="true">IF(R$13="",0,CHOOSE(Detalhamento_OpçãoServiços,OFFSET(Import_PLQ,$A62-1,R$15-1,1,1),IF($E62&lt;&gt;1,IF(ISNUMBER(INDEX(Import_PLE,Detalhamento!$E62,Detalhamento!R$15)),IF(INDEX(Import_PLE,Detalhamento!$E62,Detalhamento!R$15)&lt;=mediçao,OFFSET(Import_PLQ,$A62-1,R$15-1,1,1),0),0),PLE!$AA$28*OFFSET(Import_PLQ,$A62-1,R$15-1,1,1)),IF($E62&lt;&gt;1,IF(ISNUMBER(INDEX(Import_PLE,Detalhamento!$E62,Detalhamento!R$15)),IF(INDEX(Import_PLE,Detalhamento!$E62,Detalhamento!R$15)&lt;=mediçao,0,OFFSET(Import_PLQ,$A62-1,R$15-1,1,1)),OFFSET(Import_PLQ,$A62-1,R$15-1,1,1)),(1-PLE!$AA$28)*OFFSET(Import_PLQ,$A62-1,R$15-1,1,1))))</f>
        <v>0</v>
      </c>
      <c r="S62" s="128" t="n">
        <f aca="true">IF(S$13="",0,CHOOSE(Detalhamento_OpçãoServiços,OFFSET(Import_PLQ,$A62-1,S$15-1,1,1),IF($E62&lt;&gt;1,IF(ISNUMBER(INDEX(Import_PLE,Detalhamento!$E62,Detalhamento!S$15)),IF(INDEX(Import_PLE,Detalhamento!$E62,Detalhamento!S$15)&lt;=mediçao,OFFSET(Import_PLQ,$A62-1,S$15-1,1,1),0),0),PLE!$AA$28*OFFSET(Import_PLQ,$A62-1,S$15-1,1,1)),IF($E62&lt;&gt;1,IF(ISNUMBER(INDEX(Import_PLE,Detalhamento!$E62,Detalhamento!S$15)),IF(INDEX(Import_PLE,Detalhamento!$E62,Detalhamento!S$15)&lt;=mediçao,0,OFFSET(Import_PLQ,$A62-1,S$15-1,1,1)),OFFSET(Import_PLQ,$A62-1,S$15-1,1,1)),(1-PLE!$AA$28)*OFFSET(Import_PLQ,$A62-1,S$15-1,1,1))))</f>
        <v>0</v>
      </c>
      <c r="T62" s="128" t="n">
        <f aca="true">IF(T$13="",0,CHOOSE(Detalhamento_OpçãoServiços,OFFSET(Import_PLQ,$A62-1,T$15-1,1,1),IF($E62&lt;&gt;1,IF(ISNUMBER(INDEX(Import_PLE,Detalhamento!$E62,Detalhamento!T$15)),IF(INDEX(Import_PLE,Detalhamento!$E62,Detalhamento!T$15)&lt;=mediçao,OFFSET(Import_PLQ,$A62-1,T$15-1,1,1),0),0),PLE!$AA$28*OFFSET(Import_PLQ,$A62-1,T$15-1,1,1)),IF($E62&lt;&gt;1,IF(ISNUMBER(INDEX(Import_PLE,Detalhamento!$E62,Detalhamento!T$15)),IF(INDEX(Import_PLE,Detalhamento!$E62,Detalhamento!T$15)&lt;=mediçao,0,OFFSET(Import_PLQ,$A62-1,T$15-1,1,1)),OFFSET(Import_PLQ,$A62-1,T$15-1,1,1)),(1-PLE!$AA$28)*OFFSET(Import_PLQ,$A62-1,T$15-1,1,1))))</f>
        <v>0</v>
      </c>
      <c r="U62" s="128" t="n">
        <f aca="true">IF(U$13="",0,CHOOSE(Detalhamento_OpçãoServiços,OFFSET(Import_PLQ,$A62-1,U$15-1,1,1),IF($E62&lt;&gt;1,IF(ISNUMBER(INDEX(Import_PLE,Detalhamento!$E62,Detalhamento!U$15)),IF(INDEX(Import_PLE,Detalhamento!$E62,Detalhamento!U$15)&lt;=mediçao,OFFSET(Import_PLQ,$A62-1,U$15-1,1,1),0),0),PLE!$AA$28*OFFSET(Import_PLQ,$A62-1,U$15-1,1,1)),IF($E62&lt;&gt;1,IF(ISNUMBER(INDEX(Import_PLE,Detalhamento!$E62,Detalhamento!U$15)),IF(INDEX(Import_PLE,Detalhamento!$E62,Detalhamento!U$15)&lt;=mediçao,0,OFFSET(Import_PLQ,$A62-1,U$15-1,1,1)),OFFSET(Import_PLQ,$A62-1,U$15-1,1,1)),(1-PLE!$AA$28)*OFFSET(Import_PLQ,$A62-1,U$15-1,1,1))))</f>
        <v>0</v>
      </c>
      <c r="V62" s="128" t="n">
        <f aca="true">IF(V$13="",0,CHOOSE(Detalhamento_OpçãoServiços,OFFSET(Import_PLQ,$A62-1,V$15-1,1,1),IF($E62&lt;&gt;1,IF(ISNUMBER(INDEX(Import_PLE,Detalhamento!$E62,Detalhamento!V$15)),IF(INDEX(Import_PLE,Detalhamento!$E62,Detalhamento!V$15)&lt;=mediçao,OFFSET(Import_PLQ,$A62-1,V$15-1,1,1),0),0),PLE!$AA$28*OFFSET(Import_PLQ,$A62-1,V$15-1,1,1)),IF($E62&lt;&gt;1,IF(ISNUMBER(INDEX(Import_PLE,Detalhamento!$E62,Detalhamento!V$15)),IF(INDEX(Import_PLE,Detalhamento!$E62,Detalhamento!V$15)&lt;=mediçao,0,OFFSET(Import_PLQ,$A62-1,V$15-1,1,1)),OFFSET(Import_PLQ,$A62-1,V$15-1,1,1)),(1-PLE!$AA$28)*OFFSET(Import_PLQ,$A62-1,V$15-1,1,1))))</f>
        <v>0</v>
      </c>
      <c r="W62" s="128" t="n">
        <f aca="true">IF(W$13="",0,CHOOSE(Detalhamento_OpçãoServiços,OFFSET(Import_PLQ,$A62-1,W$15-1,1,1),IF($E62&lt;&gt;1,IF(ISNUMBER(INDEX(Import_PLE,Detalhamento!$E62,Detalhamento!W$15)),IF(INDEX(Import_PLE,Detalhamento!$E62,Detalhamento!W$15)&lt;=mediçao,OFFSET(Import_PLQ,$A62-1,W$15-1,1,1),0),0),PLE!$AA$28*OFFSET(Import_PLQ,$A62-1,W$15-1,1,1)),IF($E62&lt;&gt;1,IF(ISNUMBER(INDEX(Import_PLE,Detalhamento!$E62,Detalhamento!W$15)),IF(INDEX(Import_PLE,Detalhamento!$E62,Detalhamento!W$15)&lt;=mediçao,0,OFFSET(Import_PLQ,$A62-1,W$15-1,1,1)),OFFSET(Import_PLQ,$A62-1,W$15-1,1,1)),(1-PLE!$AA$28)*OFFSET(Import_PLQ,$A62-1,W$15-1,1,1))))</f>
        <v>0</v>
      </c>
      <c r="X62" s="128" t="n">
        <f aca="true">IF(X$13="",0,CHOOSE(Detalhamento_OpçãoServiços,OFFSET(Import_PLQ,$A62-1,X$15-1,1,1),IF($E62&lt;&gt;1,IF(ISNUMBER(INDEX(Import_PLE,Detalhamento!$E62,Detalhamento!X$15)),IF(INDEX(Import_PLE,Detalhamento!$E62,Detalhamento!X$15)&lt;=mediçao,OFFSET(Import_PLQ,$A62-1,X$15-1,1,1),0),0),PLE!$AA$28*OFFSET(Import_PLQ,$A62-1,X$15-1,1,1)),IF($E62&lt;&gt;1,IF(ISNUMBER(INDEX(Import_PLE,Detalhamento!$E62,Detalhamento!X$15)),IF(INDEX(Import_PLE,Detalhamento!$E62,Detalhamento!X$15)&lt;=mediçao,0,OFFSET(Import_PLQ,$A62-1,X$15-1,1,1)),OFFSET(Import_PLQ,$A62-1,X$15-1,1,1)),(1-PLE!$AA$28)*OFFSET(Import_PLQ,$A62-1,X$15-1,1,1))))</f>
        <v>0</v>
      </c>
      <c r="Y62" s="128" t="n">
        <f aca="true">IF(Y$13="",0,CHOOSE(Detalhamento_OpçãoServiços,OFFSET(Import_PLQ,$A62-1,Y$15-1,1,1),IF($E62&lt;&gt;1,IF(ISNUMBER(INDEX(Import_PLE,Detalhamento!$E62,Detalhamento!Y$15)),IF(INDEX(Import_PLE,Detalhamento!$E62,Detalhamento!Y$15)&lt;=mediçao,OFFSET(Import_PLQ,$A62-1,Y$15-1,1,1),0),0),PLE!$AA$28*OFFSET(Import_PLQ,$A62-1,Y$15-1,1,1)),IF($E62&lt;&gt;1,IF(ISNUMBER(INDEX(Import_PLE,Detalhamento!$E62,Detalhamento!Y$15)),IF(INDEX(Import_PLE,Detalhamento!$E62,Detalhamento!Y$15)&lt;=mediçao,0,OFFSET(Import_PLQ,$A62-1,Y$15-1,1,1)),OFFSET(Import_PLQ,$A62-1,Y$15-1,1,1)),(1-PLE!$AA$28)*OFFSET(Import_PLQ,$A62-1,Y$15-1,1,1))))</f>
        <v>0</v>
      </c>
      <c r="Z62" s="128" t="n">
        <f aca="true">IF(Z$13="",0,CHOOSE(Detalhamento_OpçãoServiços,OFFSET(Import_PLQ,$A62-1,Z$15-1,1,1),IF($E62&lt;&gt;1,IF(ISNUMBER(INDEX(Import_PLE,Detalhamento!$E62,Detalhamento!Z$15)),IF(INDEX(Import_PLE,Detalhamento!$E62,Detalhamento!Z$15)&lt;=mediçao,OFFSET(Import_PLQ,$A62-1,Z$15-1,1,1),0),0),PLE!$AA$28*OFFSET(Import_PLQ,$A62-1,Z$15-1,1,1)),IF($E62&lt;&gt;1,IF(ISNUMBER(INDEX(Import_PLE,Detalhamento!$E62,Detalhamento!Z$15)),IF(INDEX(Import_PLE,Detalhamento!$E62,Detalhamento!Z$15)&lt;=mediçao,0,OFFSET(Import_PLQ,$A62-1,Z$15-1,1,1)),OFFSET(Import_PLQ,$A62-1,Z$15-1,1,1)),(1-PLE!$AA$28)*OFFSET(Import_PLQ,$A62-1,Z$15-1,1,1))))</f>
        <v>0</v>
      </c>
      <c r="AA62" s="128" t="n">
        <f aca="true">IF(AA$13="",0,CHOOSE(Detalhamento_OpçãoServiços,OFFSET(Import_PLQ,$A62-1,AA$15-1,1,1),IF($E62&lt;&gt;1,IF(ISNUMBER(INDEX(Import_PLE,Detalhamento!$E62,Detalhamento!AA$15)),IF(INDEX(Import_PLE,Detalhamento!$E62,Detalhamento!AA$15)&lt;=mediçao,OFFSET(Import_PLQ,$A62-1,AA$15-1,1,1),0),0),PLE!$AA$28*OFFSET(Import_PLQ,$A62-1,AA$15-1,1,1)),IF($E62&lt;&gt;1,IF(ISNUMBER(INDEX(Import_PLE,Detalhamento!$E62,Detalhamento!AA$15)),IF(INDEX(Import_PLE,Detalhamento!$E62,Detalhamento!AA$15)&lt;=mediçao,0,OFFSET(Import_PLQ,$A62-1,AA$15-1,1,1)),OFFSET(Import_PLQ,$A62-1,AA$15-1,1,1)),(1-PLE!$AA$28)*OFFSET(Import_PLQ,$A62-1,AA$15-1,1,1))))</f>
        <v>0</v>
      </c>
      <c r="AB62" s="128" t="n">
        <f aca="true">IF(AB$13="",0,CHOOSE(Detalhamento_OpçãoServiços,OFFSET(Import_PLQ,$A62-1,AB$15-1,1,1),IF($E62&lt;&gt;1,IF(ISNUMBER(INDEX(Import_PLE,Detalhamento!$E62,Detalhamento!AB$15)),IF(INDEX(Import_PLE,Detalhamento!$E62,Detalhamento!AB$15)&lt;=mediçao,OFFSET(Import_PLQ,$A62-1,AB$15-1,1,1),0),0),PLE!$AA$28*OFFSET(Import_PLQ,$A62-1,AB$15-1,1,1)),IF($E62&lt;&gt;1,IF(ISNUMBER(INDEX(Import_PLE,Detalhamento!$E62,Detalhamento!AB$15)),IF(INDEX(Import_PLE,Detalhamento!$E62,Detalhamento!AB$15)&lt;=mediçao,0,OFFSET(Import_PLQ,$A62-1,AB$15-1,1,1)),OFFSET(Import_PLQ,$A62-1,AB$15-1,1,1)),(1-PLE!$AA$28)*OFFSET(Import_PLQ,$A62-1,AB$15-1,1,1))))</f>
        <v>0</v>
      </c>
      <c r="AC62" s="128" t="n">
        <f aca="true">IF(AC$13="",0,CHOOSE(Detalhamento_OpçãoServiços,OFFSET(Import_PLQ,$A62-1,AC$15-1,1,1),IF($E62&lt;&gt;1,IF(ISNUMBER(INDEX(Import_PLE,Detalhamento!$E62,Detalhamento!AC$15)),IF(INDEX(Import_PLE,Detalhamento!$E62,Detalhamento!AC$15)&lt;=mediçao,OFFSET(Import_PLQ,$A62-1,AC$15-1,1,1),0),0),PLE!$AA$28*OFFSET(Import_PLQ,$A62-1,AC$15-1,1,1)),IF($E62&lt;&gt;1,IF(ISNUMBER(INDEX(Import_PLE,Detalhamento!$E62,Detalhamento!AC$15)),IF(INDEX(Import_PLE,Detalhamento!$E62,Detalhamento!AC$15)&lt;=mediçao,0,OFFSET(Import_PLQ,$A62-1,AC$15-1,1,1)),OFFSET(Import_PLQ,$A62-1,AC$15-1,1,1)),(1-PLE!$AA$28)*OFFSET(Import_PLQ,$A62-1,AC$15-1,1,1))))</f>
        <v>0</v>
      </c>
      <c r="AD62" s="128" t="n">
        <f aca="true">IF(AD$13="",0,CHOOSE(Detalhamento_OpçãoServiços,OFFSET(Import_PLQ,$A62-1,AD$15-1,1,1),IF($E62&lt;&gt;1,IF(ISNUMBER(INDEX(Import_PLE,Detalhamento!$E62,Detalhamento!AD$15)),IF(INDEX(Import_PLE,Detalhamento!$E62,Detalhamento!AD$15)&lt;=mediçao,OFFSET(Import_PLQ,$A62-1,AD$15-1,1,1),0),0),PLE!$AA$28*OFFSET(Import_PLQ,$A62-1,AD$15-1,1,1)),IF($E62&lt;&gt;1,IF(ISNUMBER(INDEX(Import_PLE,Detalhamento!$E62,Detalhamento!AD$15)),IF(INDEX(Import_PLE,Detalhamento!$E62,Detalhamento!AD$15)&lt;=mediçao,0,OFFSET(Import_PLQ,$A62-1,AD$15-1,1,1)),OFFSET(Import_PLQ,$A62-1,AD$15-1,1,1)),(1-PLE!$AA$28)*OFFSET(Import_PLQ,$A62-1,AD$15-1,1,1))))</f>
        <v>0</v>
      </c>
      <c r="AE62" s="128" t="n">
        <f aca="true">IF(AE$13="",0,CHOOSE(Detalhamento_OpçãoServiços,OFFSET(Import_PLQ,$A62-1,AE$15-1,1,1),IF($E62&lt;&gt;1,IF(ISNUMBER(INDEX(Import_PLE,Detalhamento!$E62,Detalhamento!AE$15)),IF(INDEX(Import_PLE,Detalhamento!$E62,Detalhamento!AE$15)&lt;=mediçao,OFFSET(Import_PLQ,$A62-1,AE$15-1,1,1),0),0),PLE!$AA$28*OFFSET(Import_PLQ,$A62-1,AE$15-1,1,1)),IF($E62&lt;&gt;1,IF(ISNUMBER(INDEX(Import_PLE,Detalhamento!$E62,Detalhamento!AE$15)),IF(INDEX(Import_PLE,Detalhamento!$E62,Detalhamento!AE$15)&lt;=mediçao,0,OFFSET(Import_PLQ,$A62-1,AE$15-1,1,1)),OFFSET(Import_PLQ,$A62-1,AE$15-1,1,1)),(1-PLE!$AA$28)*OFFSET(Import_PLQ,$A62-1,AE$15-1,1,1))))</f>
        <v>0</v>
      </c>
      <c r="AF62" s="128" t="n">
        <f aca="true">IF(AF$13="",0,CHOOSE(Detalhamento_OpçãoServiços,OFFSET(Import_PLQ,$A62-1,AF$15-1,1,1),IF($E62&lt;&gt;1,IF(ISNUMBER(INDEX(Import_PLE,Detalhamento!$E62,Detalhamento!AF$15)),IF(INDEX(Import_PLE,Detalhamento!$E62,Detalhamento!AF$15)&lt;=mediçao,OFFSET(Import_PLQ,$A62-1,AF$15-1,1,1),0),0),PLE!$AA$28*OFFSET(Import_PLQ,$A62-1,AF$15-1,1,1)),IF($E62&lt;&gt;1,IF(ISNUMBER(INDEX(Import_PLE,Detalhamento!$E62,Detalhamento!AF$15)),IF(INDEX(Import_PLE,Detalhamento!$E62,Detalhamento!AF$15)&lt;=mediçao,0,OFFSET(Import_PLQ,$A62-1,AF$15-1,1,1)),OFFSET(Import_PLQ,$A62-1,AF$15-1,1,1)),(1-PLE!$AA$28)*OFFSET(Import_PLQ,$A62-1,AF$15-1,1,1))))</f>
        <v>0</v>
      </c>
      <c r="AG62" s="128" t="n">
        <f aca="true">IF(AG$13="",0,CHOOSE(Detalhamento_OpçãoServiços,OFFSET(Import_PLQ,$A62-1,AG$15-1,1,1),IF($E62&lt;&gt;1,IF(ISNUMBER(INDEX(Import_PLE,Detalhamento!$E62,Detalhamento!AG$15)),IF(INDEX(Import_PLE,Detalhamento!$E62,Detalhamento!AG$15)&lt;=mediçao,OFFSET(Import_PLQ,$A62-1,AG$15-1,1,1),0),0),PLE!$AA$28*OFFSET(Import_PLQ,$A62-1,AG$15-1,1,1)),IF($E62&lt;&gt;1,IF(ISNUMBER(INDEX(Import_PLE,Detalhamento!$E62,Detalhamento!AG$15)),IF(INDEX(Import_PLE,Detalhamento!$E62,Detalhamento!AG$15)&lt;=mediçao,0,OFFSET(Import_PLQ,$A62-1,AG$15-1,1,1)),OFFSET(Import_PLQ,$A62-1,AG$15-1,1,1)),(1-PLE!$AA$28)*OFFSET(Import_PLQ,$A62-1,AG$15-1,1,1))))</f>
        <v>0</v>
      </c>
      <c r="AH62" s="128" t="n">
        <f aca="true">IF(AH$13="",0,CHOOSE(Detalhamento_OpçãoServiços,OFFSET(Import_PLQ,$A62-1,AH$15-1,1,1),IF($E62&lt;&gt;1,IF(ISNUMBER(INDEX(Import_PLE,Detalhamento!$E62,Detalhamento!AH$15)),IF(INDEX(Import_PLE,Detalhamento!$E62,Detalhamento!AH$15)&lt;=mediçao,OFFSET(Import_PLQ,$A62-1,AH$15-1,1,1),0),0),PLE!$AA$28*OFFSET(Import_PLQ,$A62-1,AH$15-1,1,1)),IF($E62&lt;&gt;1,IF(ISNUMBER(INDEX(Import_PLE,Detalhamento!$E62,Detalhamento!AH$15)),IF(INDEX(Import_PLE,Detalhamento!$E62,Detalhamento!AH$15)&lt;=mediçao,0,OFFSET(Import_PLQ,$A62-1,AH$15-1,1,1)),OFFSET(Import_PLQ,$A62-1,AH$15-1,1,1)),(1-PLE!$AA$28)*OFFSET(Import_PLQ,$A62-1,AH$15-1,1,1))))</f>
        <v>0</v>
      </c>
      <c r="AI62" s="128" t="n">
        <f aca="true">IF(AI$13="",0,CHOOSE(Detalhamento_OpçãoServiços,OFFSET(Import_PLQ,$A62-1,AI$15-1,1,1),IF($E62&lt;&gt;1,IF(ISNUMBER(INDEX(Import_PLE,Detalhamento!$E62,Detalhamento!AI$15)),IF(INDEX(Import_PLE,Detalhamento!$E62,Detalhamento!AI$15)&lt;=mediçao,OFFSET(Import_PLQ,$A62-1,AI$15-1,1,1),0),0),PLE!$AA$28*OFFSET(Import_PLQ,$A62-1,AI$15-1,1,1)),IF($E62&lt;&gt;1,IF(ISNUMBER(INDEX(Import_PLE,Detalhamento!$E62,Detalhamento!AI$15)),IF(INDEX(Import_PLE,Detalhamento!$E62,Detalhamento!AI$15)&lt;=mediçao,0,OFFSET(Import_PLQ,$A62-1,AI$15-1,1,1)),OFFSET(Import_PLQ,$A62-1,AI$15-1,1,1)),(1-PLE!$AA$28)*OFFSET(Import_PLQ,$A62-1,AI$15-1,1,1))))</f>
        <v>0</v>
      </c>
      <c r="AJ62" s="128" t="n">
        <f aca="true">IF(AJ$13="",0,CHOOSE(Detalhamento_OpçãoServiços,OFFSET(Import_PLQ,$A62-1,AJ$15-1,1,1),IF($E62&lt;&gt;1,IF(ISNUMBER(INDEX(Import_PLE,Detalhamento!$E62,Detalhamento!AJ$15)),IF(INDEX(Import_PLE,Detalhamento!$E62,Detalhamento!AJ$15)&lt;=mediçao,OFFSET(Import_PLQ,$A62-1,AJ$15-1,1,1),0),0),PLE!$AA$28*OFFSET(Import_PLQ,$A62-1,AJ$15-1,1,1)),IF($E62&lt;&gt;1,IF(ISNUMBER(INDEX(Import_PLE,Detalhamento!$E62,Detalhamento!AJ$15)),IF(INDEX(Import_PLE,Detalhamento!$E62,Detalhamento!AJ$15)&lt;=mediçao,0,OFFSET(Import_PLQ,$A62-1,AJ$15-1,1,1)),OFFSET(Import_PLQ,$A62-1,AJ$15-1,1,1)),(1-PLE!$AA$28)*OFFSET(Import_PLQ,$A62-1,AJ$15-1,1,1))))</f>
        <v>0</v>
      </c>
      <c r="AK62" s="128" t="n">
        <f aca="true">IF(AK$13="",0,CHOOSE(Detalhamento_OpçãoServiços,OFFSET(Import_PLQ,$A62-1,AK$15-1,1,1),IF($E62&lt;&gt;1,IF(ISNUMBER(INDEX(Import_PLE,Detalhamento!$E62,Detalhamento!AK$15)),IF(INDEX(Import_PLE,Detalhamento!$E62,Detalhamento!AK$15)&lt;=mediçao,OFFSET(Import_PLQ,$A62-1,AK$15-1,1,1),0),0),PLE!$AA$28*OFFSET(Import_PLQ,$A62-1,AK$15-1,1,1)),IF($E62&lt;&gt;1,IF(ISNUMBER(INDEX(Import_PLE,Detalhamento!$E62,Detalhamento!AK$15)),IF(INDEX(Import_PLE,Detalhamento!$E62,Detalhamento!AK$15)&lt;=mediçao,0,OFFSET(Import_PLQ,$A62-1,AK$15-1,1,1)),OFFSET(Import_PLQ,$A62-1,AK$15-1,1,1)),(1-PLE!$AA$28)*OFFSET(Import_PLQ,$A62-1,AK$15-1,1,1))))</f>
        <v>0</v>
      </c>
      <c r="AL62" s="128" t="n">
        <f aca="true">IF(AL$13="",0,CHOOSE(Detalhamento_OpçãoServiços,OFFSET(Import_PLQ,$A62-1,AL$15-1,1,1),IF($E62&lt;&gt;1,IF(ISNUMBER(INDEX(Import_PLE,Detalhamento!$E62,Detalhamento!AL$15)),IF(INDEX(Import_PLE,Detalhamento!$E62,Detalhamento!AL$15)&lt;=mediçao,OFFSET(Import_PLQ,$A62-1,AL$15-1,1,1),0),0),PLE!$AA$28*OFFSET(Import_PLQ,$A62-1,AL$15-1,1,1)),IF($E62&lt;&gt;1,IF(ISNUMBER(INDEX(Import_PLE,Detalhamento!$E62,Detalhamento!AL$15)),IF(INDEX(Import_PLE,Detalhamento!$E62,Detalhamento!AL$15)&lt;=mediçao,0,OFFSET(Import_PLQ,$A62-1,AL$15-1,1,1)),OFFSET(Import_PLQ,$A62-1,AL$15-1,1,1)),(1-PLE!$AA$28)*OFFSET(Import_PLQ,$A62-1,AL$15-1,1,1))))</f>
        <v>0</v>
      </c>
      <c r="AM62" s="128" t="n">
        <f aca="true">IF(AM$13="",0,CHOOSE(Detalhamento_OpçãoServiços,OFFSET(Import_PLQ,$A62-1,AM$15-1,1,1),IF($E62&lt;&gt;1,IF(ISNUMBER(INDEX(Import_PLE,Detalhamento!$E62,Detalhamento!AM$15)),IF(INDEX(Import_PLE,Detalhamento!$E62,Detalhamento!AM$15)&lt;=mediçao,OFFSET(Import_PLQ,$A62-1,AM$15-1,1,1),0),0),PLE!$AA$28*OFFSET(Import_PLQ,$A62-1,AM$15-1,1,1)),IF($E62&lt;&gt;1,IF(ISNUMBER(INDEX(Import_PLE,Detalhamento!$E62,Detalhamento!AM$15)),IF(INDEX(Import_PLE,Detalhamento!$E62,Detalhamento!AM$15)&lt;=mediçao,0,OFFSET(Import_PLQ,$A62-1,AM$15-1,1,1)),OFFSET(Import_PLQ,$A62-1,AM$15-1,1,1)),(1-PLE!$AA$28)*OFFSET(Import_PLQ,$A62-1,AM$15-1,1,1))))</f>
        <v>0</v>
      </c>
      <c r="AN62" s="128" t="n">
        <f aca="true">IF(AN$13="",0,CHOOSE(Detalhamento_OpçãoServiços,OFFSET(Import_PLQ,$A62-1,AN$15-1,1,1),IF($E62&lt;&gt;1,IF(ISNUMBER(INDEX(Import_PLE,Detalhamento!$E62,Detalhamento!AN$15)),IF(INDEX(Import_PLE,Detalhamento!$E62,Detalhamento!AN$15)&lt;=mediçao,OFFSET(Import_PLQ,$A62-1,AN$15-1,1,1),0),0),PLE!$AA$28*OFFSET(Import_PLQ,$A62-1,AN$15-1,1,1)),IF($E62&lt;&gt;1,IF(ISNUMBER(INDEX(Import_PLE,Detalhamento!$E62,Detalhamento!AN$15)),IF(INDEX(Import_PLE,Detalhamento!$E62,Detalhamento!AN$15)&lt;=mediçao,0,OFFSET(Import_PLQ,$A62-1,AN$15-1,1,1)),OFFSET(Import_PLQ,$A62-1,AN$15-1,1,1)),(1-PLE!$AA$28)*OFFSET(Import_PLQ,$A62-1,AN$15-1,1,1))))</f>
        <v>0</v>
      </c>
      <c r="AO62" s="128" t="n">
        <f aca="true">IF(AO$13="",0,CHOOSE(Detalhamento_OpçãoServiços,OFFSET(Import_PLQ,$A62-1,AO$15-1,1,1),IF($E62&lt;&gt;1,IF(ISNUMBER(INDEX(Import_PLE,Detalhamento!$E62,Detalhamento!AO$15)),IF(INDEX(Import_PLE,Detalhamento!$E62,Detalhamento!AO$15)&lt;=mediçao,OFFSET(Import_PLQ,$A62-1,AO$15-1,1,1),0),0),PLE!$AA$28*OFFSET(Import_PLQ,$A62-1,AO$15-1,1,1)),IF($E62&lt;&gt;1,IF(ISNUMBER(INDEX(Import_PLE,Detalhamento!$E62,Detalhamento!AO$15)),IF(INDEX(Import_PLE,Detalhamento!$E62,Detalhamento!AO$15)&lt;=mediçao,0,OFFSET(Import_PLQ,$A62-1,AO$15-1,1,1)),OFFSET(Import_PLQ,$A62-1,AO$15-1,1,1)),(1-PLE!$AA$28)*OFFSET(Import_PLQ,$A62-1,AO$15-1,1,1))))</f>
        <v>0</v>
      </c>
      <c r="AP62" s="128" t="n">
        <f aca="true">IF(AP$13="",0,CHOOSE(Detalhamento_OpçãoServiços,OFFSET(Import_PLQ,$A62-1,AP$15-1,1,1),IF($E62&lt;&gt;1,IF(ISNUMBER(INDEX(Import_PLE,Detalhamento!$E62,Detalhamento!AP$15)),IF(INDEX(Import_PLE,Detalhamento!$E62,Detalhamento!AP$15)&lt;=mediçao,OFFSET(Import_PLQ,$A62-1,AP$15-1,1,1),0),0),PLE!$AA$28*OFFSET(Import_PLQ,$A62-1,AP$15-1,1,1)),IF($E62&lt;&gt;1,IF(ISNUMBER(INDEX(Import_PLE,Detalhamento!$E62,Detalhamento!AP$15)),IF(INDEX(Import_PLE,Detalhamento!$E62,Detalhamento!AP$15)&lt;=mediçao,0,OFFSET(Import_PLQ,$A62-1,AP$15-1,1,1)),OFFSET(Import_PLQ,$A62-1,AP$15-1,1,1)),(1-PLE!$AA$28)*OFFSET(Import_PLQ,$A62-1,AP$15-1,1,1))))</f>
        <v>0</v>
      </c>
      <c r="AQ62" s="128" t="n">
        <f aca="true">IF(AQ$13="",0,CHOOSE(Detalhamento_OpçãoServiços,OFFSET(Import_PLQ,$A62-1,AQ$15-1,1,1),IF($E62&lt;&gt;1,IF(ISNUMBER(INDEX(Import_PLE,Detalhamento!$E62,Detalhamento!AQ$15)),IF(INDEX(Import_PLE,Detalhamento!$E62,Detalhamento!AQ$15)&lt;=mediçao,OFFSET(Import_PLQ,$A62-1,AQ$15-1,1,1),0),0),PLE!$AA$28*OFFSET(Import_PLQ,$A62-1,AQ$15-1,1,1)),IF($E62&lt;&gt;1,IF(ISNUMBER(INDEX(Import_PLE,Detalhamento!$E62,Detalhamento!AQ$15)),IF(INDEX(Import_PLE,Detalhamento!$E62,Detalhamento!AQ$15)&lt;=mediçao,0,OFFSET(Import_PLQ,$A62-1,AQ$15-1,1,1)),OFFSET(Import_PLQ,$A62-1,AQ$15-1,1,1)),(1-PLE!$AA$28)*OFFSET(Import_PLQ,$A62-1,AQ$15-1,1,1))))</f>
        <v>0</v>
      </c>
      <c r="AR62" s="128" t="n">
        <f aca="true">IF(AR$13="",0,CHOOSE(Detalhamento_OpçãoServiços,OFFSET(Import_PLQ,$A62-1,AR$15-1,1,1),IF($E62&lt;&gt;1,IF(ISNUMBER(INDEX(Import_PLE,Detalhamento!$E62,Detalhamento!AR$15)),IF(INDEX(Import_PLE,Detalhamento!$E62,Detalhamento!AR$15)&lt;=mediçao,OFFSET(Import_PLQ,$A62-1,AR$15-1,1,1),0),0),PLE!$AA$28*OFFSET(Import_PLQ,$A62-1,AR$15-1,1,1)),IF($E62&lt;&gt;1,IF(ISNUMBER(INDEX(Import_PLE,Detalhamento!$E62,Detalhamento!AR$15)),IF(INDEX(Import_PLE,Detalhamento!$E62,Detalhamento!AR$15)&lt;=mediçao,0,OFFSET(Import_PLQ,$A62-1,AR$15-1,1,1)),OFFSET(Import_PLQ,$A62-1,AR$15-1,1,1)),(1-PLE!$AA$28)*OFFSET(Import_PLQ,$A62-1,AR$15-1,1,1))))</f>
        <v>0</v>
      </c>
      <c r="AS62" s="128" t="n">
        <f aca="true">IF(AS$13="",0,CHOOSE(Detalhamento_OpçãoServiços,OFFSET(Import_PLQ,$A62-1,AS$15-1,1,1),IF($E62&lt;&gt;1,IF(ISNUMBER(INDEX(Import_PLE,Detalhamento!$E62,Detalhamento!AS$15)),IF(INDEX(Import_PLE,Detalhamento!$E62,Detalhamento!AS$15)&lt;=mediçao,OFFSET(Import_PLQ,$A62-1,AS$15-1,1,1),0),0),PLE!$AA$28*OFFSET(Import_PLQ,$A62-1,AS$15-1,1,1)),IF($E62&lt;&gt;1,IF(ISNUMBER(INDEX(Import_PLE,Detalhamento!$E62,Detalhamento!AS$15)),IF(INDEX(Import_PLE,Detalhamento!$E62,Detalhamento!AS$15)&lt;=mediçao,0,OFFSET(Import_PLQ,$A62-1,AS$15-1,1,1)),OFFSET(Import_PLQ,$A62-1,AS$15-1,1,1)),(1-PLE!$AA$28)*OFFSET(Import_PLQ,$A62-1,AS$15-1,1,1))))</f>
        <v>0</v>
      </c>
      <c r="AT62" s="128" t="n">
        <f aca="true">IF(AT$13="",0,CHOOSE(Detalhamento_OpçãoServiços,OFFSET(Import_PLQ,$A62-1,AT$15-1,1,1),IF($E62&lt;&gt;1,IF(ISNUMBER(INDEX(Import_PLE,Detalhamento!$E62,Detalhamento!AT$15)),IF(INDEX(Import_PLE,Detalhamento!$E62,Detalhamento!AT$15)&lt;=mediçao,OFFSET(Import_PLQ,$A62-1,AT$15-1,1,1),0),0),PLE!$AA$28*OFFSET(Import_PLQ,$A62-1,AT$15-1,1,1)),IF($E62&lt;&gt;1,IF(ISNUMBER(INDEX(Import_PLE,Detalhamento!$E62,Detalhamento!AT$15)),IF(INDEX(Import_PLE,Detalhamento!$E62,Detalhamento!AT$15)&lt;=mediçao,0,OFFSET(Import_PLQ,$A62-1,AT$15-1,1,1)),OFFSET(Import_PLQ,$A62-1,AT$15-1,1,1)),(1-PLE!$AA$28)*OFFSET(Import_PLQ,$A62-1,AT$15-1,1,1))))</f>
        <v>0</v>
      </c>
      <c r="AU62" s="128" t="n">
        <f aca="true">IF(AU$13="",0,CHOOSE(Detalhamento_OpçãoServiços,OFFSET(Import_PLQ,$A62-1,AU$15-1,1,1),IF($E62&lt;&gt;1,IF(ISNUMBER(INDEX(Import_PLE,Detalhamento!$E62,Detalhamento!AU$15)),IF(INDEX(Import_PLE,Detalhamento!$E62,Detalhamento!AU$15)&lt;=mediçao,OFFSET(Import_PLQ,$A62-1,AU$15-1,1,1),0),0),PLE!$AA$28*OFFSET(Import_PLQ,$A62-1,AU$15-1,1,1)),IF($E62&lt;&gt;1,IF(ISNUMBER(INDEX(Import_PLE,Detalhamento!$E62,Detalhamento!AU$15)),IF(INDEX(Import_PLE,Detalhamento!$E62,Detalhamento!AU$15)&lt;=mediçao,0,OFFSET(Import_PLQ,$A62-1,AU$15-1,1,1)),OFFSET(Import_PLQ,$A62-1,AU$15-1,1,1)),(1-PLE!$AA$28)*OFFSET(Import_PLQ,$A62-1,AU$15-1,1,1))))</f>
        <v>0</v>
      </c>
      <c r="AV62" s="128" t="n">
        <f aca="true">IF(AV$13="",0,CHOOSE(Detalhamento_OpçãoServiços,OFFSET(Import_PLQ,$A62-1,AV$15-1,1,1),IF($E62&lt;&gt;1,IF(ISNUMBER(INDEX(Import_PLE,Detalhamento!$E62,Detalhamento!AV$15)),IF(INDEX(Import_PLE,Detalhamento!$E62,Detalhamento!AV$15)&lt;=mediçao,OFFSET(Import_PLQ,$A62-1,AV$15-1,1,1),0),0),PLE!$AA$28*OFFSET(Import_PLQ,$A62-1,AV$15-1,1,1)),IF($E62&lt;&gt;1,IF(ISNUMBER(INDEX(Import_PLE,Detalhamento!$E62,Detalhamento!AV$15)),IF(INDEX(Import_PLE,Detalhamento!$E62,Detalhamento!AV$15)&lt;=mediçao,0,OFFSET(Import_PLQ,$A62-1,AV$15-1,1,1)),OFFSET(Import_PLQ,$A62-1,AV$15-1,1,1)),(1-PLE!$AA$28)*OFFSET(Import_PLQ,$A62-1,AV$15-1,1,1))))</f>
        <v>0</v>
      </c>
      <c r="AW62" s="128" t="n">
        <f aca="true">IF(AW$13="",0,CHOOSE(Detalhamento_OpçãoServiços,OFFSET(Import_PLQ,$A62-1,AW$15-1,1,1),IF($E62&lt;&gt;1,IF(ISNUMBER(INDEX(Import_PLE,Detalhamento!$E62,Detalhamento!AW$15)),IF(INDEX(Import_PLE,Detalhamento!$E62,Detalhamento!AW$15)&lt;=mediçao,OFFSET(Import_PLQ,$A62-1,AW$15-1,1,1),0),0),PLE!$AA$28*OFFSET(Import_PLQ,$A62-1,AW$15-1,1,1)),IF($E62&lt;&gt;1,IF(ISNUMBER(INDEX(Import_PLE,Detalhamento!$E62,Detalhamento!AW$15)),IF(INDEX(Import_PLE,Detalhamento!$E62,Detalhamento!AW$15)&lt;=mediçao,0,OFFSET(Import_PLQ,$A62-1,AW$15-1,1,1)),OFFSET(Import_PLQ,$A62-1,AW$15-1,1,1)),(1-PLE!$AA$28)*OFFSET(Import_PLQ,$A62-1,AW$15-1,1,1))))</f>
        <v>0</v>
      </c>
      <c r="AX62" s="128" t="n">
        <f aca="true">IF(AX$13="",0,CHOOSE(Detalhamento_OpçãoServiços,OFFSET(Import_PLQ,$A62-1,AX$15-1,1,1),IF($E62&lt;&gt;1,IF(ISNUMBER(INDEX(Import_PLE,Detalhamento!$E62,Detalhamento!AX$15)),IF(INDEX(Import_PLE,Detalhamento!$E62,Detalhamento!AX$15)&lt;=mediçao,OFFSET(Import_PLQ,$A62-1,AX$15-1,1,1),0),0),PLE!$AA$28*OFFSET(Import_PLQ,$A62-1,AX$15-1,1,1)),IF($E62&lt;&gt;1,IF(ISNUMBER(INDEX(Import_PLE,Detalhamento!$E62,Detalhamento!AX$15)),IF(INDEX(Import_PLE,Detalhamento!$E62,Detalhamento!AX$15)&lt;=mediçao,0,OFFSET(Import_PLQ,$A62-1,AX$15-1,1,1)),OFFSET(Import_PLQ,$A62-1,AX$15-1,1,1)),(1-PLE!$AA$28)*OFFSET(Import_PLQ,$A62-1,AX$15-1,1,1))))</f>
        <v>0</v>
      </c>
      <c r="AY62" s="128" t="n">
        <f aca="true">IF(AY$13="",0,CHOOSE(Detalhamento_OpçãoServiços,OFFSET(Import_PLQ,$A62-1,AY$15-1,1,1),IF($E62&lt;&gt;1,IF(ISNUMBER(INDEX(Import_PLE,Detalhamento!$E62,Detalhamento!AY$15)),IF(INDEX(Import_PLE,Detalhamento!$E62,Detalhamento!AY$15)&lt;=mediçao,OFFSET(Import_PLQ,$A62-1,AY$15-1,1,1),0),0),PLE!$AA$28*OFFSET(Import_PLQ,$A62-1,AY$15-1,1,1)),IF($E62&lt;&gt;1,IF(ISNUMBER(INDEX(Import_PLE,Detalhamento!$E62,Detalhamento!AY$15)),IF(INDEX(Import_PLE,Detalhamento!$E62,Detalhamento!AY$15)&lt;=mediçao,0,OFFSET(Import_PLQ,$A62-1,AY$15-1,1,1)),OFFSET(Import_PLQ,$A62-1,AY$15-1,1,1)),(1-PLE!$AA$28)*OFFSET(Import_PLQ,$A62-1,AY$15-1,1,1))))</f>
        <v>0</v>
      </c>
      <c r="AZ62" s="128" t="n">
        <f aca="true">IF(AZ$13="",0,CHOOSE(Detalhamento_OpçãoServiços,OFFSET(Import_PLQ,$A62-1,AZ$15-1,1,1),IF($E62&lt;&gt;1,IF(ISNUMBER(INDEX(Import_PLE,Detalhamento!$E62,Detalhamento!AZ$15)),IF(INDEX(Import_PLE,Detalhamento!$E62,Detalhamento!AZ$15)&lt;=mediçao,OFFSET(Import_PLQ,$A62-1,AZ$15-1,1,1),0),0),PLE!$AA$28*OFFSET(Import_PLQ,$A62-1,AZ$15-1,1,1)),IF($E62&lt;&gt;1,IF(ISNUMBER(INDEX(Import_PLE,Detalhamento!$E62,Detalhamento!AZ$15)),IF(INDEX(Import_PLE,Detalhamento!$E62,Detalhamento!AZ$15)&lt;=mediçao,0,OFFSET(Import_PLQ,$A62-1,AZ$15-1,1,1)),OFFSET(Import_PLQ,$A62-1,AZ$15-1,1,1)),(1-PLE!$AA$28)*OFFSET(Import_PLQ,$A62-1,AZ$15-1,1,1))))</f>
        <v>0</v>
      </c>
      <c r="BA62" s="128" t="n">
        <f aca="true">IF(BA$13="",0,CHOOSE(Detalhamento_OpçãoServiços,OFFSET(Import_PLQ,$A62-1,BA$15-1,1,1),IF($E62&lt;&gt;1,IF(ISNUMBER(INDEX(Import_PLE,Detalhamento!$E62,Detalhamento!BA$15)),IF(INDEX(Import_PLE,Detalhamento!$E62,Detalhamento!BA$15)&lt;=mediçao,OFFSET(Import_PLQ,$A62-1,BA$15-1,1,1),0),0),PLE!$AA$28*OFFSET(Import_PLQ,$A62-1,BA$15-1,1,1)),IF($E62&lt;&gt;1,IF(ISNUMBER(INDEX(Import_PLE,Detalhamento!$E62,Detalhamento!BA$15)),IF(INDEX(Import_PLE,Detalhamento!$E62,Detalhamento!BA$15)&lt;=mediçao,0,OFFSET(Import_PLQ,$A62-1,BA$15-1,1,1)),OFFSET(Import_PLQ,$A62-1,BA$15-1,1,1)),(1-PLE!$AA$28)*OFFSET(Import_PLQ,$A62-1,BA$15-1,1,1))))</f>
        <v>0</v>
      </c>
      <c r="BB62" s="128" t="n">
        <f aca="true">IF(BB$13="",0,CHOOSE(Detalhamento_OpçãoServiços,OFFSET(Import_PLQ,$A62-1,BB$15-1,1,1),IF($E62&lt;&gt;1,IF(ISNUMBER(INDEX(Import_PLE,Detalhamento!$E62,Detalhamento!BB$15)),IF(INDEX(Import_PLE,Detalhamento!$E62,Detalhamento!BB$15)&lt;=mediçao,OFFSET(Import_PLQ,$A62-1,BB$15-1,1,1),0),0),PLE!$AA$28*OFFSET(Import_PLQ,$A62-1,BB$15-1,1,1)),IF($E62&lt;&gt;1,IF(ISNUMBER(INDEX(Import_PLE,Detalhamento!$E62,Detalhamento!BB$15)),IF(INDEX(Import_PLE,Detalhamento!$E62,Detalhamento!BB$15)&lt;=mediçao,0,OFFSET(Import_PLQ,$A62-1,BB$15-1,1,1)),OFFSET(Import_PLQ,$A62-1,BB$15-1,1,1)),(1-PLE!$AA$28)*OFFSET(Import_PLQ,$A62-1,BB$15-1,1,1))))</f>
        <v>0</v>
      </c>
      <c r="BC62" s="128" t="n">
        <f aca="true">IF(BC$13="",0,CHOOSE(Detalhamento_OpçãoServiços,OFFSET(Import_PLQ,$A62-1,BC$15-1,1,1),IF($E62&lt;&gt;1,IF(ISNUMBER(INDEX(Import_PLE,Detalhamento!$E62,Detalhamento!BC$15)),IF(INDEX(Import_PLE,Detalhamento!$E62,Detalhamento!BC$15)&lt;=mediçao,OFFSET(Import_PLQ,$A62-1,BC$15-1,1,1),0),0),PLE!$AA$28*OFFSET(Import_PLQ,$A62-1,BC$15-1,1,1)),IF($E62&lt;&gt;1,IF(ISNUMBER(INDEX(Import_PLE,Detalhamento!$E62,Detalhamento!BC$15)),IF(INDEX(Import_PLE,Detalhamento!$E62,Detalhamento!BC$15)&lt;=mediçao,0,OFFSET(Import_PLQ,$A62-1,BC$15-1,1,1)),OFFSET(Import_PLQ,$A62-1,BC$15-1,1,1)),(1-PLE!$AA$28)*OFFSET(Import_PLQ,$A62-1,BC$15-1,1,1))))</f>
        <v>0</v>
      </c>
      <c r="BD62" s="128" t="n">
        <f aca="true">IF(BD$13="",0,CHOOSE(Detalhamento_OpçãoServiços,OFFSET(Import_PLQ,$A62-1,BD$15-1,1,1),IF($E62&lt;&gt;1,IF(ISNUMBER(INDEX(Import_PLE,Detalhamento!$E62,Detalhamento!BD$15)),IF(INDEX(Import_PLE,Detalhamento!$E62,Detalhamento!BD$15)&lt;=mediçao,OFFSET(Import_PLQ,$A62-1,BD$15-1,1,1),0),0),PLE!$AA$28*OFFSET(Import_PLQ,$A62-1,BD$15-1,1,1)),IF($E62&lt;&gt;1,IF(ISNUMBER(INDEX(Import_PLE,Detalhamento!$E62,Detalhamento!BD$15)),IF(INDEX(Import_PLE,Detalhamento!$E62,Detalhamento!BD$15)&lt;=mediçao,0,OFFSET(Import_PLQ,$A62-1,BD$15-1,1,1)),OFFSET(Import_PLQ,$A62-1,BD$15-1,1,1)),(1-PLE!$AA$28)*OFFSET(Import_PLQ,$A62-1,BD$15-1,1,1))))</f>
        <v>0</v>
      </c>
      <c r="BE62" s="128" t="n">
        <f aca="true">IF(BE$13="",0,CHOOSE(Detalhamento_OpçãoServiços,OFFSET(Import_PLQ,$A62-1,BE$15-1,1,1),IF($E62&lt;&gt;1,IF(ISNUMBER(INDEX(Import_PLE,Detalhamento!$E62,Detalhamento!BE$15)),IF(INDEX(Import_PLE,Detalhamento!$E62,Detalhamento!BE$15)&lt;=mediçao,OFFSET(Import_PLQ,$A62-1,BE$15-1,1,1),0),0),PLE!$AA$28*OFFSET(Import_PLQ,$A62-1,BE$15-1,1,1)),IF($E62&lt;&gt;1,IF(ISNUMBER(INDEX(Import_PLE,Detalhamento!$E62,Detalhamento!BE$15)),IF(INDEX(Import_PLE,Detalhamento!$E62,Detalhamento!BE$15)&lt;=mediçao,0,OFFSET(Import_PLQ,$A62-1,BE$15-1,1,1)),OFFSET(Import_PLQ,$A62-1,BE$15-1,1,1)),(1-PLE!$AA$28)*OFFSET(Import_PLQ,$A62-1,BE$15-1,1,1))))</f>
        <v>0</v>
      </c>
      <c r="BF62" s="128" t="n">
        <f aca="true">IF(BF$13="",0,CHOOSE(Detalhamento_OpçãoServiços,OFFSET(Import_PLQ,$A62-1,BF$15-1,1,1),IF($E62&lt;&gt;1,IF(ISNUMBER(INDEX(Import_PLE,Detalhamento!$E62,Detalhamento!BF$15)),IF(INDEX(Import_PLE,Detalhamento!$E62,Detalhamento!BF$15)&lt;=mediçao,OFFSET(Import_PLQ,$A62-1,BF$15-1,1,1),0),0),PLE!$AA$28*OFFSET(Import_PLQ,$A62-1,BF$15-1,1,1)),IF($E62&lt;&gt;1,IF(ISNUMBER(INDEX(Import_PLE,Detalhamento!$E62,Detalhamento!BF$15)),IF(INDEX(Import_PLE,Detalhamento!$E62,Detalhamento!BF$15)&lt;=mediçao,0,OFFSET(Import_PLQ,$A62-1,BF$15-1,1,1)),OFFSET(Import_PLQ,$A62-1,BF$15-1,1,1)),(1-PLE!$AA$28)*OFFSET(Import_PLQ,$A62-1,BF$15-1,1,1))))</f>
        <v>0</v>
      </c>
      <c r="BG62" s="128" t="n">
        <f aca="true">IF(BG$13="",0,CHOOSE(Detalhamento_OpçãoServiços,OFFSET(Import_PLQ,$A62-1,BG$15-1,1,1),IF($E62&lt;&gt;1,IF(ISNUMBER(INDEX(Import_PLE,Detalhamento!$E62,Detalhamento!BG$15)),IF(INDEX(Import_PLE,Detalhamento!$E62,Detalhamento!BG$15)&lt;=mediçao,OFFSET(Import_PLQ,$A62-1,BG$15-1,1,1),0),0),PLE!$AA$28*OFFSET(Import_PLQ,$A62-1,BG$15-1,1,1)),IF($E62&lt;&gt;1,IF(ISNUMBER(INDEX(Import_PLE,Detalhamento!$E62,Detalhamento!BG$15)),IF(INDEX(Import_PLE,Detalhamento!$E62,Detalhamento!BG$15)&lt;=mediçao,0,OFFSET(Import_PLQ,$A62-1,BG$15-1,1,1)),OFFSET(Import_PLQ,$A62-1,BG$15-1,1,1)),(1-PLE!$AA$28)*OFFSET(Import_PLQ,$A62-1,BG$15-1,1,1))))</f>
        <v>0</v>
      </c>
      <c r="BH62" s="128" t="n">
        <f aca="true">IF(BH$13="",0,CHOOSE(Detalhamento_OpçãoServiços,OFFSET(Import_PLQ,$A62-1,BH$15-1,1,1),IF($E62&lt;&gt;1,IF(ISNUMBER(INDEX(Import_PLE,Detalhamento!$E62,Detalhamento!BH$15)),IF(INDEX(Import_PLE,Detalhamento!$E62,Detalhamento!BH$15)&lt;=mediçao,OFFSET(Import_PLQ,$A62-1,BH$15-1,1,1),0),0),PLE!$AA$28*OFFSET(Import_PLQ,$A62-1,BH$15-1,1,1)),IF($E62&lt;&gt;1,IF(ISNUMBER(INDEX(Import_PLE,Detalhamento!$E62,Detalhamento!BH$15)),IF(INDEX(Import_PLE,Detalhamento!$E62,Detalhamento!BH$15)&lt;=mediçao,0,OFFSET(Import_PLQ,$A62-1,BH$15-1,1,1)),OFFSET(Import_PLQ,$A62-1,BH$15-1,1,1)),(1-PLE!$AA$28)*OFFSET(Import_PLQ,$A62-1,BH$15-1,1,1))))</f>
        <v>0</v>
      </c>
      <c r="BI62" s="128" t="n">
        <f aca="true">IF(BI$13="",0,CHOOSE(Detalhamento_OpçãoServiços,OFFSET(Import_PLQ,$A62-1,BI$15-1,1,1),IF($E62&lt;&gt;1,IF(ISNUMBER(INDEX(Import_PLE,Detalhamento!$E62,Detalhamento!BI$15)),IF(INDEX(Import_PLE,Detalhamento!$E62,Detalhamento!BI$15)&lt;=mediçao,OFFSET(Import_PLQ,$A62-1,BI$15-1,1,1),0),0),PLE!$AA$28*OFFSET(Import_PLQ,$A62-1,BI$15-1,1,1)),IF($E62&lt;&gt;1,IF(ISNUMBER(INDEX(Import_PLE,Detalhamento!$E62,Detalhamento!BI$15)),IF(INDEX(Import_PLE,Detalhamento!$E62,Detalhamento!BI$15)&lt;=mediçao,0,OFFSET(Import_PLQ,$A62-1,BI$15-1,1,1)),OFFSET(Import_PLQ,$A62-1,BI$15-1,1,1)),(1-PLE!$AA$28)*OFFSET(Import_PLQ,$A62-1,BI$15-1,1,1))))</f>
        <v>0</v>
      </c>
    </row>
    <row r="63" customFormat="false" ht="11.25" hidden="true" customHeight="false" outlineLevel="0" collapsed="false">
      <c r="A63" s="123" t="n">
        <v>47</v>
      </c>
      <c r="B63" s="62" t="str">
        <f aca="true">OFFSET(LIorçamento,$A63-1,B$16,1,1)</f>
        <v/>
      </c>
      <c r="E63" s="124" t="str">
        <f aca="true">OFFSET(LIorçamento,$A63-1,E$16,1,1)</f>
        <v/>
      </c>
      <c r="F63" s="125" t="n">
        <f aca="false">CHOOSE($B$8,IF(OR(Nível="Serviço",Nível="Evento"),E63*10^4+IF(Nível&lt;&gt;"Evento",A63,0),0),IF(Nível&lt;&gt;"Evento",A63,0))</f>
        <v>0</v>
      </c>
      <c r="G63" s="125" t="n">
        <f aca="true">OFFSET(LIorçamento,$A63-1,G$16,1,1)</f>
        <v>0</v>
      </c>
      <c r="H63" s="126" t="n">
        <f aca="true">OFFSET(LIorçamento,$A63-1,H$16,1,1)</f>
        <v>0</v>
      </c>
      <c r="I63" s="127" t="str">
        <f aca="true">IF(OR(Nível="Serviço",Nível="evento"),OFFSET(LIorçamento,$A63-1,I$16,1,1),"")</f>
        <v/>
      </c>
      <c r="J63" s="128" t="str">
        <f aca="false">IF(OR(Nível="Serviço",Nível="evento"),SUM(L63:BI63),"")</f>
        <v/>
      </c>
      <c r="K63" s="97"/>
      <c r="L63" s="128" t="n">
        <f aca="true">IF(L$13="",0,CHOOSE(Detalhamento_OpçãoServiços,OFFSET(Import_PLQ,$A63-1,L$15-1,1,1),IF($E63&lt;&gt;1,IF(ISNUMBER(INDEX(Import_PLE,Detalhamento!$E63,Detalhamento!L$15)),IF(INDEX(Import_PLE,Detalhamento!$E63,Detalhamento!L$15)&lt;=mediçao,OFFSET(Import_PLQ,$A63-1,L$15-1,1,1),0),0),PLE!$AA$28*OFFSET(Import_PLQ,$A63-1,L$15-1,1,1)),IF($E63&lt;&gt;1,IF(ISNUMBER(INDEX(Import_PLE,Detalhamento!$E63,Detalhamento!L$15)),IF(INDEX(Import_PLE,Detalhamento!$E63,Detalhamento!L$15)&lt;=mediçao,0,OFFSET(Import_PLQ,$A63-1,L$15-1,1,1)),OFFSET(Import_PLQ,$A63-1,L$15-1,1,1)),(1-PLE!$AA$28)*OFFSET(Import_PLQ,$A63-1,L$15-1,1,1))))</f>
        <v>0</v>
      </c>
      <c r="M63" s="128" t="n">
        <f aca="true">IF(M$13="",0,CHOOSE(Detalhamento_OpçãoServiços,OFFSET(Import_PLQ,$A63-1,M$15-1,1,1),IF($E63&lt;&gt;1,IF(ISNUMBER(INDEX(Import_PLE,Detalhamento!$E63,Detalhamento!M$15)),IF(INDEX(Import_PLE,Detalhamento!$E63,Detalhamento!M$15)&lt;=mediçao,OFFSET(Import_PLQ,$A63-1,M$15-1,1,1),0),0),PLE!$AA$28*OFFSET(Import_PLQ,$A63-1,M$15-1,1,1)),IF($E63&lt;&gt;1,IF(ISNUMBER(INDEX(Import_PLE,Detalhamento!$E63,Detalhamento!M$15)),IF(INDEX(Import_PLE,Detalhamento!$E63,Detalhamento!M$15)&lt;=mediçao,0,OFFSET(Import_PLQ,$A63-1,M$15-1,1,1)),OFFSET(Import_PLQ,$A63-1,M$15-1,1,1)),(1-PLE!$AA$28)*OFFSET(Import_PLQ,$A63-1,M$15-1,1,1))))</f>
        <v>0</v>
      </c>
      <c r="N63" s="128" t="n">
        <f aca="true">IF(N$13="",0,CHOOSE(Detalhamento_OpçãoServiços,OFFSET(Import_PLQ,$A63-1,N$15-1,1,1),IF($E63&lt;&gt;1,IF(ISNUMBER(INDEX(Import_PLE,Detalhamento!$E63,Detalhamento!N$15)),IF(INDEX(Import_PLE,Detalhamento!$E63,Detalhamento!N$15)&lt;=mediçao,OFFSET(Import_PLQ,$A63-1,N$15-1,1,1),0),0),PLE!$AA$28*OFFSET(Import_PLQ,$A63-1,N$15-1,1,1)),IF($E63&lt;&gt;1,IF(ISNUMBER(INDEX(Import_PLE,Detalhamento!$E63,Detalhamento!N$15)),IF(INDEX(Import_PLE,Detalhamento!$E63,Detalhamento!N$15)&lt;=mediçao,0,OFFSET(Import_PLQ,$A63-1,N$15-1,1,1)),OFFSET(Import_PLQ,$A63-1,N$15-1,1,1)),(1-PLE!$AA$28)*OFFSET(Import_PLQ,$A63-1,N$15-1,1,1))))</f>
        <v>0</v>
      </c>
      <c r="O63" s="128" t="n">
        <f aca="true">IF(O$13="",0,CHOOSE(Detalhamento_OpçãoServiços,OFFSET(Import_PLQ,$A63-1,O$15-1,1,1),IF($E63&lt;&gt;1,IF(ISNUMBER(INDEX(Import_PLE,Detalhamento!$E63,Detalhamento!O$15)),IF(INDEX(Import_PLE,Detalhamento!$E63,Detalhamento!O$15)&lt;=mediçao,OFFSET(Import_PLQ,$A63-1,O$15-1,1,1),0),0),PLE!$AA$28*OFFSET(Import_PLQ,$A63-1,O$15-1,1,1)),IF($E63&lt;&gt;1,IF(ISNUMBER(INDEX(Import_PLE,Detalhamento!$E63,Detalhamento!O$15)),IF(INDEX(Import_PLE,Detalhamento!$E63,Detalhamento!O$15)&lt;=mediçao,0,OFFSET(Import_PLQ,$A63-1,O$15-1,1,1)),OFFSET(Import_PLQ,$A63-1,O$15-1,1,1)),(1-PLE!$AA$28)*OFFSET(Import_PLQ,$A63-1,O$15-1,1,1))))</f>
        <v>0</v>
      </c>
      <c r="P63" s="128" t="n">
        <f aca="true">IF(P$13="",0,CHOOSE(Detalhamento_OpçãoServiços,OFFSET(Import_PLQ,$A63-1,P$15-1,1,1),IF($E63&lt;&gt;1,IF(ISNUMBER(INDEX(Import_PLE,Detalhamento!$E63,Detalhamento!P$15)),IF(INDEX(Import_PLE,Detalhamento!$E63,Detalhamento!P$15)&lt;=mediçao,OFFSET(Import_PLQ,$A63-1,P$15-1,1,1),0),0),PLE!$AA$28*OFFSET(Import_PLQ,$A63-1,P$15-1,1,1)),IF($E63&lt;&gt;1,IF(ISNUMBER(INDEX(Import_PLE,Detalhamento!$E63,Detalhamento!P$15)),IF(INDEX(Import_PLE,Detalhamento!$E63,Detalhamento!P$15)&lt;=mediçao,0,OFFSET(Import_PLQ,$A63-1,P$15-1,1,1)),OFFSET(Import_PLQ,$A63-1,P$15-1,1,1)),(1-PLE!$AA$28)*OFFSET(Import_PLQ,$A63-1,P$15-1,1,1))))</f>
        <v>0</v>
      </c>
      <c r="Q63" s="128" t="n">
        <f aca="true">IF(Q$13="",0,CHOOSE(Detalhamento_OpçãoServiços,OFFSET(Import_PLQ,$A63-1,Q$15-1,1,1),IF($E63&lt;&gt;1,IF(ISNUMBER(INDEX(Import_PLE,Detalhamento!$E63,Detalhamento!Q$15)),IF(INDEX(Import_PLE,Detalhamento!$E63,Detalhamento!Q$15)&lt;=mediçao,OFFSET(Import_PLQ,$A63-1,Q$15-1,1,1),0),0),PLE!$AA$28*OFFSET(Import_PLQ,$A63-1,Q$15-1,1,1)),IF($E63&lt;&gt;1,IF(ISNUMBER(INDEX(Import_PLE,Detalhamento!$E63,Detalhamento!Q$15)),IF(INDEX(Import_PLE,Detalhamento!$E63,Detalhamento!Q$15)&lt;=mediçao,0,OFFSET(Import_PLQ,$A63-1,Q$15-1,1,1)),OFFSET(Import_PLQ,$A63-1,Q$15-1,1,1)),(1-PLE!$AA$28)*OFFSET(Import_PLQ,$A63-1,Q$15-1,1,1))))</f>
        <v>0</v>
      </c>
      <c r="R63" s="128" t="n">
        <f aca="true">IF(R$13="",0,CHOOSE(Detalhamento_OpçãoServiços,OFFSET(Import_PLQ,$A63-1,R$15-1,1,1),IF($E63&lt;&gt;1,IF(ISNUMBER(INDEX(Import_PLE,Detalhamento!$E63,Detalhamento!R$15)),IF(INDEX(Import_PLE,Detalhamento!$E63,Detalhamento!R$15)&lt;=mediçao,OFFSET(Import_PLQ,$A63-1,R$15-1,1,1),0),0),PLE!$AA$28*OFFSET(Import_PLQ,$A63-1,R$15-1,1,1)),IF($E63&lt;&gt;1,IF(ISNUMBER(INDEX(Import_PLE,Detalhamento!$E63,Detalhamento!R$15)),IF(INDEX(Import_PLE,Detalhamento!$E63,Detalhamento!R$15)&lt;=mediçao,0,OFFSET(Import_PLQ,$A63-1,R$15-1,1,1)),OFFSET(Import_PLQ,$A63-1,R$15-1,1,1)),(1-PLE!$AA$28)*OFFSET(Import_PLQ,$A63-1,R$15-1,1,1))))</f>
        <v>0</v>
      </c>
      <c r="S63" s="128" t="n">
        <f aca="true">IF(S$13="",0,CHOOSE(Detalhamento_OpçãoServiços,OFFSET(Import_PLQ,$A63-1,S$15-1,1,1),IF($E63&lt;&gt;1,IF(ISNUMBER(INDEX(Import_PLE,Detalhamento!$E63,Detalhamento!S$15)),IF(INDEX(Import_PLE,Detalhamento!$E63,Detalhamento!S$15)&lt;=mediçao,OFFSET(Import_PLQ,$A63-1,S$15-1,1,1),0),0),PLE!$AA$28*OFFSET(Import_PLQ,$A63-1,S$15-1,1,1)),IF($E63&lt;&gt;1,IF(ISNUMBER(INDEX(Import_PLE,Detalhamento!$E63,Detalhamento!S$15)),IF(INDEX(Import_PLE,Detalhamento!$E63,Detalhamento!S$15)&lt;=mediçao,0,OFFSET(Import_PLQ,$A63-1,S$15-1,1,1)),OFFSET(Import_PLQ,$A63-1,S$15-1,1,1)),(1-PLE!$AA$28)*OFFSET(Import_PLQ,$A63-1,S$15-1,1,1))))</f>
        <v>0</v>
      </c>
      <c r="T63" s="128" t="n">
        <f aca="true">IF(T$13="",0,CHOOSE(Detalhamento_OpçãoServiços,OFFSET(Import_PLQ,$A63-1,T$15-1,1,1),IF($E63&lt;&gt;1,IF(ISNUMBER(INDEX(Import_PLE,Detalhamento!$E63,Detalhamento!T$15)),IF(INDEX(Import_PLE,Detalhamento!$E63,Detalhamento!T$15)&lt;=mediçao,OFFSET(Import_PLQ,$A63-1,T$15-1,1,1),0),0),PLE!$AA$28*OFFSET(Import_PLQ,$A63-1,T$15-1,1,1)),IF($E63&lt;&gt;1,IF(ISNUMBER(INDEX(Import_PLE,Detalhamento!$E63,Detalhamento!T$15)),IF(INDEX(Import_PLE,Detalhamento!$E63,Detalhamento!T$15)&lt;=mediçao,0,OFFSET(Import_PLQ,$A63-1,T$15-1,1,1)),OFFSET(Import_PLQ,$A63-1,T$15-1,1,1)),(1-PLE!$AA$28)*OFFSET(Import_PLQ,$A63-1,T$15-1,1,1))))</f>
        <v>0</v>
      </c>
      <c r="U63" s="128" t="n">
        <f aca="true">IF(U$13="",0,CHOOSE(Detalhamento_OpçãoServiços,OFFSET(Import_PLQ,$A63-1,U$15-1,1,1),IF($E63&lt;&gt;1,IF(ISNUMBER(INDEX(Import_PLE,Detalhamento!$E63,Detalhamento!U$15)),IF(INDEX(Import_PLE,Detalhamento!$E63,Detalhamento!U$15)&lt;=mediçao,OFFSET(Import_PLQ,$A63-1,U$15-1,1,1),0),0),PLE!$AA$28*OFFSET(Import_PLQ,$A63-1,U$15-1,1,1)),IF($E63&lt;&gt;1,IF(ISNUMBER(INDEX(Import_PLE,Detalhamento!$E63,Detalhamento!U$15)),IF(INDEX(Import_PLE,Detalhamento!$E63,Detalhamento!U$15)&lt;=mediçao,0,OFFSET(Import_PLQ,$A63-1,U$15-1,1,1)),OFFSET(Import_PLQ,$A63-1,U$15-1,1,1)),(1-PLE!$AA$28)*OFFSET(Import_PLQ,$A63-1,U$15-1,1,1))))</f>
        <v>0</v>
      </c>
      <c r="V63" s="128" t="n">
        <f aca="true">IF(V$13="",0,CHOOSE(Detalhamento_OpçãoServiços,OFFSET(Import_PLQ,$A63-1,V$15-1,1,1),IF($E63&lt;&gt;1,IF(ISNUMBER(INDEX(Import_PLE,Detalhamento!$E63,Detalhamento!V$15)),IF(INDEX(Import_PLE,Detalhamento!$E63,Detalhamento!V$15)&lt;=mediçao,OFFSET(Import_PLQ,$A63-1,V$15-1,1,1),0),0),PLE!$AA$28*OFFSET(Import_PLQ,$A63-1,V$15-1,1,1)),IF($E63&lt;&gt;1,IF(ISNUMBER(INDEX(Import_PLE,Detalhamento!$E63,Detalhamento!V$15)),IF(INDEX(Import_PLE,Detalhamento!$E63,Detalhamento!V$15)&lt;=mediçao,0,OFFSET(Import_PLQ,$A63-1,V$15-1,1,1)),OFFSET(Import_PLQ,$A63-1,V$15-1,1,1)),(1-PLE!$AA$28)*OFFSET(Import_PLQ,$A63-1,V$15-1,1,1))))</f>
        <v>0</v>
      </c>
      <c r="W63" s="128" t="n">
        <f aca="true">IF(W$13="",0,CHOOSE(Detalhamento_OpçãoServiços,OFFSET(Import_PLQ,$A63-1,W$15-1,1,1),IF($E63&lt;&gt;1,IF(ISNUMBER(INDEX(Import_PLE,Detalhamento!$E63,Detalhamento!W$15)),IF(INDEX(Import_PLE,Detalhamento!$E63,Detalhamento!W$15)&lt;=mediçao,OFFSET(Import_PLQ,$A63-1,W$15-1,1,1),0),0),PLE!$AA$28*OFFSET(Import_PLQ,$A63-1,W$15-1,1,1)),IF($E63&lt;&gt;1,IF(ISNUMBER(INDEX(Import_PLE,Detalhamento!$E63,Detalhamento!W$15)),IF(INDEX(Import_PLE,Detalhamento!$E63,Detalhamento!W$15)&lt;=mediçao,0,OFFSET(Import_PLQ,$A63-1,W$15-1,1,1)),OFFSET(Import_PLQ,$A63-1,W$15-1,1,1)),(1-PLE!$AA$28)*OFFSET(Import_PLQ,$A63-1,W$15-1,1,1))))</f>
        <v>0</v>
      </c>
      <c r="X63" s="128" t="n">
        <f aca="true">IF(X$13="",0,CHOOSE(Detalhamento_OpçãoServiços,OFFSET(Import_PLQ,$A63-1,X$15-1,1,1),IF($E63&lt;&gt;1,IF(ISNUMBER(INDEX(Import_PLE,Detalhamento!$E63,Detalhamento!X$15)),IF(INDEX(Import_PLE,Detalhamento!$E63,Detalhamento!X$15)&lt;=mediçao,OFFSET(Import_PLQ,$A63-1,X$15-1,1,1),0),0),PLE!$AA$28*OFFSET(Import_PLQ,$A63-1,X$15-1,1,1)),IF($E63&lt;&gt;1,IF(ISNUMBER(INDEX(Import_PLE,Detalhamento!$E63,Detalhamento!X$15)),IF(INDEX(Import_PLE,Detalhamento!$E63,Detalhamento!X$15)&lt;=mediçao,0,OFFSET(Import_PLQ,$A63-1,X$15-1,1,1)),OFFSET(Import_PLQ,$A63-1,X$15-1,1,1)),(1-PLE!$AA$28)*OFFSET(Import_PLQ,$A63-1,X$15-1,1,1))))</f>
        <v>0</v>
      </c>
      <c r="Y63" s="128" t="n">
        <f aca="true">IF(Y$13="",0,CHOOSE(Detalhamento_OpçãoServiços,OFFSET(Import_PLQ,$A63-1,Y$15-1,1,1),IF($E63&lt;&gt;1,IF(ISNUMBER(INDEX(Import_PLE,Detalhamento!$E63,Detalhamento!Y$15)),IF(INDEX(Import_PLE,Detalhamento!$E63,Detalhamento!Y$15)&lt;=mediçao,OFFSET(Import_PLQ,$A63-1,Y$15-1,1,1),0),0),PLE!$AA$28*OFFSET(Import_PLQ,$A63-1,Y$15-1,1,1)),IF($E63&lt;&gt;1,IF(ISNUMBER(INDEX(Import_PLE,Detalhamento!$E63,Detalhamento!Y$15)),IF(INDEX(Import_PLE,Detalhamento!$E63,Detalhamento!Y$15)&lt;=mediçao,0,OFFSET(Import_PLQ,$A63-1,Y$15-1,1,1)),OFFSET(Import_PLQ,$A63-1,Y$15-1,1,1)),(1-PLE!$AA$28)*OFFSET(Import_PLQ,$A63-1,Y$15-1,1,1))))</f>
        <v>0</v>
      </c>
      <c r="Z63" s="128" t="n">
        <f aca="true">IF(Z$13="",0,CHOOSE(Detalhamento_OpçãoServiços,OFFSET(Import_PLQ,$A63-1,Z$15-1,1,1),IF($E63&lt;&gt;1,IF(ISNUMBER(INDEX(Import_PLE,Detalhamento!$E63,Detalhamento!Z$15)),IF(INDEX(Import_PLE,Detalhamento!$E63,Detalhamento!Z$15)&lt;=mediçao,OFFSET(Import_PLQ,$A63-1,Z$15-1,1,1),0),0),PLE!$AA$28*OFFSET(Import_PLQ,$A63-1,Z$15-1,1,1)),IF($E63&lt;&gt;1,IF(ISNUMBER(INDEX(Import_PLE,Detalhamento!$E63,Detalhamento!Z$15)),IF(INDEX(Import_PLE,Detalhamento!$E63,Detalhamento!Z$15)&lt;=mediçao,0,OFFSET(Import_PLQ,$A63-1,Z$15-1,1,1)),OFFSET(Import_PLQ,$A63-1,Z$15-1,1,1)),(1-PLE!$AA$28)*OFFSET(Import_PLQ,$A63-1,Z$15-1,1,1))))</f>
        <v>0</v>
      </c>
      <c r="AA63" s="128" t="n">
        <f aca="true">IF(AA$13="",0,CHOOSE(Detalhamento_OpçãoServiços,OFFSET(Import_PLQ,$A63-1,AA$15-1,1,1),IF($E63&lt;&gt;1,IF(ISNUMBER(INDEX(Import_PLE,Detalhamento!$E63,Detalhamento!AA$15)),IF(INDEX(Import_PLE,Detalhamento!$E63,Detalhamento!AA$15)&lt;=mediçao,OFFSET(Import_PLQ,$A63-1,AA$15-1,1,1),0),0),PLE!$AA$28*OFFSET(Import_PLQ,$A63-1,AA$15-1,1,1)),IF($E63&lt;&gt;1,IF(ISNUMBER(INDEX(Import_PLE,Detalhamento!$E63,Detalhamento!AA$15)),IF(INDEX(Import_PLE,Detalhamento!$E63,Detalhamento!AA$15)&lt;=mediçao,0,OFFSET(Import_PLQ,$A63-1,AA$15-1,1,1)),OFFSET(Import_PLQ,$A63-1,AA$15-1,1,1)),(1-PLE!$AA$28)*OFFSET(Import_PLQ,$A63-1,AA$15-1,1,1))))</f>
        <v>0</v>
      </c>
      <c r="AB63" s="128" t="n">
        <f aca="true">IF(AB$13="",0,CHOOSE(Detalhamento_OpçãoServiços,OFFSET(Import_PLQ,$A63-1,AB$15-1,1,1),IF($E63&lt;&gt;1,IF(ISNUMBER(INDEX(Import_PLE,Detalhamento!$E63,Detalhamento!AB$15)),IF(INDEX(Import_PLE,Detalhamento!$E63,Detalhamento!AB$15)&lt;=mediçao,OFFSET(Import_PLQ,$A63-1,AB$15-1,1,1),0),0),PLE!$AA$28*OFFSET(Import_PLQ,$A63-1,AB$15-1,1,1)),IF($E63&lt;&gt;1,IF(ISNUMBER(INDEX(Import_PLE,Detalhamento!$E63,Detalhamento!AB$15)),IF(INDEX(Import_PLE,Detalhamento!$E63,Detalhamento!AB$15)&lt;=mediçao,0,OFFSET(Import_PLQ,$A63-1,AB$15-1,1,1)),OFFSET(Import_PLQ,$A63-1,AB$15-1,1,1)),(1-PLE!$AA$28)*OFFSET(Import_PLQ,$A63-1,AB$15-1,1,1))))</f>
        <v>0</v>
      </c>
      <c r="AC63" s="128" t="n">
        <f aca="true">IF(AC$13="",0,CHOOSE(Detalhamento_OpçãoServiços,OFFSET(Import_PLQ,$A63-1,AC$15-1,1,1),IF($E63&lt;&gt;1,IF(ISNUMBER(INDEX(Import_PLE,Detalhamento!$E63,Detalhamento!AC$15)),IF(INDEX(Import_PLE,Detalhamento!$E63,Detalhamento!AC$15)&lt;=mediçao,OFFSET(Import_PLQ,$A63-1,AC$15-1,1,1),0),0),PLE!$AA$28*OFFSET(Import_PLQ,$A63-1,AC$15-1,1,1)),IF($E63&lt;&gt;1,IF(ISNUMBER(INDEX(Import_PLE,Detalhamento!$E63,Detalhamento!AC$15)),IF(INDEX(Import_PLE,Detalhamento!$E63,Detalhamento!AC$15)&lt;=mediçao,0,OFFSET(Import_PLQ,$A63-1,AC$15-1,1,1)),OFFSET(Import_PLQ,$A63-1,AC$15-1,1,1)),(1-PLE!$AA$28)*OFFSET(Import_PLQ,$A63-1,AC$15-1,1,1))))</f>
        <v>0</v>
      </c>
      <c r="AD63" s="128" t="n">
        <f aca="true">IF(AD$13="",0,CHOOSE(Detalhamento_OpçãoServiços,OFFSET(Import_PLQ,$A63-1,AD$15-1,1,1),IF($E63&lt;&gt;1,IF(ISNUMBER(INDEX(Import_PLE,Detalhamento!$E63,Detalhamento!AD$15)),IF(INDEX(Import_PLE,Detalhamento!$E63,Detalhamento!AD$15)&lt;=mediçao,OFFSET(Import_PLQ,$A63-1,AD$15-1,1,1),0),0),PLE!$AA$28*OFFSET(Import_PLQ,$A63-1,AD$15-1,1,1)),IF($E63&lt;&gt;1,IF(ISNUMBER(INDEX(Import_PLE,Detalhamento!$E63,Detalhamento!AD$15)),IF(INDEX(Import_PLE,Detalhamento!$E63,Detalhamento!AD$15)&lt;=mediçao,0,OFFSET(Import_PLQ,$A63-1,AD$15-1,1,1)),OFFSET(Import_PLQ,$A63-1,AD$15-1,1,1)),(1-PLE!$AA$28)*OFFSET(Import_PLQ,$A63-1,AD$15-1,1,1))))</f>
        <v>0</v>
      </c>
      <c r="AE63" s="128" t="n">
        <f aca="true">IF(AE$13="",0,CHOOSE(Detalhamento_OpçãoServiços,OFFSET(Import_PLQ,$A63-1,AE$15-1,1,1),IF($E63&lt;&gt;1,IF(ISNUMBER(INDEX(Import_PLE,Detalhamento!$E63,Detalhamento!AE$15)),IF(INDEX(Import_PLE,Detalhamento!$E63,Detalhamento!AE$15)&lt;=mediçao,OFFSET(Import_PLQ,$A63-1,AE$15-1,1,1),0),0),PLE!$AA$28*OFFSET(Import_PLQ,$A63-1,AE$15-1,1,1)),IF($E63&lt;&gt;1,IF(ISNUMBER(INDEX(Import_PLE,Detalhamento!$E63,Detalhamento!AE$15)),IF(INDEX(Import_PLE,Detalhamento!$E63,Detalhamento!AE$15)&lt;=mediçao,0,OFFSET(Import_PLQ,$A63-1,AE$15-1,1,1)),OFFSET(Import_PLQ,$A63-1,AE$15-1,1,1)),(1-PLE!$AA$28)*OFFSET(Import_PLQ,$A63-1,AE$15-1,1,1))))</f>
        <v>0</v>
      </c>
      <c r="AF63" s="128" t="n">
        <f aca="true">IF(AF$13="",0,CHOOSE(Detalhamento_OpçãoServiços,OFFSET(Import_PLQ,$A63-1,AF$15-1,1,1),IF($E63&lt;&gt;1,IF(ISNUMBER(INDEX(Import_PLE,Detalhamento!$E63,Detalhamento!AF$15)),IF(INDEX(Import_PLE,Detalhamento!$E63,Detalhamento!AF$15)&lt;=mediçao,OFFSET(Import_PLQ,$A63-1,AF$15-1,1,1),0),0),PLE!$AA$28*OFFSET(Import_PLQ,$A63-1,AF$15-1,1,1)),IF($E63&lt;&gt;1,IF(ISNUMBER(INDEX(Import_PLE,Detalhamento!$E63,Detalhamento!AF$15)),IF(INDEX(Import_PLE,Detalhamento!$E63,Detalhamento!AF$15)&lt;=mediçao,0,OFFSET(Import_PLQ,$A63-1,AF$15-1,1,1)),OFFSET(Import_PLQ,$A63-1,AF$15-1,1,1)),(1-PLE!$AA$28)*OFFSET(Import_PLQ,$A63-1,AF$15-1,1,1))))</f>
        <v>0</v>
      </c>
      <c r="AG63" s="128" t="n">
        <f aca="true">IF(AG$13="",0,CHOOSE(Detalhamento_OpçãoServiços,OFFSET(Import_PLQ,$A63-1,AG$15-1,1,1),IF($E63&lt;&gt;1,IF(ISNUMBER(INDEX(Import_PLE,Detalhamento!$E63,Detalhamento!AG$15)),IF(INDEX(Import_PLE,Detalhamento!$E63,Detalhamento!AG$15)&lt;=mediçao,OFFSET(Import_PLQ,$A63-1,AG$15-1,1,1),0),0),PLE!$AA$28*OFFSET(Import_PLQ,$A63-1,AG$15-1,1,1)),IF($E63&lt;&gt;1,IF(ISNUMBER(INDEX(Import_PLE,Detalhamento!$E63,Detalhamento!AG$15)),IF(INDEX(Import_PLE,Detalhamento!$E63,Detalhamento!AG$15)&lt;=mediçao,0,OFFSET(Import_PLQ,$A63-1,AG$15-1,1,1)),OFFSET(Import_PLQ,$A63-1,AG$15-1,1,1)),(1-PLE!$AA$28)*OFFSET(Import_PLQ,$A63-1,AG$15-1,1,1))))</f>
        <v>0</v>
      </c>
      <c r="AH63" s="128" t="n">
        <f aca="true">IF(AH$13="",0,CHOOSE(Detalhamento_OpçãoServiços,OFFSET(Import_PLQ,$A63-1,AH$15-1,1,1),IF($E63&lt;&gt;1,IF(ISNUMBER(INDEX(Import_PLE,Detalhamento!$E63,Detalhamento!AH$15)),IF(INDEX(Import_PLE,Detalhamento!$E63,Detalhamento!AH$15)&lt;=mediçao,OFFSET(Import_PLQ,$A63-1,AH$15-1,1,1),0),0),PLE!$AA$28*OFFSET(Import_PLQ,$A63-1,AH$15-1,1,1)),IF($E63&lt;&gt;1,IF(ISNUMBER(INDEX(Import_PLE,Detalhamento!$E63,Detalhamento!AH$15)),IF(INDEX(Import_PLE,Detalhamento!$E63,Detalhamento!AH$15)&lt;=mediçao,0,OFFSET(Import_PLQ,$A63-1,AH$15-1,1,1)),OFFSET(Import_PLQ,$A63-1,AH$15-1,1,1)),(1-PLE!$AA$28)*OFFSET(Import_PLQ,$A63-1,AH$15-1,1,1))))</f>
        <v>0</v>
      </c>
      <c r="AI63" s="128" t="n">
        <f aca="true">IF(AI$13="",0,CHOOSE(Detalhamento_OpçãoServiços,OFFSET(Import_PLQ,$A63-1,AI$15-1,1,1),IF($E63&lt;&gt;1,IF(ISNUMBER(INDEX(Import_PLE,Detalhamento!$E63,Detalhamento!AI$15)),IF(INDEX(Import_PLE,Detalhamento!$E63,Detalhamento!AI$15)&lt;=mediçao,OFFSET(Import_PLQ,$A63-1,AI$15-1,1,1),0),0),PLE!$AA$28*OFFSET(Import_PLQ,$A63-1,AI$15-1,1,1)),IF($E63&lt;&gt;1,IF(ISNUMBER(INDEX(Import_PLE,Detalhamento!$E63,Detalhamento!AI$15)),IF(INDEX(Import_PLE,Detalhamento!$E63,Detalhamento!AI$15)&lt;=mediçao,0,OFFSET(Import_PLQ,$A63-1,AI$15-1,1,1)),OFFSET(Import_PLQ,$A63-1,AI$15-1,1,1)),(1-PLE!$AA$28)*OFFSET(Import_PLQ,$A63-1,AI$15-1,1,1))))</f>
        <v>0</v>
      </c>
      <c r="AJ63" s="128" t="n">
        <f aca="true">IF(AJ$13="",0,CHOOSE(Detalhamento_OpçãoServiços,OFFSET(Import_PLQ,$A63-1,AJ$15-1,1,1),IF($E63&lt;&gt;1,IF(ISNUMBER(INDEX(Import_PLE,Detalhamento!$E63,Detalhamento!AJ$15)),IF(INDEX(Import_PLE,Detalhamento!$E63,Detalhamento!AJ$15)&lt;=mediçao,OFFSET(Import_PLQ,$A63-1,AJ$15-1,1,1),0),0),PLE!$AA$28*OFFSET(Import_PLQ,$A63-1,AJ$15-1,1,1)),IF($E63&lt;&gt;1,IF(ISNUMBER(INDEX(Import_PLE,Detalhamento!$E63,Detalhamento!AJ$15)),IF(INDEX(Import_PLE,Detalhamento!$E63,Detalhamento!AJ$15)&lt;=mediçao,0,OFFSET(Import_PLQ,$A63-1,AJ$15-1,1,1)),OFFSET(Import_PLQ,$A63-1,AJ$15-1,1,1)),(1-PLE!$AA$28)*OFFSET(Import_PLQ,$A63-1,AJ$15-1,1,1))))</f>
        <v>0</v>
      </c>
      <c r="AK63" s="128" t="n">
        <f aca="true">IF(AK$13="",0,CHOOSE(Detalhamento_OpçãoServiços,OFFSET(Import_PLQ,$A63-1,AK$15-1,1,1),IF($E63&lt;&gt;1,IF(ISNUMBER(INDEX(Import_PLE,Detalhamento!$E63,Detalhamento!AK$15)),IF(INDEX(Import_PLE,Detalhamento!$E63,Detalhamento!AK$15)&lt;=mediçao,OFFSET(Import_PLQ,$A63-1,AK$15-1,1,1),0),0),PLE!$AA$28*OFFSET(Import_PLQ,$A63-1,AK$15-1,1,1)),IF($E63&lt;&gt;1,IF(ISNUMBER(INDEX(Import_PLE,Detalhamento!$E63,Detalhamento!AK$15)),IF(INDEX(Import_PLE,Detalhamento!$E63,Detalhamento!AK$15)&lt;=mediçao,0,OFFSET(Import_PLQ,$A63-1,AK$15-1,1,1)),OFFSET(Import_PLQ,$A63-1,AK$15-1,1,1)),(1-PLE!$AA$28)*OFFSET(Import_PLQ,$A63-1,AK$15-1,1,1))))</f>
        <v>0</v>
      </c>
      <c r="AL63" s="128" t="n">
        <f aca="true">IF(AL$13="",0,CHOOSE(Detalhamento_OpçãoServiços,OFFSET(Import_PLQ,$A63-1,AL$15-1,1,1),IF($E63&lt;&gt;1,IF(ISNUMBER(INDEX(Import_PLE,Detalhamento!$E63,Detalhamento!AL$15)),IF(INDEX(Import_PLE,Detalhamento!$E63,Detalhamento!AL$15)&lt;=mediçao,OFFSET(Import_PLQ,$A63-1,AL$15-1,1,1),0),0),PLE!$AA$28*OFFSET(Import_PLQ,$A63-1,AL$15-1,1,1)),IF($E63&lt;&gt;1,IF(ISNUMBER(INDEX(Import_PLE,Detalhamento!$E63,Detalhamento!AL$15)),IF(INDEX(Import_PLE,Detalhamento!$E63,Detalhamento!AL$15)&lt;=mediçao,0,OFFSET(Import_PLQ,$A63-1,AL$15-1,1,1)),OFFSET(Import_PLQ,$A63-1,AL$15-1,1,1)),(1-PLE!$AA$28)*OFFSET(Import_PLQ,$A63-1,AL$15-1,1,1))))</f>
        <v>0</v>
      </c>
      <c r="AM63" s="128" t="n">
        <f aca="true">IF(AM$13="",0,CHOOSE(Detalhamento_OpçãoServiços,OFFSET(Import_PLQ,$A63-1,AM$15-1,1,1),IF($E63&lt;&gt;1,IF(ISNUMBER(INDEX(Import_PLE,Detalhamento!$E63,Detalhamento!AM$15)),IF(INDEX(Import_PLE,Detalhamento!$E63,Detalhamento!AM$15)&lt;=mediçao,OFFSET(Import_PLQ,$A63-1,AM$15-1,1,1),0),0),PLE!$AA$28*OFFSET(Import_PLQ,$A63-1,AM$15-1,1,1)),IF($E63&lt;&gt;1,IF(ISNUMBER(INDEX(Import_PLE,Detalhamento!$E63,Detalhamento!AM$15)),IF(INDEX(Import_PLE,Detalhamento!$E63,Detalhamento!AM$15)&lt;=mediçao,0,OFFSET(Import_PLQ,$A63-1,AM$15-1,1,1)),OFFSET(Import_PLQ,$A63-1,AM$15-1,1,1)),(1-PLE!$AA$28)*OFFSET(Import_PLQ,$A63-1,AM$15-1,1,1))))</f>
        <v>0</v>
      </c>
      <c r="AN63" s="128" t="n">
        <f aca="true">IF(AN$13="",0,CHOOSE(Detalhamento_OpçãoServiços,OFFSET(Import_PLQ,$A63-1,AN$15-1,1,1),IF($E63&lt;&gt;1,IF(ISNUMBER(INDEX(Import_PLE,Detalhamento!$E63,Detalhamento!AN$15)),IF(INDEX(Import_PLE,Detalhamento!$E63,Detalhamento!AN$15)&lt;=mediçao,OFFSET(Import_PLQ,$A63-1,AN$15-1,1,1),0),0),PLE!$AA$28*OFFSET(Import_PLQ,$A63-1,AN$15-1,1,1)),IF($E63&lt;&gt;1,IF(ISNUMBER(INDEX(Import_PLE,Detalhamento!$E63,Detalhamento!AN$15)),IF(INDEX(Import_PLE,Detalhamento!$E63,Detalhamento!AN$15)&lt;=mediçao,0,OFFSET(Import_PLQ,$A63-1,AN$15-1,1,1)),OFFSET(Import_PLQ,$A63-1,AN$15-1,1,1)),(1-PLE!$AA$28)*OFFSET(Import_PLQ,$A63-1,AN$15-1,1,1))))</f>
        <v>0</v>
      </c>
      <c r="AO63" s="128" t="n">
        <f aca="true">IF(AO$13="",0,CHOOSE(Detalhamento_OpçãoServiços,OFFSET(Import_PLQ,$A63-1,AO$15-1,1,1),IF($E63&lt;&gt;1,IF(ISNUMBER(INDEX(Import_PLE,Detalhamento!$E63,Detalhamento!AO$15)),IF(INDEX(Import_PLE,Detalhamento!$E63,Detalhamento!AO$15)&lt;=mediçao,OFFSET(Import_PLQ,$A63-1,AO$15-1,1,1),0),0),PLE!$AA$28*OFFSET(Import_PLQ,$A63-1,AO$15-1,1,1)),IF($E63&lt;&gt;1,IF(ISNUMBER(INDEX(Import_PLE,Detalhamento!$E63,Detalhamento!AO$15)),IF(INDEX(Import_PLE,Detalhamento!$E63,Detalhamento!AO$15)&lt;=mediçao,0,OFFSET(Import_PLQ,$A63-1,AO$15-1,1,1)),OFFSET(Import_PLQ,$A63-1,AO$15-1,1,1)),(1-PLE!$AA$28)*OFFSET(Import_PLQ,$A63-1,AO$15-1,1,1))))</f>
        <v>0</v>
      </c>
      <c r="AP63" s="128" t="n">
        <f aca="true">IF(AP$13="",0,CHOOSE(Detalhamento_OpçãoServiços,OFFSET(Import_PLQ,$A63-1,AP$15-1,1,1),IF($E63&lt;&gt;1,IF(ISNUMBER(INDEX(Import_PLE,Detalhamento!$E63,Detalhamento!AP$15)),IF(INDEX(Import_PLE,Detalhamento!$E63,Detalhamento!AP$15)&lt;=mediçao,OFFSET(Import_PLQ,$A63-1,AP$15-1,1,1),0),0),PLE!$AA$28*OFFSET(Import_PLQ,$A63-1,AP$15-1,1,1)),IF($E63&lt;&gt;1,IF(ISNUMBER(INDEX(Import_PLE,Detalhamento!$E63,Detalhamento!AP$15)),IF(INDEX(Import_PLE,Detalhamento!$E63,Detalhamento!AP$15)&lt;=mediçao,0,OFFSET(Import_PLQ,$A63-1,AP$15-1,1,1)),OFFSET(Import_PLQ,$A63-1,AP$15-1,1,1)),(1-PLE!$AA$28)*OFFSET(Import_PLQ,$A63-1,AP$15-1,1,1))))</f>
        <v>0</v>
      </c>
      <c r="AQ63" s="128" t="n">
        <f aca="true">IF(AQ$13="",0,CHOOSE(Detalhamento_OpçãoServiços,OFFSET(Import_PLQ,$A63-1,AQ$15-1,1,1),IF($E63&lt;&gt;1,IF(ISNUMBER(INDEX(Import_PLE,Detalhamento!$E63,Detalhamento!AQ$15)),IF(INDEX(Import_PLE,Detalhamento!$E63,Detalhamento!AQ$15)&lt;=mediçao,OFFSET(Import_PLQ,$A63-1,AQ$15-1,1,1),0),0),PLE!$AA$28*OFFSET(Import_PLQ,$A63-1,AQ$15-1,1,1)),IF($E63&lt;&gt;1,IF(ISNUMBER(INDEX(Import_PLE,Detalhamento!$E63,Detalhamento!AQ$15)),IF(INDEX(Import_PLE,Detalhamento!$E63,Detalhamento!AQ$15)&lt;=mediçao,0,OFFSET(Import_PLQ,$A63-1,AQ$15-1,1,1)),OFFSET(Import_PLQ,$A63-1,AQ$15-1,1,1)),(1-PLE!$AA$28)*OFFSET(Import_PLQ,$A63-1,AQ$15-1,1,1))))</f>
        <v>0</v>
      </c>
      <c r="AR63" s="128" t="n">
        <f aca="true">IF(AR$13="",0,CHOOSE(Detalhamento_OpçãoServiços,OFFSET(Import_PLQ,$A63-1,AR$15-1,1,1),IF($E63&lt;&gt;1,IF(ISNUMBER(INDEX(Import_PLE,Detalhamento!$E63,Detalhamento!AR$15)),IF(INDEX(Import_PLE,Detalhamento!$E63,Detalhamento!AR$15)&lt;=mediçao,OFFSET(Import_PLQ,$A63-1,AR$15-1,1,1),0),0),PLE!$AA$28*OFFSET(Import_PLQ,$A63-1,AR$15-1,1,1)),IF($E63&lt;&gt;1,IF(ISNUMBER(INDEX(Import_PLE,Detalhamento!$E63,Detalhamento!AR$15)),IF(INDEX(Import_PLE,Detalhamento!$E63,Detalhamento!AR$15)&lt;=mediçao,0,OFFSET(Import_PLQ,$A63-1,AR$15-1,1,1)),OFFSET(Import_PLQ,$A63-1,AR$15-1,1,1)),(1-PLE!$AA$28)*OFFSET(Import_PLQ,$A63-1,AR$15-1,1,1))))</f>
        <v>0</v>
      </c>
      <c r="AS63" s="128" t="n">
        <f aca="true">IF(AS$13="",0,CHOOSE(Detalhamento_OpçãoServiços,OFFSET(Import_PLQ,$A63-1,AS$15-1,1,1),IF($E63&lt;&gt;1,IF(ISNUMBER(INDEX(Import_PLE,Detalhamento!$E63,Detalhamento!AS$15)),IF(INDEX(Import_PLE,Detalhamento!$E63,Detalhamento!AS$15)&lt;=mediçao,OFFSET(Import_PLQ,$A63-1,AS$15-1,1,1),0),0),PLE!$AA$28*OFFSET(Import_PLQ,$A63-1,AS$15-1,1,1)),IF($E63&lt;&gt;1,IF(ISNUMBER(INDEX(Import_PLE,Detalhamento!$E63,Detalhamento!AS$15)),IF(INDEX(Import_PLE,Detalhamento!$E63,Detalhamento!AS$15)&lt;=mediçao,0,OFFSET(Import_PLQ,$A63-1,AS$15-1,1,1)),OFFSET(Import_PLQ,$A63-1,AS$15-1,1,1)),(1-PLE!$AA$28)*OFFSET(Import_PLQ,$A63-1,AS$15-1,1,1))))</f>
        <v>0</v>
      </c>
      <c r="AT63" s="128" t="n">
        <f aca="true">IF(AT$13="",0,CHOOSE(Detalhamento_OpçãoServiços,OFFSET(Import_PLQ,$A63-1,AT$15-1,1,1),IF($E63&lt;&gt;1,IF(ISNUMBER(INDEX(Import_PLE,Detalhamento!$E63,Detalhamento!AT$15)),IF(INDEX(Import_PLE,Detalhamento!$E63,Detalhamento!AT$15)&lt;=mediçao,OFFSET(Import_PLQ,$A63-1,AT$15-1,1,1),0),0),PLE!$AA$28*OFFSET(Import_PLQ,$A63-1,AT$15-1,1,1)),IF($E63&lt;&gt;1,IF(ISNUMBER(INDEX(Import_PLE,Detalhamento!$E63,Detalhamento!AT$15)),IF(INDEX(Import_PLE,Detalhamento!$E63,Detalhamento!AT$15)&lt;=mediçao,0,OFFSET(Import_PLQ,$A63-1,AT$15-1,1,1)),OFFSET(Import_PLQ,$A63-1,AT$15-1,1,1)),(1-PLE!$AA$28)*OFFSET(Import_PLQ,$A63-1,AT$15-1,1,1))))</f>
        <v>0</v>
      </c>
      <c r="AU63" s="128" t="n">
        <f aca="true">IF(AU$13="",0,CHOOSE(Detalhamento_OpçãoServiços,OFFSET(Import_PLQ,$A63-1,AU$15-1,1,1),IF($E63&lt;&gt;1,IF(ISNUMBER(INDEX(Import_PLE,Detalhamento!$E63,Detalhamento!AU$15)),IF(INDEX(Import_PLE,Detalhamento!$E63,Detalhamento!AU$15)&lt;=mediçao,OFFSET(Import_PLQ,$A63-1,AU$15-1,1,1),0),0),PLE!$AA$28*OFFSET(Import_PLQ,$A63-1,AU$15-1,1,1)),IF($E63&lt;&gt;1,IF(ISNUMBER(INDEX(Import_PLE,Detalhamento!$E63,Detalhamento!AU$15)),IF(INDEX(Import_PLE,Detalhamento!$E63,Detalhamento!AU$15)&lt;=mediçao,0,OFFSET(Import_PLQ,$A63-1,AU$15-1,1,1)),OFFSET(Import_PLQ,$A63-1,AU$15-1,1,1)),(1-PLE!$AA$28)*OFFSET(Import_PLQ,$A63-1,AU$15-1,1,1))))</f>
        <v>0</v>
      </c>
      <c r="AV63" s="128" t="n">
        <f aca="true">IF(AV$13="",0,CHOOSE(Detalhamento_OpçãoServiços,OFFSET(Import_PLQ,$A63-1,AV$15-1,1,1),IF($E63&lt;&gt;1,IF(ISNUMBER(INDEX(Import_PLE,Detalhamento!$E63,Detalhamento!AV$15)),IF(INDEX(Import_PLE,Detalhamento!$E63,Detalhamento!AV$15)&lt;=mediçao,OFFSET(Import_PLQ,$A63-1,AV$15-1,1,1),0),0),PLE!$AA$28*OFFSET(Import_PLQ,$A63-1,AV$15-1,1,1)),IF($E63&lt;&gt;1,IF(ISNUMBER(INDEX(Import_PLE,Detalhamento!$E63,Detalhamento!AV$15)),IF(INDEX(Import_PLE,Detalhamento!$E63,Detalhamento!AV$15)&lt;=mediçao,0,OFFSET(Import_PLQ,$A63-1,AV$15-1,1,1)),OFFSET(Import_PLQ,$A63-1,AV$15-1,1,1)),(1-PLE!$AA$28)*OFFSET(Import_PLQ,$A63-1,AV$15-1,1,1))))</f>
        <v>0</v>
      </c>
      <c r="AW63" s="128" t="n">
        <f aca="true">IF(AW$13="",0,CHOOSE(Detalhamento_OpçãoServiços,OFFSET(Import_PLQ,$A63-1,AW$15-1,1,1),IF($E63&lt;&gt;1,IF(ISNUMBER(INDEX(Import_PLE,Detalhamento!$E63,Detalhamento!AW$15)),IF(INDEX(Import_PLE,Detalhamento!$E63,Detalhamento!AW$15)&lt;=mediçao,OFFSET(Import_PLQ,$A63-1,AW$15-1,1,1),0),0),PLE!$AA$28*OFFSET(Import_PLQ,$A63-1,AW$15-1,1,1)),IF($E63&lt;&gt;1,IF(ISNUMBER(INDEX(Import_PLE,Detalhamento!$E63,Detalhamento!AW$15)),IF(INDEX(Import_PLE,Detalhamento!$E63,Detalhamento!AW$15)&lt;=mediçao,0,OFFSET(Import_PLQ,$A63-1,AW$15-1,1,1)),OFFSET(Import_PLQ,$A63-1,AW$15-1,1,1)),(1-PLE!$AA$28)*OFFSET(Import_PLQ,$A63-1,AW$15-1,1,1))))</f>
        <v>0</v>
      </c>
      <c r="AX63" s="128" t="n">
        <f aca="true">IF(AX$13="",0,CHOOSE(Detalhamento_OpçãoServiços,OFFSET(Import_PLQ,$A63-1,AX$15-1,1,1),IF($E63&lt;&gt;1,IF(ISNUMBER(INDEX(Import_PLE,Detalhamento!$E63,Detalhamento!AX$15)),IF(INDEX(Import_PLE,Detalhamento!$E63,Detalhamento!AX$15)&lt;=mediçao,OFFSET(Import_PLQ,$A63-1,AX$15-1,1,1),0),0),PLE!$AA$28*OFFSET(Import_PLQ,$A63-1,AX$15-1,1,1)),IF($E63&lt;&gt;1,IF(ISNUMBER(INDEX(Import_PLE,Detalhamento!$E63,Detalhamento!AX$15)),IF(INDEX(Import_PLE,Detalhamento!$E63,Detalhamento!AX$15)&lt;=mediçao,0,OFFSET(Import_PLQ,$A63-1,AX$15-1,1,1)),OFFSET(Import_PLQ,$A63-1,AX$15-1,1,1)),(1-PLE!$AA$28)*OFFSET(Import_PLQ,$A63-1,AX$15-1,1,1))))</f>
        <v>0</v>
      </c>
      <c r="AY63" s="128" t="n">
        <f aca="true">IF(AY$13="",0,CHOOSE(Detalhamento_OpçãoServiços,OFFSET(Import_PLQ,$A63-1,AY$15-1,1,1),IF($E63&lt;&gt;1,IF(ISNUMBER(INDEX(Import_PLE,Detalhamento!$E63,Detalhamento!AY$15)),IF(INDEX(Import_PLE,Detalhamento!$E63,Detalhamento!AY$15)&lt;=mediçao,OFFSET(Import_PLQ,$A63-1,AY$15-1,1,1),0),0),PLE!$AA$28*OFFSET(Import_PLQ,$A63-1,AY$15-1,1,1)),IF($E63&lt;&gt;1,IF(ISNUMBER(INDEX(Import_PLE,Detalhamento!$E63,Detalhamento!AY$15)),IF(INDEX(Import_PLE,Detalhamento!$E63,Detalhamento!AY$15)&lt;=mediçao,0,OFFSET(Import_PLQ,$A63-1,AY$15-1,1,1)),OFFSET(Import_PLQ,$A63-1,AY$15-1,1,1)),(1-PLE!$AA$28)*OFFSET(Import_PLQ,$A63-1,AY$15-1,1,1))))</f>
        <v>0</v>
      </c>
      <c r="AZ63" s="128" t="n">
        <f aca="true">IF(AZ$13="",0,CHOOSE(Detalhamento_OpçãoServiços,OFFSET(Import_PLQ,$A63-1,AZ$15-1,1,1),IF($E63&lt;&gt;1,IF(ISNUMBER(INDEX(Import_PLE,Detalhamento!$E63,Detalhamento!AZ$15)),IF(INDEX(Import_PLE,Detalhamento!$E63,Detalhamento!AZ$15)&lt;=mediçao,OFFSET(Import_PLQ,$A63-1,AZ$15-1,1,1),0),0),PLE!$AA$28*OFFSET(Import_PLQ,$A63-1,AZ$15-1,1,1)),IF($E63&lt;&gt;1,IF(ISNUMBER(INDEX(Import_PLE,Detalhamento!$E63,Detalhamento!AZ$15)),IF(INDEX(Import_PLE,Detalhamento!$E63,Detalhamento!AZ$15)&lt;=mediçao,0,OFFSET(Import_PLQ,$A63-1,AZ$15-1,1,1)),OFFSET(Import_PLQ,$A63-1,AZ$15-1,1,1)),(1-PLE!$AA$28)*OFFSET(Import_PLQ,$A63-1,AZ$15-1,1,1))))</f>
        <v>0</v>
      </c>
      <c r="BA63" s="128" t="n">
        <f aca="true">IF(BA$13="",0,CHOOSE(Detalhamento_OpçãoServiços,OFFSET(Import_PLQ,$A63-1,BA$15-1,1,1),IF($E63&lt;&gt;1,IF(ISNUMBER(INDEX(Import_PLE,Detalhamento!$E63,Detalhamento!BA$15)),IF(INDEX(Import_PLE,Detalhamento!$E63,Detalhamento!BA$15)&lt;=mediçao,OFFSET(Import_PLQ,$A63-1,BA$15-1,1,1),0),0),PLE!$AA$28*OFFSET(Import_PLQ,$A63-1,BA$15-1,1,1)),IF($E63&lt;&gt;1,IF(ISNUMBER(INDEX(Import_PLE,Detalhamento!$E63,Detalhamento!BA$15)),IF(INDEX(Import_PLE,Detalhamento!$E63,Detalhamento!BA$15)&lt;=mediçao,0,OFFSET(Import_PLQ,$A63-1,BA$15-1,1,1)),OFFSET(Import_PLQ,$A63-1,BA$15-1,1,1)),(1-PLE!$AA$28)*OFFSET(Import_PLQ,$A63-1,BA$15-1,1,1))))</f>
        <v>0</v>
      </c>
      <c r="BB63" s="128" t="n">
        <f aca="true">IF(BB$13="",0,CHOOSE(Detalhamento_OpçãoServiços,OFFSET(Import_PLQ,$A63-1,BB$15-1,1,1),IF($E63&lt;&gt;1,IF(ISNUMBER(INDEX(Import_PLE,Detalhamento!$E63,Detalhamento!BB$15)),IF(INDEX(Import_PLE,Detalhamento!$E63,Detalhamento!BB$15)&lt;=mediçao,OFFSET(Import_PLQ,$A63-1,BB$15-1,1,1),0),0),PLE!$AA$28*OFFSET(Import_PLQ,$A63-1,BB$15-1,1,1)),IF($E63&lt;&gt;1,IF(ISNUMBER(INDEX(Import_PLE,Detalhamento!$E63,Detalhamento!BB$15)),IF(INDEX(Import_PLE,Detalhamento!$E63,Detalhamento!BB$15)&lt;=mediçao,0,OFFSET(Import_PLQ,$A63-1,BB$15-1,1,1)),OFFSET(Import_PLQ,$A63-1,BB$15-1,1,1)),(1-PLE!$AA$28)*OFFSET(Import_PLQ,$A63-1,BB$15-1,1,1))))</f>
        <v>0</v>
      </c>
      <c r="BC63" s="128" t="n">
        <f aca="true">IF(BC$13="",0,CHOOSE(Detalhamento_OpçãoServiços,OFFSET(Import_PLQ,$A63-1,BC$15-1,1,1),IF($E63&lt;&gt;1,IF(ISNUMBER(INDEX(Import_PLE,Detalhamento!$E63,Detalhamento!BC$15)),IF(INDEX(Import_PLE,Detalhamento!$E63,Detalhamento!BC$15)&lt;=mediçao,OFFSET(Import_PLQ,$A63-1,BC$15-1,1,1),0),0),PLE!$AA$28*OFFSET(Import_PLQ,$A63-1,BC$15-1,1,1)),IF($E63&lt;&gt;1,IF(ISNUMBER(INDEX(Import_PLE,Detalhamento!$E63,Detalhamento!BC$15)),IF(INDEX(Import_PLE,Detalhamento!$E63,Detalhamento!BC$15)&lt;=mediçao,0,OFFSET(Import_PLQ,$A63-1,BC$15-1,1,1)),OFFSET(Import_PLQ,$A63-1,BC$15-1,1,1)),(1-PLE!$AA$28)*OFFSET(Import_PLQ,$A63-1,BC$15-1,1,1))))</f>
        <v>0</v>
      </c>
      <c r="BD63" s="128" t="n">
        <f aca="true">IF(BD$13="",0,CHOOSE(Detalhamento_OpçãoServiços,OFFSET(Import_PLQ,$A63-1,BD$15-1,1,1),IF($E63&lt;&gt;1,IF(ISNUMBER(INDEX(Import_PLE,Detalhamento!$E63,Detalhamento!BD$15)),IF(INDEX(Import_PLE,Detalhamento!$E63,Detalhamento!BD$15)&lt;=mediçao,OFFSET(Import_PLQ,$A63-1,BD$15-1,1,1),0),0),PLE!$AA$28*OFFSET(Import_PLQ,$A63-1,BD$15-1,1,1)),IF($E63&lt;&gt;1,IF(ISNUMBER(INDEX(Import_PLE,Detalhamento!$E63,Detalhamento!BD$15)),IF(INDEX(Import_PLE,Detalhamento!$E63,Detalhamento!BD$15)&lt;=mediçao,0,OFFSET(Import_PLQ,$A63-1,BD$15-1,1,1)),OFFSET(Import_PLQ,$A63-1,BD$15-1,1,1)),(1-PLE!$AA$28)*OFFSET(Import_PLQ,$A63-1,BD$15-1,1,1))))</f>
        <v>0</v>
      </c>
      <c r="BE63" s="128" t="n">
        <f aca="true">IF(BE$13="",0,CHOOSE(Detalhamento_OpçãoServiços,OFFSET(Import_PLQ,$A63-1,BE$15-1,1,1),IF($E63&lt;&gt;1,IF(ISNUMBER(INDEX(Import_PLE,Detalhamento!$E63,Detalhamento!BE$15)),IF(INDEX(Import_PLE,Detalhamento!$E63,Detalhamento!BE$15)&lt;=mediçao,OFFSET(Import_PLQ,$A63-1,BE$15-1,1,1),0),0),PLE!$AA$28*OFFSET(Import_PLQ,$A63-1,BE$15-1,1,1)),IF($E63&lt;&gt;1,IF(ISNUMBER(INDEX(Import_PLE,Detalhamento!$E63,Detalhamento!BE$15)),IF(INDEX(Import_PLE,Detalhamento!$E63,Detalhamento!BE$15)&lt;=mediçao,0,OFFSET(Import_PLQ,$A63-1,BE$15-1,1,1)),OFFSET(Import_PLQ,$A63-1,BE$15-1,1,1)),(1-PLE!$AA$28)*OFFSET(Import_PLQ,$A63-1,BE$15-1,1,1))))</f>
        <v>0</v>
      </c>
      <c r="BF63" s="128" t="n">
        <f aca="true">IF(BF$13="",0,CHOOSE(Detalhamento_OpçãoServiços,OFFSET(Import_PLQ,$A63-1,BF$15-1,1,1),IF($E63&lt;&gt;1,IF(ISNUMBER(INDEX(Import_PLE,Detalhamento!$E63,Detalhamento!BF$15)),IF(INDEX(Import_PLE,Detalhamento!$E63,Detalhamento!BF$15)&lt;=mediçao,OFFSET(Import_PLQ,$A63-1,BF$15-1,1,1),0),0),PLE!$AA$28*OFFSET(Import_PLQ,$A63-1,BF$15-1,1,1)),IF($E63&lt;&gt;1,IF(ISNUMBER(INDEX(Import_PLE,Detalhamento!$E63,Detalhamento!BF$15)),IF(INDEX(Import_PLE,Detalhamento!$E63,Detalhamento!BF$15)&lt;=mediçao,0,OFFSET(Import_PLQ,$A63-1,BF$15-1,1,1)),OFFSET(Import_PLQ,$A63-1,BF$15-1,1,1)),(1-PLE!$AA$28)*OFFSET(Import_PLQ,$A63-1,BF$15-1,1,1))))</f>
        <v>0</v>
      </c>
      <c r="BG63" s="128" t="n">
        <f aca="true">IF(BG$13="",0,CHOOSE(Detalhamento_OpçãoServiços,OFFSET(Import_PLQ,$A63-1,BG$15-1,1,1),IF($E63&lt;&gt;1,IF(ISNUMBER(INDEX(Import_PLE,Detalhamento!$E63,Detalhamento!BG$15)),IF(INDEX(Import_PLE,Detalhamento!$E63,Detalhamento!BG$15)&lt;=mediçao,OFFSET(Import_PLQ,$A63-1,BG$15-1,1,1),0),0),PLE!$AA$28*OFFSET(Import_PLQ,$A63-1,BG$15-1,1,1)),IF($E63&lt;&gt;1,IF(ISNUMBER(INDEX(Import_PLE,Detalhamento!$E63,Detalhamento!BG$15)),IF(INDEX(Import_PLE,Detalhamento!$E63,Detalhamento!BG$15)&lt;=mediçao,0,OFFSET(Import_PLQ,$A63-1,BG$15-1,1,1)),OFFSET(Import_PLQ,$A63-1,BG$15-1,1,1)),(1-PLE!$AA$28)*OFFSET(Import_PLQ,$A63-1,BG$15-1,1,1))))</f>
        <v>0</v>
      </c>
      <c r="BH63" s="128" t="n">
        <f aca="true">IF(BH$13="",0,CHOOSE(Detalhamento_OpçãoServiços,OFFSET(Import_PLQ,$A63-1,BH$15-1,1,1),IF($E63&lt;&gt;1,IF(ISNUMBER(INDEX(Import_PLE,Detalhamento!$E63,Detalhamento!BH$15)),IF(INDEX(Import_PLE,Detalhamento!$E63,Detalhamento!BH$15)&lt;=mediçao,OFFSET(Import_PLQ,$A63-1,BH$15-1,1,1),0),0),PLE!$AA$28*OFFSET(Import_PLQ,$A63-1,BH$15-1,1,1)),IF($E63&lt;&gt;1,IF(ISNUMBER(INDEX(Import_PLE,Detalhamento!$E63,Detalhamento!BH$15)),IF(INDEX(Import_PLE,Detalhamento!$E63,Detalhamento!BH$15)&lt;=mediçao,0,OFFSET(Import_PLQ,$A63-1,BH$15-1,1,1)),OFFSET(Import_PLQ,$A63-1,BH$15-1,1,1)),(1-PLE!$AA$28)*OFFSET(Import_PLQ,$A63-1,BH$15-1,1,1))))</f>
        <v>0</v>
      </c>
      <c r="BI63" s="128" t="n">
        <f aca="true">IF(BI$13="",0,CHOOSE(Detalhamento_OpçãoServiços,OFFSET(Import_PLQ,$A63-1,BI$15-1,1,1),IF($E63&lt;&gt;1,IF(ISNUMBER(INDEX(Import_PLE,Detalhamento!$E63,Detalhamento!BI$15)),IF(INDEX(Import_PLE,Detalhamento!$E63,Detalhamento!BI$15)&lt;=mediçao,OFFSET(Import_PLQ,$A63-1,BI$15-1,1,1),0),0),PLE!$AA$28*OFFSET(Import_PLQ,$A63-1,BI$15-1,1,1)),IF($E63&lt;&gt;1,IF(ISNUMBER(INDEX(Import_PLE,Detalhamento!$E63,Detalhamento!BI$15)),IF(INDEX(Import_PLE,Detalhamento!$E63,Detalhamento!BI$15)&lt;=mediçao,0,OFFSET(Import_PLQ,$A63-1,BI$15-1,1,1)),OFFSET(Import_PLQ,$A63-1,BI$15-1,1,1)),(1-PLE!$AA$28)*OFFSET(Import_PLQ,$A63-1,BI$15-1,1,1))))</f>
        <v>0</v>
      </c>
    </row>
    <row r="64" customFormat="false" ht="11.25" hidden="true" customHeight="false" outlineLevel="0" collapsed="false">
      <c r="A64" s="123" t="n">
        <v>48</v>
      </c>
      <c r="B64" s="62" t="str">
        <f aca="true">OFFSET(LIorçamento,$A64-1,B$16,1,1)</f>
        <v/>
      </c>
      <c r="E64" s="124" t="str">
        <f aca="true">OFFSET(LIorçamento,$A64-1,E$16,1,1)</f>
        <v/>
      </c>
      <c r="F64" s="125" t="n">
        <f aca="false">CHOOSE($B$8,IF(OR(Nível="Serviço",Nível="Evento"),E64*10^4+IF(Nível&lt;&gt;"Evento",A64,0),0),IF(Nível&lt;&gt;"Evento",A64,0))</f>
        <v>0</v>
      </c>
      <c r="G64" s="125" t="n">
        <f aca="true">OFFSET(LIorçamento,$A64-1,G$16,1,1)</f>
        <v>0</v>
      </c>
      <c r="H64" s="126" t="n">
        <f aca="true">OFFSET(LIorçamento,$A64-1,H$16,1,1)</f>
        <v>0</v>
      </c>
      <c r="I64" s="127" t="str">
        <f aca="true">IF(OR(Nível="Serviço",Nível="evento"),OFFSET(LIorçamento,$A64-1,I$16,1,1),"")</f>
        <v/>
      </c>
      <c r="J64" s="128" t="str">
        <f aca="false">IF(OR(Nível="Serviço",Nível="evento"),SUM(L64:BI64),"")</f>
        <v/>
      </c>
      <c r="K64" s="97"/>
      <c r="L64" s="128" t="n">
        <f aca="true">IF(L$13="",0,CHOOSE(Detalhamento_OpçãoServiços,OFFSET(Import_PLQ,$A64-1,L$15-1,1,1),IF($E64&lt;&gt;1,IF(ISNUMBER(INDEX(Import_PLE,Detalhamento!$E64,Detalhamento!L$15)),IF(INDEX(Import_PLE,Detalhamento!$E64,Detalhamento!L$15)&lt;=mediçao,OFFSET(Import_PLQ,$A64-1,L$15-1,1,1),0),0),PLE!$AA$28*OFFSET(Import_PLQ,$A64-1,L$15-1,1,1)),IF($E64&lt;&gt;1,IF(ISNUMBER(INDEX(Import_PLE,Detalhamento!$E64,Detalhamento!L$15)),IF(INDEX(Import_PLE,Detalhamento!$E64,Detalhamento!L$15)&lt;=mediçao,0,OFFSET(Import_PLQ,$A64-1,L$15-1,1,1)),OFFSET(Import_PLQ,$A64-1,L$15-1,1,1)),(1-PLE!$AA$28)*OFFSET(Import_PLQ,$A64-1,L$15-1,1,1))))</f>
        <v>0</v>
      </c>
      <c r="M64" s="128" t="n">
        <f aca="true">IF(M$13="",0,CHOOSE(Detalhamento_OpçãoServiços,OFFSET(Import_PLQ,$A64-1,M$15-1,1,1),IF($E64&lt;&gt;1,IF(ISNUMBER(INDEX(Import_PLE,Detalhamento!$E64,Detalhamento!M$15)),IF(INDEX(Import_PLE,Detalhamento!$E64,Detalhamento!M$15)&lt;=mediçao,OFFSET(Import_PLQ,$A64-1,M$15-1,1,1),0),0),PLE!$AA$28*OFFSET(Import_PLQ,$A64-1,M$15-1,1,1)),IF($E64&lt;&gt;1,IF(ISNUMBER(INDEX(Import_PLE,Detalhamento!$E64,Detalhamento!M$15)),IF(INDEX(Import_PLE,Detalhamento!$E64,Detalhamento!M$15)&lt;=mediçao,0,OFFSET(Import_PLQ,$A64-1,M$15-1,1,1)),OFFSET(Import_PLQ,$A64-1,M$15-1,1,1)),(1-PLE!$AA$28)*OFFSET(Import_PLQ,$A64-1,M$15-1,1,1))))</f>
        <v>0</v>
      </c>
      <c r="N64" s="128" t="n">
        <f aca="true">IF(N$13="",0,CHOOSE(Detalhamento_OpçãoServiços,OFFSET(Import_PLQ,$A64-1,N$15-1,1,1),IF($E64&lt;&gt;1,IF(ISNUMBER(INDEX(Import_PLE,Detalhamento!$E64,Detalhamento!N$15)),IF(INDEX(Import_PLE,Detalhamento!$E64,Detalhamento!N$15)&lt;=mediçao,OFFSET(Import_PLQ,$A64-1,N$15-1,1,1),0),0),PLE!$AA$28*OFFSET(Import_PLQ,$A64-1,N$15-1,1,1)),IF($E64&lt;&gt;1,IF(ISNUMBER(INDEX(Import_PLE,Detalhamento!$E64,Detalhamento!N$15)),IF(INDEX(Import_PLE,Detalhamento!$E64,Detalhamento!N$15)&lt;=mediçao,0,OFFSET(Import_PLQ,$A64-1,N$15-1,1,1)),OFFSET(Import_PLQ,$A64-1,N$15-1,1,1)),(1-PLE!$AA$28)*OFFSET(Import_PLQ,$A64-1,N$15-1,1,1))))</f>
        <v>0</v>
      </c>
      <c r="O64" s="128" t="n">
        <f aca="true">IF(O$13="",0,CHOOSE(Detalhamento_OpçãoServiços,OFFSET(Import_PLQ,$A64-1,O$15-1,1,1),IF($E64&lt;&gt;1,IF(ISNUMBER(INDEX(Import_PLE,Detalhamento!$E64,Detalhamento!O$15)),IF(INDEX(Import_PLE,Detalhamento!$E64,Detalhamento!O$15)&lt;=mediçao,OFFSET(Import_PLQ,$A64-1,O$15-1,1,1),0),0),PLE!$AA$28*OFFSET(Import_PLQ,$A64-1,O$15-1,1,1)),IF($E64&lt;&gt;1,IF(ISNUMBER(INDEX(Import_PLE,Detalhamento!$E64,Detalhamento!O$15)),IF(INDEX(Import_PLE,Detalhamento!$E64,Detalhamento!O$15)&lt;=mediçao,0,OFFSET(Import_PLQ,$A64-1,O$15-1,1,1)),OFFSET(Import_PLQ,$A64-1,O$15-1,1,1)),(1-PLE!$AA$28)*OFFSET(Import_PLQ,$A64-1,O$15-1,1,1))))</f>
        <v>0</v>
      </c>
      <c r="P64" s="128" t="n">
        <f aca="true">IF(P$13="",0,CHOOSE(Detalhamento_OpçãoServiços,OFFSET(Import_PLQ,$A64-1,P$15-1,1,1),IF($E64&lt;&gt;1,IF(ISNUMBER(INDEX(Import_PLE,Detalhamento!$E64,Detalhamento!P$15)),IF(INDEX(Import_PLE,Detalhamento!$E64,Detalhamento!P$15)&lt;=mediçao,OFFSET(Import_PLQ,$A64-1,P$15-1,1,1),0),0),PLE!$AA$28*OFFSET(Import_PLQ,$A64-1,P$15-1,1,1)),IF($E64&lt;&gt;1,IF(ISNUMBER(INDEX(Import_PLE,Detalhamento!$E64,Detalhamento!P$15)),IF(INDEX(Import_PLE,Detalhamento!$E64,Detalhamento!P$15)&lt;=mediçao,0,OFFSET(Import_PLQ,$A64-1,P$15-1,1,1)),OFFSET(Import_PLQ,$A64-1,P$15-1,1,1)),(1-PLE!$AA$28)*OFFSET(Import_PLQ,$A64-1,P$15-1,1,1))))</f>
        <v>0</v>
      </c>
      <c r="Q64" s="128" t="n">
        <f aca="true">IF(Q$13="",0,CHOOSE(Detalhamento_OpçãoServiços,OFFSET(Import_PLQ,$A64-1,Q$15-1,1,1),IF($E64&lt;&gt;1,IF(ISNUMBER(INDEX(Import_PLE,Detalhamento!$E64,Detalhamento!Q$15)),IF(INDEX(Import_PLE,Detalhamento!$E64,Detalhamento!Q$15)&lt;=mediçao,OFFSET(Import_PLQ,$A64-1,Q$15-1,1,1),0),0),PLE!$AA$28*OFFSET(Import_PLQ,$A64-1,Q$15-1,1,1)),IF($E64&lt;&gt;1,IF(ISNUMBER(INDEX(Import_PLE,Detalhamento!$E64,Detalhamento!Q$15)),IF(INDEX(Import_PLE,Detalhamento!$E64,Detalhamento!Q$15)&lt;=mediçao,0,OFFSET(Import_PLQ,$A64-1,Q$15-1,1,1)),OFFSET(Import_PLQ,$A64-1,Q$15-1,1,1)),(1-PLE!$AA$28)*OFFSET(Import_PLQ,$A64-1,Q$15-1,1,1))))</f>
        <v>0</v>
      </c>
      <c r="R64" s="128" t="n">
        <f aca="true">IF(R$13="",0,CHOOSE(Detalhamento_OpçãoServiços,OFFSET(Import_PLQ,$A64-1,R$15-1,1,1),IF($E64&lt;&gt;1,IF(ISNUMBER(INDEX(Import_PLE,Detalhamento!$E64,Detalhamento!R$15)),IF(INDEX(Import_PLE,Detalhamento!$E64,Detalhamento!R$15)&lt;=mediçao,OFFSET(Import_PLQ,$A64-1,R$15-1,1,1),0),0),PLE!$AA$28*OFFSET(Import_PLQ,$A64-1,R$15-1,1,1)),IF($E64&lt;&gt;1,IF(ISNUMBER(INDEX(Import_PLE,Detalhamento!$E64,Detalhamento!R$15)),IF(INDEX(Import_PLE,Detalhamento!$E64,Detalhamento!R$15)&lt;=mediçao,0,OFFSET(Import_PLQ,$A64-1,R$15-1,1,1)),OFFSET(Import_PLQ,$A64-1,R$15-1,1,1)),(1-PLE!$AA$28)*OFFSET(Import_PLQ,$A64-1,R$15-1,1,1))))</f>
        <v>0</v>
      </c>
      <c r="S64" s="128" t="n">
        <f aca="true">IF(S$13="",0,CHOOSE(Detalhamento_OpçãoServiços,OFFSET(Import_PLQ,$A64-1,S$15-1,1,1),IF($E64&lt;&gt;1,IF(ISNUMBER(INDEX(Import_PLE,Detalhamento!$E64,Detalhamento!S$15)),IF(INDEX(Import_PLE,Detalhamento!$E64,Detalhamento!S$15)&lt;=mediçao,OFFSET(Import_PLQ,$A64-1,S$15-1,1,1),0),0),PLE!$AA$28*OFFSET(Import_PLQ,$A64-1,S$15-1,1,1)),IF($E64&lt;&gt;1,IF(ISNUMBER(INDEX(Import_PLE,Detalhamento!$E64,Detalhamento!S$15)),IF(INDEX(Import_PLE,Detalhamento!$E64,Detalhamento!S$15)&lt;=mediçao,0,OFFSET(Import_PLQ,$A64-1,S$15-1,1,1)),OFFSET(Import_PLQ,$A64-1,S$15-1,1,1)),(1-PLE!$AA$28)*OFFSET(Import_PLQ,$A64-1,S$15-1,1,1))))</f>
        <v>0</v>
      </c>
      <c r="T64" s="128" t="n">
        <f aca="true">IF(T$13="",0,CHOOSE(Detalhamento_OpçãoServiços,OFFSET(Import_PLQ,$A64-1,T$15-1,1,1),IF($E64&lt;&gt;1,IF(ISNUMBER(INDEX(Import_PLE,Detalhamento!$E64,Detalhamento!T$15)),IF(INDEX(Import_PLE,Detalhamento!$E64,Detalhamento!T$15)&lt;=mediçao,OFFSET(Import_PLQ,$A64-1,T$15-1,1,1),0),0),PLE!$AA$28*OFFSET(Import_PLQ,$A64-1,T$15-1,1,1)),IF($E64&lt;&gt;1,IF(ISNUMBER(INDEX(Import_PLE,Detalhamento!$E64,Detalhamento!T$15)),IF(INDEX(Import_PLE,Detalhamento!$E64,Detalhamento!T$15)&lt;=mediçao,0,OFFSET(Import_PLQ,$A64-1,T$15-1,1,1)),OFFSET(Import_PLQ,$A64-1,T$15-1,1,1)),(1-PLE!$AA$28)*OFFSET(Import_PLQ,$A64-1,T$15-1,1,1))))</f>
        <v>0</v>
      </c>
      <c r="U64" s="128" t="n">
        <f aca="true">IF(U$13="",0,CHOOSE(Detalhamento_OpçãoServiços,OFFSET(Import_PLQ,$A64-1,U$15-1,1,1),IF($E64&lt;&gt;1,IF(ISNUMBER(INDEX(Import_PLE,Detalhamento!$E64,Detalhamento!U$15)),IF(INDEX(Import_PLE,Detalhamento!$E64,Detalhamento!U$15)&lt;=mediçao,OFFSET(Import_PLQ,$A64-1,U$15-1,1,1),0),0),PLE!$AA$28*OFFSET(Import_PLQ,$A64-1,U$15-1,1,1)),IF($E64&lt;&gt;1,IF(ISNUMBER(INDEX(Import_PLE,Detalhamento!$E64,Detalhamento!U$15)),IF(INDEX(Import_PLE,Detalhamento!$E64,Detalhamento!U$15)&lt;=mediçao,0,OFFSET(Import_PLQ,$A64-1,U$15-1,1,1)),OFFSET(Import_PLQ,$A64-1,U$15-1,1,1)),(1-PLE!$AA$28)*OFFSET(Import_PLQ,$A64-1,U$15-1,1,1))))</f>
        <v>0</v>
      </c>
      <c r="V64" s="128" t="n">
        <f aca="true">IF(V$13="",0,CHOOSE(Detalhamento_OpçãoServiços,OFFSET(Import_PLQ,$A64-1,V$15-1,1,1),IF($E64&lt;&gt;1,IF(ISNUMBER(INDEX(Import_PLE,Detalhamento!$E64,Detalhamento!V$15)),IF(INDEX(Import_PLE,Detalhamento!$E64,Detalhamento!V$15)&lt;=mediçao,OFFSET(Import_PLQ,$A64-1,V$15-1,1,1),0),0),PLE!$AA$28*OFFSET(Import_PLQ,$A64-1,V$15-1,1,1)),IF($E64&lt;&gt;1,IF(ISNUMBER(INDEX(Import_PLE,Detalhamento!$E64,Detalhamento!V$15)),IF(INDEX(Import_PLE,Detalhamento!$E64,Detalhamento!V$15)&lt;=mediçao,0,OFFSET(Import_PLQ,$A64-1,V$15-1,1,1)),OFFSET(Import_PLQ,$A64-1,V$15-1,1,1)),(1-PLE!$AA$28)*OFFSET(Import_PLQ,$A64-1,V$15-1,1,1))))</f>
        <v>0</v>
      </c>
      <c r="W64" s="128" t="n">
        <f aca="true">IF(W$13="",0,CHOOSE(Detalhamento_OpçãoServiços,OFFSET(Import_PLQ,$A64-1,W$15-1,1,1),IF($E64&lt;&gt;1,IF(ISNUMBER(INDEX(Import_PLE,Detalhamento!$E64,Detalhamento!W$15)),IF(INDEX(Import_PLE,Detalhamento!$E64,Detalhamento!W$15)&lt;=mediçao,OFFSET(Import_PLQ,$A64-1,W$15-1,1,1),0),0),PLE!$AA$28*OFFSET(Import_PLQ,$A64-1,W$15-1,1,1)),IF($E64&lt;&gt;1,IF(ISNUMBER(INDEX(Import_PLE,Detalhamento!$E64,Detalhamento!W$15)),IF(INDEX(Import_PLE,Detalhamento!$E64,Detalhamento!W$15)&lt;=mediçao,0,OFFSET(Import_PLQ,$A64-1,W$15-1,1,1)),OFFSET(Import_PLQ,$A64-1,W$15-1,1,1)),(1-PLE!$AA$28)*OFFSET(Import_PLQ,$A64-1,W$15-1,1,1))))</f>
        <v>0</v>
      </c>
      <c r="X64" s="128" t="n">
        <f aca="true">IF(X$13="",0,CHOOSE(Detalhamento_OpçãoServiços,OFFSET(Import_PLQ,$A64-1,X$15-1,1,1),IF($E64&lt;&gt;1,IF(ISNUMBER(INDEX(Import_PLE,Detalhamento!$E64,Detalhamento!X$15)),IF(INDEX(Import_PLE,Detalhamento!$E64,Detalhamento!X$15)&lt;=mediçao,OFFSET(Import_PLQ,$A64-1,X$15-1,1,1),0),0),PLE!$AA$28*OFFSET(Import_PLQ,$A64-1,X$15-1,1,1)),IF($E64&lt;&gt;1,IF(ISNUMBER(INDEX(Import_PLE,Detalhamento!$E64,Detalhamento!X$15)),IF(INDEX(Import_PLE,Detalhamento!$E64,Detalhamento!X$15)&lt;=mediçao,0,OFFSET(Import_PLQ,$A64-1,X$15-1,1,1)),OFFSET(Import_PLQ,$A64-1,X$15-1,1,1)),(1-PLE!$AA$28)*OFFSET(Import_PLQ,$A64-1,X$15-1,1,1))))</f>
        <v>0</v>
      </c>
      <c r="Y64" s="128" t="n">
        <f aca="true">IF(Y$13="",0,CHOOSE(Detalhamento_OpçãoServiços,OFFSET(Import_PLQ,$A64-1,Y$15-1,1,1),IF($E64&lt;&gt;1,IF(ISNUMBER(INDEX(Import_PLE,Detalhamento!$E64,Detalhamento!Y$15)),IF(INDEX(Import_PLE,Detalhamento!$E64,Detalhamento!Y$15)&lt;=mediçao,OFFSET(Import_PLQ,$A64-1,Y$15-1,1,1),0),0),PLE!$AA$28*OFFSET(Import_PLQ,$A64-1,Y$15-1,1,1)),IF($E64&lt;&gt;1,IF(ISNUMBER(INDEX(Import_PLE,Detalhamento!$E64,Detalhamento!Y$15)),IF(INDEX(Import_PLE,Detalhamento!$E64,Detalhamento!Y$15)&lt;=mediçao,0,OFFSET(Import_PLQ,$A64-1,Y$15-1,1,1)),OFFSET(Import_PLQ,$A64-1,Y$15-1,1,1)),(1-PLE!$AA$28)*OFFSET(Import_PLQ,$A64-1,Y$15-1,1,1))))</f>
        <v>0</v>
      </c>
      <c r="Z64" s="128" t="n">
        <f aca="true">IF(Z$13="",0,CHOOSE(Detalhamento_OpçãoServiços,OFFSET(Import_PLQ,$A64-1,Z$15-1,1,1),IF($E64&lt;&gt;1,IF(ISNUMBER(INDEX(Import_PLE,Detalhamento!$E64,Detalhamento!Z$15)),IF(INDEX(Import_PLE,Detalhamento!$E64,Detalhamento!Z$15)&lt;=mediçao,OFFSET(Import_PLQ,$A64-1,Z$15-1,1,1),0),0),PLE!$AA$28*OFFSET(Import_PLQ,$A64-1,Z$15-1,1,1)),IF($E64&lt;&gt;1,IF(ISNUMBER(INDEX(Import_PLE,Detalhamento!$E64,Detalhamento!Z$15)),IF(INDEX(Import_PLE,Detalhamento!$E64,Detalhamento!Z$15)&lt;=mediçao,0,OFFSET(Import_PLQ,$A64-1,Z$15-1,1,1)),OFFSET(Import_PLQ,$A64-1,Z$15-1,1,1)),(1-PLE!$AA$28)*OFFSET(Import_PLQ,$A64-1,Z$15-1,1,1))))</f>
        <v>0</v>
      </c>
      <c r="AA64" s="128" t="n">
        <f aca="true">IF(AA$13="",0,CHOOSE(Detalhamento_OpçãoServiços,OFFSET(Import_PLQ,$A64-1,AA$15-1,1,1),IF($E64&lt;&gt;1,IF(ISNUMBER(INDEX(Import_PLE,Detalhamento!$E64,Detalhamento!AA$15)),IF(INDEX(Import_PLE,Detalhamento!$E64,Detalhamento!AA$15)&lt;=mediçao,OFFSET(Import_PLQ,$A64-1,AA$15-1,1,1),0),0),PLE!$AA$28*OFFSET(Import_PLQ,$A64-1,AA$15-1,1,1)),IF($E64&lt;&gt;1,IF(ISNUMBER(INDEX(Import_PLE,Detalhamento!$E64,Detalhamento!AA$15)),IF(INDEX(Import_PLE,Detalhamento!$E64,Detalhamento!AA$15)&lt;=mediçao,0,OFFSET(Import_PLQ,$A64-1,AA$15-1,1,1)),OFFSET(Import_PLQ,$A64-1,AA$15-1,1,1)),(1-PLE!$AA$28)*OFFSET(Import_PLQ,$A64-1,AA$15-1,1,1))))</f>
        <v>0</v>
      </c>
      <c r="AB64" s="128" t="n">
        <f aca="true">IF(AB$13="",0,CHOOSE(Detalhamento_OpçãoServiços,OFFSET(Import_PLQ,$A64-1,AB$15-1,1,1),IF($E64&lt;&gt;1,IF(ISNUMBER(INDEX(Import_PLE,Detalhamento!$E64,Detalhamento!AB$15)),IF(INDEX(Import_PLE,Detalhamento!$E64,Detalhamento!AB$15)&lt;=mediçao,OFFSET(Import_PLQ,$A64-1,AB$15-1,1,1),0),0),PLE!$AA$28*OFFSET(Import_PLQ,$A64-1,AB$15-1,1,1)),IF($E64&lt;&gt;1,IF(ISNUMBER(INDEX(Import_PLE,Detalhamento!$E64,Detalhamento!AB$15)),IF(INDEX(Import_PLE,Detalhamento!$E64,Detalhamento!AB$15)&lt;=mediçao,0,OFFSET(Import_PLQ,$A64-1,AB$15-1,1,1)),OFFSET(Import_PLQ,$A64-1,AB$15-1,1,1)),(1-PLE!$AA$28)*OFFSET(Import_PLQ,$A64-1,AB$15-1,1,1))))</f>
        <v>0</v>
      </c>
      <c r="AC64" s="128" t="n">
        <f aca="true">IF(AC$13="",0,CHOOSE(Detalhamento_OpçãoServiços,OFFSET(Import_PLQ,$A64-1,AC$15-1,1,1),IF($E64&lt;&gt;1,IF(ISNUMBER(INDEX(Import_PLE,Detalhamento!$E64,Detalhamento!AC$15)),IF(INDEX(Import_PLE,Detalhamento!$E64,Detalhamento!AC$15)&lt;=mediçao,OFFSET(Import_PLQ,$A64-1,AC$15-1,1,1),0),0),PLE!$AA$28*OFFSET(Import_PLQ,$A64-1,AC$15-1,1,1)),IF($E64&lt;&gt;1,IF(ISNUMBER(INDEX(Import_PLE,Detalhamento!$E64,Detalhamento!AC$15)),IF(INDEX(Import_PLE,Detalhamento!$E64,Detalhamento!AC$15)&lt;=mediçao,0,OFFSET(Import_PLQ,$A64-1,AC$15-1,1,1)),OFFSET(Import_PLQ,$A64-1,AC$15-1,1,1)),(1-PLE!$AA$28)*OFFSET(Import_PLQ,$A64-1,AC$15-1,1,1))))</f>
        <v>0</v>
      </c>
      <c r="AD64" s="128" t="n">
        <f aca="true">IF(AD$13="",0,CHOOSE(Detalhamento_OpçãoServiços,OFFSET(Import_PLQ,$A64-1,AD$15-1,1,1),IF($E64&lt;&gt;1,IF(ISNUMBER(INDEX(Import_PLE,Detalhamento!$E64,Detalhamento!AD$15)),IF(INDEX(Import_PLE,Detalhamento!$E64,Detalhamento!AD$15)&lt;=mediçao,OFFSET(Import_PLQ,$A64-1,AD$15-1,1,1),0),0),PLE!$AA$28*OFFSET(Import_PLQ,$A64-1,AD$15-1,1,1)),IF($E64&lt;&gt;1,IF(ISNUMBER(INDEX(Import_PLE,Detalhamento!$E64,Detalhamento!AD$15)),IF(INDEX(Import_PLE,Detalhamento!$E64,Detalhamento!AD$15)&lt;=mediçao,0,OFFSET(Import_PLQ,$A64-1,AD$15-1,1,1)),OFFSET(Import_PLQ,$A64-1,AD$15-1,1,1)),(1-PLE!$AA$28)*OFFSET(Import_PLQ,$A64-1,AD$15-1,1,1))))</f>
        <v>0</v>
      </c>
      <c r="AE64" s="128" t="n">
        <f aca="true">IF(AE$13="",0,CHOOSE(Detalhamento_OpçãoServiços,OFFSET(Import_PLQ,$A64-1,AE$15-1,1,1),IF($E64&lt;&gt;1,IF(ISNUMBER(INDEX(Import_PLE,Detalhamento!$E64,Detalhamento!AE$15)),IF(INDEX(Import_PLE,Detalhamento!$E64,Detalhamento!AE$15)&lt;=mediçao,OFFSET(Import_PLQ,$A64-1,AE$15-1,1,1),0),0),PLE!$AA$28*OFFSET(Import_PLQ,$A64-1,AE$15-1,1,1)),IF($E64&lt;&gt;1,IF(ISNUMBER(INDEX(Import_PLE,Detalhamento!$E64,Detalhamento!AE$15)),IF(INDEX(Import_PLE,Detalhamento!$E64,Detalhamento!AE$15)&lt;=mediçao,0,OFFSET(Import_PLQ,$A64-1,AE$15-1,1,1)),OFFSET(Import_PLQ,$A64-1,AE$15-1,1,1)),(1-PLE!$AA$28)*OFFSET(Import_PLQ,$A64-1,AE$15-1,1,1))))</f>
        <v>0</v>
      </c>
      <c r="AF64" s="128" t="n">
        <f aca="true">IF(AF$13="",0,CHOOSE(Detalhamento_OpçãoServiços,OFFSET(Import_PLQ,$A64-1,AF$15-1,1,1),IF($E64&lt;&gt;1,IF(ISNUMBER(INDEX(Import_PLE,Detalhamento!$E64,Detalhamento!AF$15)),IF(INDEX(Import_PLE,Detalhamento!$E64,Detalhamento!AF$15)&lt;=mediçao,OFFSET(Import_PLQ,$A64-1,AF$15-1,1,1),0),0),PLE!$AA$28*OFFSET(Import_PLQ,$A64-1,AF$15-1,1,1)),IF($E64&lt;&gt;1,IF(ISNUMBER(INDEX(Import_PLE,Detalhamento!$E64,Detalhamento!AF$15)),IF(INDEX(Import_PLE,Detalhamento!$E64,Detalhamento!AF$15)&lt;=mediçao,0,OFFSET(Import_PLQ,$A64-1,AF$15-1,1,1)),OFFSET(Import_PLQ,$A64-1,AF$15-1,1,1)),(1-PLE!$AA$28)*OFFSET(Import_PLQ,$A64-1,AF$15-1,1,1))))</f>
        <v>0</v>
      </c>
      <c r="AG64" s="128" t="n">
        <f aca="true">IF(AG$13="",0,CHOOSE(Detalhamento_OpçãoServiços,OFFSET(Import_PLQ,$A64-1,AG$15-1,1,1),IF($E64&lt;&gt;1,IF(ISNUMBER(INDEX(Import_PLE,Detalhamento!$E64,Detalhamento!AG$15)),IF(INDEX(Import_PLE,Detalhamento!$E64,Detalhamento!AG$15)&lt;=mediçao,OFFSET(Import_PLQ,$A64-1,AG$15-1,1,1),0),0),PLE!$AA$28*OFFSET(Import_PLQ,$A64-1,AG$15-1,1,1)),IF($E64&lt;&gt;1,IF(ISNUMBER(INDEX(Import_PLE,Detalhamento!$E64,Detalhamento!AG$15)),IF(INDEX(Import_PLE,Detalhamento!$E64,Detalhamento!AG$15)&lt;=mediçao,0,OFFSET(Import_PLQ,$A64-1,AG$15-1,1,1)),OFFSET(Import_PLQ,$A64-1,AG$15-1,1,1)),(1-PLE!$AA$28)*OFFSET(Import_PLQ,$A64-1,AG$15-1,1,1))))</f>
        <v>0</v>
      </c>
      <c r="AH64" s="128" t="n">
        <f aca="true">IF(AH$13="",0,CHOOSE(Detalhamento_OpçãoServiços,OFFSET(Import_PLQ,$A64-1,AH$15-1,1,1),IF($E64&lt;&gt;1,IF(ISNUMBER(INDEX(Import_PLE,Detalhamento!$E64,Detalhamento!AH$15)),IF(INDEX(Import_PLE,Detalhamento!$E64,Detalhamento!AH$15)&lt;=mediçao,OFFSET(Import_PLQ,$A64-1,AH$15-1,1,1),0),0),PLE!$AA$28*OFFSET(Import_PLQ,$A64-1,AH$15-1,1,1)),IF($E64&lt;&gt;1,IF(ISNUMBER(INDEX(Import_PLE,Detalhamento!$E64,Detalhamento!AH$15)),IF(INDEX(Import_PLE,Detalhamento!$E64,Detalhamento!AH$15)&lt;=mediçao,0,OFFSET(Import_PLQ,$A64-1,AH$15-1,1,1)),OFFSET(Import_PLQ,$A64-1,AH$15-1,1,1)),(1-PLE!$AA$28)*OFFSET(Import_PLQ,$A64-1,AH$15-1,1,1))))</f>
        <v>0</v>
      </c>
      <c r="AI64" s="128" t="n">
        <f aca="true">IF(AI$13="",0,CHOOSE(Detalhamento_OpçãoServiços,OFFSET(Import_PLQ,$A64-1,AI$15-1,1,1),IF($E64&lt;&gt;1,IF(ISNUMBER(INDEX(Import_PLE,Detalhamento!$E64,Detalhamento!AI$15)),IF(INDEX(Import_PLE,Detalhamento!$E64,Detalhamento!AI$15)&lt;=mediçao,OFFSET(Import_PLQ,$A64-1,AI$15-1,1,1),0),0),PLE!$AA$28*OFFSET(Import_PLQ,$A64-1,AI$15-1,1,1)),IF($E64&lt;&gt;1,IF(ISNUMBER(INDEX(Import_PLE,Detalhamento!$E64,Detalhamento!AI$15)),IF(INDEX(Import_PLE,Detalhamento!$E64,Detalhamento!AI$15)&lt;=mediçao,0,OFFSET(Import_PLQ,$A64-1,AI$15-1,1,1)),OFFSET(Import_PLQ,$A64-1,AI$15-1,1,1)),(1-PLE!$AA$28)*OFFSET(Import_PLQ,$A64-1,AI$15-1,1,1))))</f>
        <v>0</v>
      </c>
      <c r="AJ64" s="128" t="n">
        <f aca="true">IF(AJ$13="",0,CHOOSE(Detalhamento_OpçãoServiços,OFFSET(Import_PLQ,$A64-1,AJ$15-1,1,1),IF($E64&lt;&gt;1,IF(ISNUMBER(INDEX(Import_PLE,Detalhamento!$E64,Detalhamento!AJ$15)),IF(INDEX(Import_PLE,Detalhamento!$E64,Detalhamento!AJ$15)&lt;=mediçao,OFFSET(Import_PLQ,$A64-1,AJ$15-1,1,1),0),0),PLE!$AA$28*OFFSET(Import_PLQ,$A64-1,AJ$15-1,1,1)),IF($E64&lt;&gt;1,IF(ISNUMBER(INDEX(Import_PLE,Detalhamento!$E64,Detalhamento!AJ$15)),IF(INDEX(Import_PLE,Detalhamento!$E64,Detalhamento!AJ$15)&lt;=mediçao,0,OFFSET(Import_PLQ,$A64-1,AJ$15-1,1,1)),OFFSET(Import_PLQ,$A64-1,AJ$15-1,1,1)),(1-PLE!$AA$28)*OFFSET(Import_PLQ,$A64-1,AJ$15-1,1,1))))</f>
        <v>0</v>
      </c>
      <c r="AK64" s="128" t="n">
        <f aca="true">IF(AK$13="",0,CHOOSE(Detalhamento_OpçãoServiços,OFFSET(Import_PLQ,$A64-1,AK$15-1,1,1),IF($E64&lt;&gt;1,IF(ISNUMBER(INDEX(Import_PLE,Detalhamento!$E64,Detalhamento!AK$15)),IF(INDEX(Import_PLE,Detalhamento!$E64,Detalhamento!AK$15)&lt;=mediçao,OFFSET(Import_PLQ,$A64-1,AK$15-1,1,1),0),0),PLE!$AA$28*OFFSET(Import_PLQ,$A64-1,AK$15-1,1,1)),IF($E64&lt;&gt;1,IF(ISNUMBER(INDEX(Import_PLE,Detalhamento!$E64,Detalhamento!AK$15)),IF(INDEX(Import_PLE,Detalhamento!$E64,Detalhamento!AK$15)&lt;=mediçao,0,OFFSET(Import_PLQ,$A64-1,AK$15-1,1,1)),OFFSET(Import_PLQ,$A64-1,AK$15-1,1,1)),(1-PLE!$AA$28)*OFFSET(Import_PLQ,$A64-1,AK$15-1,1,1))))</f>
        <v>0</v>
      </c>
      <c r="AL64" s="128" t="n">
        <f aca="true">IF(AL$13="",0,CHOOSE(Detalhamento_OpçãoServiços,OFFSET(Import_PLQ,$A64-1,AL$15-1,1,1),IF($E64&lt;&gt;1,IF(ISNUMBER(INDEX(Import_PLE,Detalhamento!$E64,Detalhamento!AL$15)),IF(INDEX(Import_PLE,Detalhamento!$E64,Detalhamento!AL$15)&lt;=mediçao,OFFSET(Import_PLQ,$A64-1,AL$15-1,1,1),0),0),PLE!$AA$28*OFFSET(Import_PLQ,$A64-1,AL$15-1,1,1)),IF($E64&lt;&gt;1,IF(ISNUMBER(INDEX(Import_PLE,Detalhamento!$E64,Detalhamento!AL$15)),IF(INDEX(Import_PLE,Detalhamento!$E64,Detalhamento!AL$15)&lt;=mediçao,0,OFFSET(Import_PLQ,$A64-1,AL$15-1,1,1)),OFFSET(Import_PLQ,$A64-1,AL$15-1,1,1)),(1-PLE!$AA$28)*OFFSET(Import_PLQ,$A64-1,AL$15-1,1,1))))</f>
        <v>0</v>
      </c>
      <c r="AM64" s="128" t="n">
        <f aca="true">IF(AM$13="",0,CHOOSE(Detalhamento_OpçãoServiços,OFFSET(Import_PLQ,$A64-1,AM$15-1,1,1),IF($E64&lt;&gt;1,IF(ISNUMBER(INDEX(Import_PLE,Detalhamento!$E64,Detalhamento!AM$15)),IF(INDEX(Import_PLE,Detalhamento!$E64,Detalhamento!AM$15)&lt;=mediçao,OFFSET(Import_PLQ,$A64-1,AM$15-1,1,1),0),0),PLE!$AA$28*OFFSET(Import_PLQ,$A64-1,AM$15-1,1,1)),IF($E64&lt;&gt;1,IF(ISNUMBER(INDEX(Import_PLE,Detalhamento!$E64,Detalhamento!AM$15)),IF(INDEX(Import_PLE,Detalhamento!$E64,Detalhamento!AM$15)&lt;=mediçao,0,OFFSET(Import_PLQ,$A64-1,AM$15-1,1,1)),OFFSET(Import_PLQ,$A64-1,AM$15-1,1,1)),(1-PLE!$AA$28)*OFFSET(Import_PLQ,$A64-1,AM$15-1,1,1))))</f>
        <v>0</v>
      </c>
      <c r="AN64" s="128" t="n">
        <f aca="true">IF(AN$13="",0,CHOOSE(Detalhamento_OpçãoServiços,OFFSET(Import_PLQ,$A64-1,AN$15-1,1,1),IF($E64&lt;&gt;1,IF(ISNUMBER(INDEX(Import_PLE,Detalhamento!$E64,Detalhamento!AN$15)),IF(INDEX(Import_PLE,Detalhamento!$E64,Detalhamento!AN$15)&lt;=mediçao,OFFSET(Import_PLQ,$A64-1,AN$15-1,1,1),0),0),PLE!$AA$28*OFFSET(Import_PLQ,$A64-1,AN$15-1,1,1)),IF($E64&lt;&gt;1,IF(ISNUMBER(INDEX(Import_PLE,Detalhamento!$E64,Detalhamento!AN$15)),IF(INDEX(Import_PLE,Detalhamento!$E64,Detalhamento!AN$15)&lt;=mediçao,0,OFFSET(Import_PLQ,$A64-1,AN$15-1,1,1)),OFFSET(Import_PLQ,$A64-1,AN$15-1,1,1)),(1-PLE!$AA$28)*OFFSET(Import_PLQ,$A64-1,AN$15-1,1,1))))</f>
        <v>0</v>
      </c>
      <c r="AO64" s="128" t="n">
        <f aca="true">IF(AO$13="",0,CHOOSE(Detalhamento_OpçãoServiços,OFFSET(Import_PLQ,$A64-1,AO$15-1,1,1),IF($E64&lt;&gt;1,IF(ISNUMBER(INDEX(Import_PLE,Detalhamento!$E64,Detalhamento!AO$15)),IF(INDEX(Import_PLE,Detalhamento!$E64,Detalhamento!AO$15)&lt;=mediçao,OFFSET(Import_PLQ,$A64-1,AO$15-1,1,1),0),0),PLE!$AA$28*OFFSET(Import_PLQ,$A64-1,AO$15-1,1,1)),IF($E64&lt;&gt;1,IF(ISNUMBER(INDEX(Import_PLE,Detalhamento!$E64,Detalhamento!AO$15)),IF(INDEX(Import_PLE,Detalhamento!$E64,Detalhamento!AO$15)&lt;=mediçao,0,OFFSET(Import_PLQ,$A64-1,AO$15-1,1,1)),OFFSET(Import_PLQ,$A64-1,AO$15-1,1,1)),(1-PLE!$AA$28)*OFFSET(Import_PLQ,$A64-1,AO$15-1,1,1))))</f>
        <v>0</v>
      </c>
      <c r="AP64" s="128" t="n">
        <f aca="true">IF(AP$13="",0,CHOOSE(Detalhamento_OpçãoServiços,OFFSET(Import_PLQ,$A64-1,AP$15-1,1,1),IF($E64&lt;&gt;1,IF(ISNUMBER(INDEX(Import_PLE,Detalhamento!$E64,Detalhamento!AP$15)),IF(INDEX(Import_PLE,Detalhamento!$E64,Detalhamento!AP$15)&lt;=mediçao,OFFSET(Import_PLQ,$A64-1,AP$15-1,1,1),0),0),PLE!$AA$28*OFFSET(Import_PLQ,$A64-1,AP$15-1,1,1)),IF($E64&lt;&gt;1,IF(ISNUMBER(INDEX(Import_PLE,Detalhamento!$E64,Detalhamento!AP$15)),IF(INDEX(Import_PLE,Detalhamento!$E64,Detalhamento!AP$15)&lt;=mediçao,0,OFFSET(Import_PLQ,$A64-1,AP$15-1,1,1)),OFFSET(Import_PLQ,$A64-1,AP$15-1,1,1)),(1-PLE!$AA$28)*OFFSET(Import_PLQ,$A64-1,AP$15-1,1,1))))</f>
        <v>0</v>
      </c>
      <c r="AQ64" s="128" t="n">
        <f aca="true">IF(AQ$13="",0,CHOOSE(Detalhamento_OpçãoServiços,OFFSET(Import_PLQ,$A64-1,AQ$15-1,1,1),IF($E64&lt;&gt;1,IF(ISNUMBER(INDEX(Import_PLE,Detalhamento!$E64,Detalhamento!AQ$15)),IF(INDEX(Import_PLE,Detalhamento!$E64,Detalhamento!AQ$15)&lt;=mediçao,OFFSET(Import_PLQ,$A64-1,AQ$15-1,1,1),0),0),PLE!$AA$28*OFFSET(Import_PLQ,$A64-1,AQ$15-1,1,1)),IF($E64&lt;&gt;1,IF(ISNUMBER(INDEX(Import_PLE,Detalhamento!$E64,Detalhamento!AQ$15)),IF(INDEX(Import_PLE,Detalhamento!$E64,Detalhamento!AQ$15)&lt;=mediçao,0,OFFSET(Import_PLQ,$A64-1,AQ$15-1,1,1)),OFFSET(Import_PLQ,$A64-1,AQ$15-1,1,1)),(1-PLE!$AA$28)*OFFSET(Import_PLQ,$A64-1,AQ$15-1,1,1))))</f>
        <v>0</v>
      </c>
      <c r="AR64" s="128" t="n">
        <f aca="true">IF(AR$13="",0,CHOOSE(Detalhamento_OpçãoServiços,OFFSET(Import_PLQ,$A64-1,AR$15-1,1,1),IF($E64&lt;&gt;1,IF(ISNUMBER(INDEX(Import_PLE,Detalhamento!$E64,Detalhamento!AR$15)),IF(INDEX(Import_PLE,Detalhamento!$E64,Detalhamento!AR$15)&lt;=mediçao,OFFSET(Import_PLQ,$A64-1,AR$15-1,1,1),0),0),PLE!$AA$28*OFFSET(Import_PLQ,$A64-1,AR$15-1,1,1)),IF($E64&lt;&gt;1,IF(ISNUMBER(INDEX(Import_PLE,Detalhamento!$E64,Detalhamento!AR$15)),IF(INDEX(Import_PLE,Detalhamento!$E64,Detalhamento!AR$15)&lt;=mediçao,0,OFFSET(Import_PLQ,$A64-1,AR$15-1,1,1)),OFFSET(Import_PLQ,$A64-1,AR$15-1,1,1)),(1-PLE!$AA$28)*OFFSET(Import_PLQ,$A64-1,AR$15-1,1,1))))</f>
        <v>0</v>
      </c>
      <c r="AS64" s="128" t="n">
        <f aca="true">IF(AS$13="",0,CHOOSE(Detalhamento_OpçãoServiços,OFFSET(Import_PLQ,$A64-1,AS$15-1,1,1),IF($E64&lt;&gt;1,IF(ISNUMBER(INDEX(Import_PLE,Detalhamento!$E64,Detalhamento!AS$15)),IF(INDEX(Import_PLE,Detalhamento!$E64,Detalhamento!AS$15)&lt;=mediçao,OFFSET(Import_PLQ,$A64-1,AS$15-1,1,1),0),0),PLE!$AA$28*OFFSET(Import_PLQ,$A64-1,AS$15-1,1,1)),IF($E64&lt;&gt;1,IF(ISNUMBER(INDEX(Import_PLE,Detalhamento!$E64,Detalhamento!AS$15)),IF(INDEX(Import_PLE,Detalhamento!$E64,Detalhamento!AS$15)&lt;=mediçao,0,OFFSET(Import_PLQ,$A64-1,AS$15-1,1,1)),OFFSET(Import_PLQ,$A64-1,AS$15-1,1,1)),(1-PLE!$AA$28)*OFFSET(Import_PLQ,$A64-1,AS$15-1,1,1))))</f>
        <v>0</v>
      </c>
      <c r="AT64" s="128" t="n">
        <f aca="true">IF(AT$13="",0,CHOOSE(Detalhamento_OpçãoServiços,OFFSET(Import_PLQ,$A64-1,AT$15-1,1,1),IF($E64&lt;&gt;1,IF(ISNUMBER(INDEX(Import_PLE,Detalhamento!$E64,Detalhamento!AT$15)),IF(INDEX(Import_PLE,Detalhamento!$E64,Detalhamento!AT$15)&lt;=mediçao,OFFSET(Import_PLQ,$A64-1,AT$15-1,1,1),0),0),PLE!$AA$28*OFFSET(Import_PLQ,$A64-1,AT$15-1,1,1)),IF($E64&lt;&gt;1,IF(ISNUMBER(INDEX(Import_PLE,Detalhamento!$E64,Detalhamento!AT$15)),IF(INDEX(Import_PLE,Detalhamento!$E64,Detalhamento!AT$15)&lt;=mediçao,0,OFFSET(Import_PLQ,$A64-1,AT$15-1,1,1)),OFFSET(Import_PLQ,$A64-1,AT$15-1,1,1)),(1-PLE!$AA$28)*OFFSET(Import_PLQ,$A64-1,AT$15-1,1,1))))</f>
        <v>0</v>
      </c>
      <c r="AU64" s="128" t="n">
        <f aca="true">IF(AU$13="",0,CHOOSE(Detalhamento_OpçãoServiços,OFFSET(Import_PLQ,$A64-1,AU$15-1,1,1),IF($E64&lt;&gt;1,IF(ISNUMBER(INDEX(Import_PLE,Detalhamento!$E64,Detalhamento!AU$15)),IF(INDEX(Import_PLE,Detalhamento!$E64,Detalhamento!AU$15)&lt;=mediçao,OFFSET(Import_PLQ,$A64-1,AU$15-1,1,1),0),0),PLE!$AA$28*OFFSET(Import_PLQ,$A64-1,AU$15-1,1,1)),IF($E64&lt;&gt;1,IF(ISNUMBER(INDEX(Import_PLE,Detalhamento!$E64,Detalhamento!AU$15)),IF(INDEX(Import_PLE,Detalhamento!$E64,Detalhamento!AU$15)&lt;=mediçao,0,OFFSET(Import_PLQ,$A64-1,AU$15-1,1,1)),OFFSET(Import_PLQ,$A64-1,AU$15-1,1,1)),(1-PLE!$AA$28)*OFFSET(Import_PLQ,$A64-1,AU$15-1,1,1))))</f>
        <v>0</v>
      </c>
      <c r="AV64" s="128" t="n">
        <f aca="true">IF(AV$13="",0,CHOOSE(Detalhamento_OpçãoServiços,OFFSET(Import_PLQ,$A64-1,AV$15-1,1,1),IF($E64&lt;&gt;1,IF(ISNUMBER(INDEX(Import_PLE,Detalhamento!$E64,Detalhamento!AV$15)),IF(INDEX(Import_PLE,Detalhamento!$E64,Detalhamento!AV$15)&lt;=mediçao,OFFSET(Import_PLQ,$A64-1,AV$15-1,1,1),0),0),PLE!$AA$28*OFFSET(Import_PLQ,$A64-1,AV$15-1,1,1)),IF($E64&lt;&gt;1,IF(ISNUMBER(INDEX(Import_PLE,Detalhamento!$E64,Detalhamento!AV$15)),IF(INDEX(Import_PLE,Detalhamento!$E64,Detalhamento!AV$15)&lt;=mediçao,0,OFFSET(Import_PLQ,$A64-1,AV$15-1,1,1)),OFFSET(Import_PLQ,$A64-1,AV$15-1,1,1)),(1-PLE!$AA$28)*OFFSET(Import_PLQ,$A64-1,AV$15-1,1,1))))</f>
        <v>0</v>
      </c>
      <c r="AW64" s="128" t="n">
        <f aca="true">IF(AW$13="",0,CHOOSE(Detalhamento_OpçãoServiços,OFFSET(Import_PLQ,$A64-1,AW$15-1,1,1),IF($E64&lt;&gt;1,IF(ISNUMBER(INDEX(Import_PLE,Detalhamento!$E64,Detalhamento!AW$15)),IF(INDEX(Import_PLE,Detalhamento!$E64,Detalhamento!AW$15)&lt;=mediçao,OFFSET(Import_PLQ,$A64-1,AW$15-1,1,1),0),0),PLE!$AA$28*OFFSET(Import_PLQ,$A64-1,AW$15-1,1,1)),IF($E64&lt;&gt;1,IF(ISNUMBER(INDEX(Import_PLE,Detalhamento!$E64,Detalhamento!AW$15)),IF(INDEX(Import_PLE,Detalhamento!$E64,Detalhamento!AW$15)&lt;=mediçao,0,OFFSET(Import_PLQ,$A64-1,AW$15-1,1,1)),OFFSET(Import_PLQ,$A64-1,AW$15-1,1,1)),(1-PLE!$AA$28)*OFFSET(Import_PLQ,$A64-1,AW$15-1,1,1))))</f>
        <v>0</v>
      </c>
      <c r="AX64" s="128" t="n">
        <f aca="true">IF(AX$13="",0,CHOOSE(Detalhamento_OpçãoServiços,OFFSET(Import_PLQ,$A64-1,AX$15-1,1,1),IF($E64&lt;&gt;1,IF(ISNUMBER(INDEX(Import_PLE,Detalhamento!$E64,Detalhamento!AX$15)),IF(INDEX(Import_PLE,Detalhamento!$E64,Detalhamento!AX$15)&lt;=mediçao,OFFSET(Import_PLQ,$A64-1,AX$15-1,1,1),0),0),PLE!$AA$28*OFFSET(Import_PLQ,$A64-1,AX$15-1,1,1)),IF($E64&lt;&gt;1,IF(ISNUMBER(INDEX(Import_PLE,Detalhamento!$E64,Detalhamento!AX$15)),IF(INDEX(Import_PLE,Detalhamento!$E64,Detalhamento!AX$15)&lt;=mediçao,0,OFFSET(Import_PLQ,$A64-1,AX$15-1,1,1)),OFFSET(Import_PLQ,$A64-1,AX$15-1,1,1)),(1-PLE!$AA$28)*OFFSET(Import_PLQ,$A64-1,AX$15-1,1,1))))</f>
        <v>0</v>
      </c>
      <c r="AY64" s="128" t="n">
        <f aca="true">IF(AY$13="",0,CHOOSE(Detalhamento_OpçãoServiços,OFFSET(Import_PLQ,$A64-1,AY$15-1,1,1),IF($E64&lt;&gt;1,IF(ISNUMBER(INDEX(Import_PLE,Detalhamento!$E64,Detalhamento!AY$15)),IF(INDEX(Import_PLE,Detalhamento!$E64,Detalhamento!AY$15)&lt;=mediçao,OFFSET(Import_PLQ,$A64-1,AY$15-1,1,1),0),0),PLE!$AA$28*OFFSET(Import_PLQ,$A64-1,AY$15-1,1,1)),IF($E64&lt;&gt;1,IF(ISNUMBER(INDEX(Import_PLE,Detalhamento!$E64,Detalhamento!AY$15)),IF(INDEX(Import_PLE,Detalhamento!$E64,Detalhamento!AY$15)&lt;=mediçao,0,OFFSET(Import_PLQ,$A64-1,AY$15-1,1,1)),OFFSET(Import_PLQ,$A64-1,AY$15-1,1,1)),(1-PLE!$AA$28)*OFFSET(Import_PLQ,$A64-1,AY$15-1,1,1))))</f>
        <v>0</v>
      </c>
      <c r="AZ64" s="128" t="n">
        <f aca="true">IF(AZ$13="",0,CHOOSE(Detalhamento_OpçãoServiços,OFFSET(Import_PLQ,$A64-1,AZ$15-1,1,1),IF($E64&lt;&gt;1,IF(ISNUMBER(INDEX(Import_PLE,Detalhamento!$E64,Detalhamento!AZ$15)),IF(INDEX(Import_PLE,Detalhamento!$E64,Detalhamento!AZ$15)&lt;=mediçao,OFFSET(Import_PLQ,$A64-1,AZ$15-1,1,1),0),0),PLE!$AA$28*OFFSET(Import_PLQ,$A64-1,AZ$15-1,1,1)),IF($E64&lt;&gt;1,IF(ISNUMBER(INDEX(Import_PLE,Detalhamento!$E64,Detalhamento!AZ$15)),IF(INDEX(Import_PLE,Detalhamento!$E64,Detalhamento!AZ$15)&lt;=mediçao,0,OFFSET(Import_PLQ,$A64-1,AZ$15-1,1,1)),OFFSET(Import_PLQ,$A64-1,AZ$15-1,1,1)),(1-PLE!$AA$28)*OFFSET(Import_PLQ,$A64-1,AZ$15-1,1,1))))</f>
        <v>0</v>
      </c>
      <c r="BA64" s="128" t="n">
        <f aca="true">IF(BA$13="",0,CHOOSE(Detalhamento_OpçãoServiços,OFFSET(Import_PLQ,$A64-1,BA$15-1,1,1),IF($E64&lt;&gt;1,IF(ISNUMBER(INDEX(Import_PLE,Detalhamento!$E64,Detalhamento!BA$15)),IF(INDEX(Import_PLE,Detalhamento!$E64,Detalhamento!BA$15)&lt;=mediçao,OFFSET(Import_PLQ,$A64-1,BA$15-1,1,1),0),0),PLE!$AA$28*OFFSET(Import_PLQ,$A64-1,BA$15-1,1,1)),IF($E64&lt;&gt;1,IF(ISNUMBER(INDEX(Import_PLE,Detalhamento!$E64,Detalhamento!BA$15)),IF(INDEX(Import_PLE,Detalhamento!$E64,Detalhamento!BA$15)&lt;=mediçao,0,OFFSET(Import_PLQ,$A64-1,BA$15-1,1,1)),OFFSET(Import_PLQ,$A64-1,BA$15-1,1,1)),(1-PLE!$AA$28)*OFFSET(Import_PLQ,$A64-1,BA$15-1,1,1))))</f>
        <v>0</v>
      </c>
      <c r="BB64" s="128" t="n">
        <f aca="true">IF(BB$13="",0,CHOOSE(Detalhamento_OpçãoServiços,OFFSET(Import_PLQ,$A64-1,BB$15-1,1,1),IF($E64&lt;&gt;1,IF(ISNUMBER(INDEX(Import_PLE,Detalhamento!$E64,Detalhamento!BB$15)),IF(INDEX(Import_PLE,Detalhamento!$E64,Detalhamento!BB$15)&lt;=mediçao,OFFSET(Import_PLQ,$A64-1,BB$15-1,1,1),0),0),PLE!$AA$28*OFFSET(Import_PLQ,$A64-1,BB$15-1,1,1)),IF($E64&lt;&gt;1,IF(ISNUMBER(INDEX(Import_PLE,Detalhamento!$E64,Detalhamento!BB$15)),IF(INDEX(Import_PLE,Detalhamento!$E64,Detalhamento!BB$15)&lt;=mediçao,0,OFFSET(Import_PLQ,$A64-1,BB$15-1,1,1)),OFFSET(Import_PLQ,$A64-1,BB$15-1,1,1)),(1-PLE!$AA$28)*OFFSET(Import_PLQ,$A64-1,BB$15-1,1,1))))</f>
        <v>0</v>
      </c>
      <c r="BC64" s="128" t="n">
        <f aca="true">IF(BC$13="",0,CHOOSE(Detalhamento_OpçãoServiços,OFFSET(Import_PLQ,$A64-1,BC$15-1,1,1),IF($E64&lt;&gt;1,IF(ISNUMBER(INDEX(Import_PLE,Detalhamento!$E64,Detalhamento!BC$15)),IF(INDEX(Import_PLE,Detalhamento!$E64,Detalhamento!BC$15)&lt;=mediçao,OFFSET(Import_PLQ,$A64-1,BC$15-1,1,1),0),0),PLE!$AA$28*OFFSET(Import_PLQ,$A64-1,BC$15-1,1,1)),IF($E64&lt;&gt;1,IF(ISNUMBER(INDEX(Import_PLE,Detalhamento!$E64,Detalhamento!BC$15)),IF(INDEX(Import_PLE,Detalhamento!$E64,Detalhamento!BC$15)&lt;=mediçao,0,OFFSET(Import_PLQ,$A64-1,BC$15-1,1,1)),OFFSET(Import_PLQ,$A64-1,BC$15-1,1,1)),(1-PLE!$AA$28)*OFFSET(Import_PLQ,$A64-1,BC$15-1,1,1))))</f>
        <v>0</v>
      </c>
      <c r="BD64" s="128" t="n">
        <f aca="true">IF(BD$13="",0,CHOOSE(Detalhamento_OpçãoServiços,OFFSET(Import_PLQ,$A64-1,BD$15-1,1,1),IF($E64&lt;&gt;1,IF(ISNUMBER(INDEX(Import_PLE,Detalhamento!$E64,Detalhamento!BD$15)),IF(INDEX(Import_PLE,Detalhamento!$E64,Detalhamento!BD$15)&lt;=mediçao,OFFSET(Import_PLQ,$A64-1,BD$15-1,1,1),0),0),PLE!$AA$28*OFFSET(Import_PLQ,$A64-1,BD$15-1,1,1)),IF($E64&lt;&gt;1,IF(ISNUMBER(INDEX(Import_PLE,Detalhamento!$E64,Detalhamento!BD$15)),IF(INDEX(Import_PLE,Detalhamento!$E64,Detalhamento!BD$15)&lt;=mediçao,0,OFFSET(Import_PLQ,$A64-1,BD$15-1,1,1)),OFFSET(Import_PLQ,$A64-1,BD$15-1,1,1)),(1-PLE!$AA$28)*OFFSET(Import_PLQ,$A64-1,BD$15-1,1,1))))</f>
        <v>0</v>
      </c>
      <c r="BE64" s="128" t="n">
        <f aca="true">IF(BE$13="",0,CHOOSE(Detalhamento_OpçãoServiços,OFFSET(Import_PLQ,$A64-1,BE$15-1,1,1),IF($E64&lt;&gt;1,IF(ISNUMBER(INDEX(Import_PLE,Detalhamento!$E64,Detalhamento!BE$15)),IF(INDEX(Import_PLE,Detalhamento!$E64,Detalhamento!BE$15)&lt;=mediçao,OFFSET(Import_PLQ,$A64-1,BE$15-1,1,1),0),0),PLE!$AA$28*OFFSET(Import_PLQ,$A64-1,BE$15-1,1,1)),IF($E64&lt;&gt;1,IF(ISNUMBER(INDEX(Import_PLE,Detalhamento!$E64,Detalhamento!BE$15)),IF(INDEX(Import_PLE,Detalhamento!$E64,Detalhamento!BE$15)&lt;=mediçao,0,OFFSET(Import_PLQ,$A64-1,BE$15-1,1,1)),OFFSET(Import_PLQ,$A64-1,BE$15-1,1,1)),(1-PLE!$AA$28)*OFFSET(Import_PLQ,$A64-1,BE$15-1,1,1))))</f>
        <v>0</v>
      </c>
      <c r="BF64" s="128" t="n">
        <f aca="true">IF(BF$13="",0,CHOOSE(Detalhamento_OpçãoServiços,OFFSET(Import_PLQ,$A64-1,BF$15-1,1,1),IF($E64&lt;&gt;1,IF(ISNUMBER(INDEX(Import_PLE,Detalhamento!$E64,Detalhamento!BF$15)),IF(INDEX(Import_PLE,Detalhamento!$E64,Detalhamento!BF$15)&lt;=mediçao,OFFSET(Import_PLQ,$A64-1,BF$15-1,1,1),0),0),PLE!$AA$28*OFFSET(Import_PLQ,$A64-1,BF$15-1,1,1)),IF($E64&lt;&gt;1,IF(ISNUMBER(INDEX(Import_PLE,Detalhamento!$E64,Detalhamento!BF$15)),IF(INDEX(Import_PLE,Detalhamento!$E64,Detalhamento!BF$15)&lt;=mediçao,0,OFFSET(Import_PLQ,$A64-1,BF$15-1,1,1)),OFFSET(Import_PLQ,$A64-1,BF$15-1,1,1)),(1-PLE!$AA$28)*OFFSET(Import_PLQ,$A64-1,BF$15-1,1,1))))</f>
        <v>0</v>
      </c>
      <c r="BG64" s="128" t="n">
        <f aca="true">IF(BG$13="",0,CHOOSE(Detalhamento_OpçãoServiços,OFFSET(Import_PLQ,$A64-1,BG$15-1,1,1),IF($E64&lt;&gt;1,IF(ISNUMBER(INDEX(Import_PLE,Detalhamento!$E64,Detalhamento!BG$15)),IF(INDEX(Import_PLE,Detalhamento!$E64,Detalhamento!BG$15)&lt;=mediçao,OFFSET(Import_PLQ,$A64-1,BG$15-1,1,1),0),0),PLE!$AA$28*OFFSET(Import_PLQ,$A64-1,BG$15-1,1,1)),IF($E64&lt;&gt;1,IF(ISNUMBER(INDEX(Import_PLE,Detalhamento!$E64,Detalhamento!BG$15)),IF(INDEX(Import_PLE,Detalhamento!$E64,Detalhamento!BG$15)&lt;=mediçao,0,OFFSET(Import_PLQ,$A64-1,BG$15-1,1,1)),OFFSET(Import_PLQ,$A64-1,BG$15-1,1,1)),(1-PLE!$AA$28)*OFFSET(Import_PLQ,$A64-1,BG$15-1,1,1))))</f>
        <v>0</v>
      </c>
      <c r="BH64" s="128" t="n">
        <f aca="true">IF(BH$13="",0,CHOOSE(Detalhamento_OpçãoServiços,OFFSET(Import_PLQ,$A64-1,BH$15-1,1,1),IF($E64&lt;&gt;1,IF(ISNUMBER(INDEX(Import_PLE,Detalhamento!$E64,Detalhamento!BH$15)),IF(INDEX(Import_PLE,Detalhamento!$E64,Detalhamento!BH$15)&lt;=mediçao,OFFSET(Import_PLQ,$A64-1,BH$15-1,1,1),0),0),PLE!$AA$28*OFFSET(Import_PLQ,$A64-1,BH$15-1,1,1)),IF($E64&lt;&gt;1,IF(ISNUMBER(INDEX(Import_PLE,Detalhamento!$E64,Detalhamento!BH$15)),IF(INDEX(Import_PLE,Detalhamento!$E64,Detalhamento!BH$15)&lt;=mediçao,0,OFFSET(Import_PLQ,$A64-1,BH$15-1,1,1)),OFFSET(Import_PLQ,$A64-1,BH$15-1,1,1)),(1-PLE!$AA$28)*OFFSET(Import_PLQ,$A64-1,BH$15-1,1,1))))</f>
        <v>0</v>
      </c>
      <c r="BI64" s="128" t="n">
        <f aca="true">IF(BI$13="",0,CHOOSE(Detalhamento_OpçãoServiços,OFFSET(Import_PLQ,$A64-1,BI$15-1,1,1),IF($E64&lt;&gt;1,IF(ISNUMBER(INDEX(Import_PLE,Detalhamento!$E64,Detalhamento!BI$15)),IF(INDEX(Import_PLE,Detalhamento!$E64,Detalhamento!BI$15)&lt;=mediçao,OFFSET(Import_PLQ,$A64-1,BI$15-1,1,1),0),0),PLE!$AA$28*OFFSET(Import_PLQ,$A64-1,BI$15-1,1,1)),IF($E64&lt;&gt;1,IF(ISNUMBER(INDEX(Import_PLE,Detalhamento!$E64,Detalhamento!BI$15)),IF(INDEX(Import_PLE,Detalhamento!$E64,Detalhamento!BI$15)&lt;=mediçao,0,OFFSET(Import_PLQ,$A64-1,BI$15-1,1,1)),OFFSET(Import_PLQ,$A64-1,BI$15-1,1,1)),(1-PLE!$AA$28)*OFFSET(Import_PLQ,$A64-1,BI$15-1,1,1))))</f>
        <v>0</v>
      </c>
    </row>
    <row r="65" customFormat="false" ht="11.25" hidden="true" customHeight="false" outlineLevel="0" collapsed="false">
      <c r="A65" s="123" t="n">
        <v>49</v>
      </c>
      <c r="B65" s="62" t="str">
        <f aca="true">OFFSET(LIorçamento,$A65-1,B$16,1,1)</f>
        <v/>
      </c>
      <c r="E65" s="124" t="str">
        <f aca="true">OFFSET(LIorçamento,$A65-1,E$16,1,1)</f>
        <v/>
      </c>
      <c r="F65" s="125" t="n">
        <f aca="false">CHOOSE($B$8,IF(OR(Nível="Serviço",Nível="Evento"),E65*10^4+IF(Nível&lt;&gt;"Evento",A65,0),0),IF(Nível&lt;&gt;"Evento",A65,0))</f>
        <v>0</v>
      </c>
      <c r="G65" s="125" t="n">
        <f aca="true">OFFSET(LIorçamento,$A65-1,G$16,1,1)</f>
        <v>0</v>
      </c>
      <c r="H65" s="126" t="n">
        <f aca="true">OFFSET(LIorçamento,$A65-1,H$16,1,1)</f>
        <v>0</v>
      </c>
      <c r="I65" s="127" t="str">
        <f aca="true">IF(OR(Nível="Serviço",Nível="evento"),OFFSET(LIorçamento,$A65-1,I$16,1,1),"")</f>
        <v/>
      </c>
      <c r="J65" s="128" t="str">
        <f aca="false">IF(OR(Nível="Serviço",Nível="evento"),SUM(L65:BI65),"")</f>
        <v/>
      </c>
      <c r="K65" s="97"/>
      <c r="L65" s="128" t="n">
        <f aca="true">IF(L$13="",0,CHOOSE(Detalhamento_OpçãoServiços,OFFSET(Import_PLQ,$A65-1,L$15-1,1,1),IF($E65&lt;&gt;1,IF(ISNUMBER(INDEX(Import_PLE,Detalhamento!$E65,Detalhamento!L$15)),IF(INDEX(Import_PLE,Detalhamento!$E65,Detalhamento!L$15)&lt;=mediçao,OFFSET(Import_PLQ,$A65-1,L$15-1,1,1),0),0),PLE!$AA$28*OFFSET(Import_PLQ,$A65-1,L$15-1,1,1)),IF($E65&lt;&gt;1,IF(ISNUMBER(INDEX(Import_PLE,Detalhamento!$E65,Detalhamento!L$15)),IF(INDEX(Import_PLE,Detalhamento!$E65,Detalhamento!L$15)&lt;=mediçao,0,OFFSET(Import_PLQ,$A65-1,L$15-1,1,1)),OFFSET(Import_PLQ,$A65-1,L$15-1,1,1)),(1-PLE!$AA$28)*OFFSET(Import_PLQ,$A65-1,L$15-1,1,1))))</f>
        <v>0</v>
      </c>
      <c r="M65" s="128" t="n">
        <f aca="true">IF(M$13="",0,CHOOSE(Detalhamento_OpçãoServiços,OFFSET(Import_PLQ,$A65-1,M$15-1,1,1),IF($E65&lt;&gt;1,IF(ISNUMBER(INDEX(Import_PLE,Detalhamento!$E65,Detalhamento!M$15)),IF(INDEX(Import_PLE,Detalhamento!$E65,Detalhamento!M$15)&lt;=mediçao,OFFSET(Import_PLQ,$A65-1,M$15-1,1,1),0),0),PLE!$AA$28*OFFSET(Import_PLQ,$A65-1,M$15-1,1,1)),IF($E65&lt;&gt;1,IF(ISNUMBER(INDEX(Import_PLE,Detalhamento!$E65,Detalhamento!M$15)),IF(INDEX(Import_PLE,Detalhamento!$E65,Detalhamento!M$15)&lt;=mediçao,0,OFFSET(Import_PLQ,$A65-1,M$15-1,1,1)),OFFSET(Import_PLQ,$A65-1,M$15-1,1,1)),(1-PLE!$AA$28)*OFFSET(Import_PLQ,$A65-1,M$15-1,1,1))))</f>
        <v>0</v>
      </c>
      <c r="N65" s="128" t="n">
        <f aca="true">IF(N$13="",0,CHOOSE(Detalhamento_OpçãoServiços,OFFSET(Import_PLQ,$A65-1,N$15-1,1,1),IF($E65&lt;&gt;1,IF(ISNUMBER(INDEX(Import_PLE,Detalhamento!$E65,Detalhamento!N$15)),IF(INDEX(Import_PLE,Detalhamento!$E65,Detalhamento!N$15)&lt;=mediçao,OFFSET(Import_PLQ,$A65-1,N$15-1,1,1),0),0),PLE!$AA$28*OFFSET(Import_PLQ,$A65-1,N$15-1,1,1)),IF($E65&lt;&gt;1,IF(ISNUMBER(INDEX(Import_PLE,Detalhamento!$E65,Detalhamento!N$15)),IF(INDEX(Import_PLE,Detalhamento!$E65,Detalhamento!N$15)&lt;=mediçao,0,OFFSET(Import_PLQ,$A65-1,N$15-1,1,1)),OFFSET(Import_PLQ,$A65-1,N$15-1,1,1)),(1-PLE!$AA$28)*OFFSET(Import_PLQ,$A65-1,N$15-1,1,1))))</f>
        <v>0</v>
      </c>
      <c r="O65" s="128" t="n">
        <f aca="true">IF(O$13="",0,CHOOSE(Detalhamento_OpçãoServiços,OFFSET(Import_PLQ,$A65-1,O$15-1,1,1),IF($E65&lt;&gt;1,IF(ISNUMBER(INDEX(Import_PLE,Detalhamento!$E65,Detalhamento!O$15)),IF(INDEX(Import_PLE,Detalhamento!$E65,Detalhamento!O$15)&lt;=mediçao,OFFSET(Import_PLQ,$A65-1,O$15-1,1,1),0),0),PLE!$AA$28*OFFSET(Import_PLQ,$A65-1,O$15-1,1,1)),IF($E65&lt;&gt;1,IF(ISNUMBER(INDEX(Import_PLE,Detalhamento!$E65,Detalhamento!O$15)),IF(INDEX(Import_PLE,Detalhamento!$E65,Detalhamento!O$15)&lt;=mediçao,0,OFFSET(Import_PLQ,$A65-1,O$15-1,1,1)),OFFSET(Import_PLQ,$A65-1,O$15-1,1,1)),(1-PLE!$AA$28)*OFFSET(Import_PLQ,$A65-1,O$15-1,1,1))))</f>
        <v>0</v>
      </c>
      <c r="P65" s="128" t="n">
        <f aca="true">IF(P$13="",0,CHOOSE(Detalhamento_OpçãoServiços,OFFSET(Import_PLQ,$A65-1,P$15-1,1,1),IF($E65&lt;&gt;1,IF(ISNUMBER(INDEX(Import_PLE,Detalhamento!$E65,Detalhamento!P$15)),IF(INDEX(Import_PLE,Detalhamento!$E65,Detalhamento!P$15)&lt;=mediçao,OFFSET(Import_PLQ,$A65-1,P$15-1,1,1),0),0),PLE!$AA$28*OFFSET(Import_PLQ,$A65-1,P$15-1,1,1)),IF($E65&lt;&gt;1,IF(ISNUMBER(INDEX(Import_PLE,Detalhamento!$E65,Detalhamento!P$15)),IF(INDEX(Import_PLE,Detalhamento!$E65,Detalhamento!P$15)&lt;=mediçao,0,OFFSET(Import_PLQ,$A65-1,P$15-1,1,1)),OFFSET(Import_PLQ,$A65-1,P$15-1,1,1)),(1-PLE!$AA$28)*OFFSET(Import_PLQ,$A65-1,P$15-1,1,1))))</f>
        <v>0</v>
      </c>
      <c r="Q65" s="128" t="n">
        <f aca="true">IF(Q$13="",0,CHOOSE(Detalhamento_OpçãoServiços,OFFSET(Import_PLQ,$A65-1,Q$15-1,1,1),IF($E65&lt;&gt;1,IF(ISNUMBER(INDEX(Import_PLE,Detalhamento!$E65,Detalhamento!Q$15)),IF(INDEX(Import_PLE,Detalhamento!$E65,Detalhamento!Q$15)&lt;=mediçao,OFFSET(Import_PLQ,$A65-1,Q$15-1,1,1),0),0),PLE!$AA$28*OFFSET(Import_PLQ,$A65-1,Q$15-1,1,1)),IF($E65&lt;&gt;1,IF(ISNUMBER(INDEX(Import_PLE,Detalhamento!$E65,Detalhamento!Q$15)),IF(INDEX(Import_PLE,Detalhamento!$E65,Detalhamento!Q$15)&lt;=mediçao,0,OFFSET(Import_PLQ,$A65-1,Q$15-1,1,1)),OFFSET(Import_PLQ,$A65-1,Q$15-1,1,1)),(1-PLE!$AA$28)*OFFSET(Import_PLQ,$A65-1,Q$15-1,1,1))))</f>
        <v>0</v>
      </c>
      <c r="R65" s="128" t="n">
        <f aca="true">IF(R$13="",0,CHOOSE(Detalhamento_OpçãoServiços,OFFSET(Import_PLQ,$A65-1,R$15-1,1,1),IF($E65&lt;&gt;1,IF(ISNUMBER(INDEX(Import_PLE,Detalhamento!$E65,Detalhamento!R$15)),IF(INDEX(Import_PLE,Detalhamento!$E65,Detalhamento!R$15)&lt;=mediçao,OFFSET(Import_PLQ,$A65-1,R$15-1,1,1),0),0),PLE!$AA$28*OFFSET(Import_PLQ,$A65-1,R$15-1,1,1)),IF($E65&lt;&gt;1,IF(ISNUMBER(INDEX(Import_PLE,Detalhamento!$E65,Detalhamento!R$15)),IF(INDEX(Import_PLE,Detalhamento!$E65,Detalhamento!R$15)&lt;=mediçao,0,OFFSET(Import_PLQ,$A65-1,R$15-1,1,1)),OFFSET(Import_PLQ,$A65-1,R$15-1,1,1)),(1-PLE!$AA$28)*OFFSET(Import_PLQ,$A65-1,R$15-1,1,1))))</f>
        <v>0</v>
      </c>
      <c r="S65" s="128" t="n">
        <f aca="true">IF(S$13="",0,CHOOSE(Detalhamento_OpçãoServiços,OFFSET(Import_PLQ,$A65-1,S$15-1,1,1),IF($E65&lt;&gt;1,IF(ISNUMBER(INDEX(Import_PLE,Detalhamento!$E65,Detalhamento!S$15)),IF(INDEX(Import_PLE,Detalhamento!$E65,Detalhamento!S$15)&lt;=mediçao,OFFSET(Import_PLQ,$A65-1,S$15-1,1,1),0),0),PLE!$AA$28*OFFSET(Import_PLQ,$A65-1,S$15-1,1,1)),IF($E65&lt;&gt;1,IF(ISNUMBER(INDEX(Import_PLE,Detalhamento!$E65,Detalhamento!S$15)),IF(INDEX(Import_PLE,Detalhamento!$E65,Detalhamento!S$15)&lt;=mediçao,0,OFFSET(Import_PLQ,$A65-1,S$15-1,1,1)),OFFSET(Import_PLQ,$A65-1,S$15-1,1,1)),(1-PLE!$AA$28)*OFFSET(Import_PLQ,$A65-1,S$15-1,1,1))))</f>
        <v>0</v>
      </c>
      <c r="T65" s="128" t="n">
        <f aca="true">IF(T$13="",0,CHOOSE(Detalhamento_OpçãoServiços,OFFSET(Import_PLQ,$A65-1,T$15-1,1,1),IF($E65&lt;&gt;1,IF(ISNUMBER(INDEX(Import_PLE,Detalhamento!$E65,Detalhamento!T$15)),IF(INDEX(Import_PLE,Detalhamento!$E65,Detalhamento!T$15)&lt;=mediçao,OFFSET(Import_PLQ,$A65-1,T$15-1,1,1),0),0),PLE!$AA$28*OFFSET(Import_PLQ,$A65-1,T$15-1,1,1)),IF($E65&lt;&gt;1,IF(ISNUMBER(INDEX(Import_PLE,Detalhamento!$E65,Detalhamento!T$15)),IF(INDEX(Import_PLE,Detalhamento!$E65,Detalhamento!T$15)&lt;=mediçao,0,OFFSET(Import_PLQ,$A65-1,T$15-1,1,1)),OFFSET(Import_PLQ,$A65-1,T$15-1,1,1)),(1-PLE!$AA$28)*OFFSET(Import_PLQ,$A65-1,T$15-1,1,1))))</f>
        <v>0</v>
      </c>
      <c r="U65" s="128" t="n">
        <f aca="true">IF(U$13="",0,CHOOSE(Detalhamento_OpçãoServiços,OFFSET(Import_PLQ,$A65-1,U$15-1,1,1),IF($E65&lt;&gt;1,IF(ISNUMBER(INDEX(Import_PLE,Detalhamento!$E65,Detalhamento!U$15)),IF(INDEX(Import_PLE,Detalhamento!$E65,Detalhamento!U$15)&lt;=mediçao,OFFSET(Import_PLQ,$A65-1,U$15-1,1,1),0),0),PLE!$AA$28*OFFSET(Import_PLQ,$A65-1,U$15-1,1,1)),IF($E65&lt;&gt;1,IF(ISNUMBER(INDEX(Import_PLE,Detalhamento!$E65,Detalhamento!U$15)),IF(INDEX(Import_PLE,Detalhamento!$E65,Detalhamento!U$15)&lt;=mediçao,0,OFFSET(Import_PLQ,$A65-1,U$15-1,1,1)),OFFSET(Import_PLQ,$A65-1,U$15-1,1,1)),(1-PLE!$AA$28)*OFFSET(Import_PLQ,$A65-1,U$15-1,1,1))))</f>
        <v>0</v>
      </c>
      <c r="V65" s="128" t="n">
        <f aca="true">IF(V$13="",0,CHOOSE(Detalhamento_OpçãoServiços,OFFSET(Import_PLQ,$A65-1,V$15-1,1,1),IF($E65&lt;&gt;1,IF(ISNUMBER(INDEX(Import_PLE,Detalhamento!$E65,Detalhamento!V$15)),IF(INDEX(Import_PLE,Detalhamento!$E65,Detalhamento!V$15)&lt;=mediçao,OFFSET(Import_PLQ,$A65-1,V$15-1,1,1),0),0),PLE!$AA$28*OFFSET(Import_PLQ,$A65-1,V$15-1,1,1)),IF($E65&lt;&gt;1,IF(ISNUMBER(INDEX(Import_PLE,Detalhamento!$E65,Detalhamento!V$15)),IF(INDEX(Import_PLE,Detalhamento!$E65,Detalhamento!V$15)&lt;=mediçao,0,OFFSET(Import_PLQ,$A65-1,V$15-1,1,1)),OFFSET(Import_PLQ,$A65-1,V$15-1,1,1)),(1-PLE!$AA$28)*OFFSET(Import_PLQ,$A65-1,V$15-1,1,1))))</f>
        <v>0</v>
      </c>
      <c r="W65" s="128" t="n">
        <f aca="true">IF(W$13="",0,CHOOSE(Detalhamento_OpçãoServiços,OFFSET(Import_PLQ,$A65-1,W$15-1,1,1),IF($E65&lt;&gt;1,IF(ISNUMBER(INDEX(Import_PLE,Detalhamento!$E65,Detalhamento!W$15)),IF(INDEX(Import_PLE,Detalhamento!$E65,Detalhamento!W$15)&lt;=mediçao,OFFSET(Import_PLQ,$A65-1,W$15-1,1,1),0),0),PLE!$AA$28*OFFSET(Import_PLQ,$A65-1,W$15-1,1,1)),IF($E65&lt;&gt;1,IF(ISNUMBER(INDEX(Import_PLE,Detalhamento!$E65,Detalhamento!W$15)),IF(INDEX(Import_PLE,Detalhamento!$E65,Detalhamento!W$15)&lt;=mediçao,0,OFFSET(Import_PLQ,$A65-1,W$15-1,1,1)),OFFSET(Import_PLQ,$A65-1,W$15-1,1,1)),(1-PLE!$AA$28)*OFFSET(Import_PLQ,$A65-1,W$15-1,1,1))))</f>
        <v>0</v>
      </c>
      <c r="X65" s="128" t="n">
        <f aca="true">IF(X$13="",0,CHOOSE(Detalhamento_OpçãoServiços,OFFSET(Import_PLQ,$A65-1,X$15-1,1,1),IF($E65&lt;&gt;1,IF(ISNUMBER(INDEX(Import_PLE,Detalhamento!$E65,Detalhamento!X$15)),IF(INDEX(Import_PLE,Detalhamento!$E65,Detalhamento!X$15)&lt;=mediçao,OFFSET(Import_PLQ,$A65-1,X$15-1,1,1),0),0),PLE!$AA$28*OFFSET(Import_PLQ,$A65-1,X$15-1,1,1)),IF($E65&lt;&gt;1,IF(ISNUMBER(INDEX(Import_PLE,Detalhamento!$E65,Detalhamento!X$15)),IF(INDEX(Import_PLE,Detalhamento!$E65,Detalhamento!X$15)&lt;=mediçao,0,OFFSET(Import_PLQ,$A65-1,X$15-1,1,1)),OFFSET(Import_PLQ,$A65-1,X$15-1,1,1)),(1-PLE!$AA$28)*OFFSET(Import_PLQ,$A65-1,X$15-1,1,1))))</f>
        <v>0</v>
      </c>
      <c r="Y65" s="128" t="n">
        <f aca="true">IF(Y$13="",0,CHOOSE(Detalhamento_OpçãoServiços,OFFSET(Import_PLQ,$A65-1,Y$15-1,1,1),IF($E65&lt;&gt;1,IF(ISNUMBER(INDEX(Import_PLE,Detalhamento!$E65,Detalhamento!Y$15)),IF(INDEX(Import_PLE,Detalhamento!$E65,Detalhamento!Y$15)&lt;=mediçao,OFFSET(Import_PLQ,$A65-1,Y$15-1,1,1),0),0),PLE!$AA$28*OFFSET(Import_PLQ,$A65-1,Y$15-1,1,1)),IF($E65&lt;&gt;1,IF(ISNUMBER(INDEX(Import_PLE,Detalhamento!$E65,Detalhamento!Y$15)),IF(INDEX(Import_PLE,Detalhamento!$E65,Detalhamento!Y$15)&lt;=mediçao,0,OFFSET(Import_PLQ,$A65-1,Y$15-1,1,1)),OFFSET(Import_PLQ,$A65-1,Y$15-1,1,1)),(1-PLE!$AA$28)*OFFSET(Import_PLQ,$A65-1,Y$15-1,1,1))))</f>
        <v>0</v>
      </c>
      <c r="Z65" s="128" t="n">
        <f aca="true">IF(Z$13="",0,CHOOSE(Detalhamento_OpçãoServiços,OFFSET(Import_PLQ,$A65-1,Z$15-1,1,1),IF($E65&lt;&gt;1,IF(ISNUMBER(INDEX(Import_PLE,Detalhamento!$E65,Detalhamento!Z$15)),IF(INDEX(Import_PLE,Detalhamento!$E65,Detalhamento!Z$15)&lt;=mediçao,OFFSET(Import_PLQ,$A65-1,Z$15-1,1,1),0),0),PLE!$AA$28*OFFSET(Import_PLQ,$A65-1,Z$15-1,1,1)),IF($E65&lt;&gt;1,IF(ISNUMBER(INDEX(Import_PLE,Detalhamento!$E65,Detalhamento!Z$15)),IF(INDEX(Import_PLE,Detalhamento!$E65,Detalhamento!Z$15)&lt;=mediçao,0,OFFSET(Import_PLQ,$A65-1,Z$15-1,1,1)),OFFSET(Import_PLQ,$A65-1,Z$15-1,1,1)),(1-PLE!$AA$28)*OFFSET(Import_PLQ,$A65-1,Z$15-1,1,1))))</f>
        <v>0</v>
      </c>
      <c r="AA65" s="128" t="n">
        <f aca="true">IF(AA$13="",0,CHOOSE(Detalhamento_OpçãoServiços,OFFSET(Import_PLQ,$A65-1,AA$15-1,1,1),IF($E65&lt;&gt;1,IF(ISNUMBER(INDEX(Import_PLE,Detalhamento!$E65,Detalhamento!AA$15)),IF(INDEX(Import_PLE,Detalhamento!$E65,Detalhamento!AA$15)&lt;=mediçao,OFFSET(Import_PLQ,$A65-1,AA$15-1,1,1),0),0),PLE!$AA$28*OFFSET(Import_PLQ,$A65-1,AA$15-1,1,1)),IF($E65&lt;&gt;1,IF(ISNUMBER(INDEX(Import_PLE,Detalhamento!$E65,Detalhamento!AA$15)),IF(INDEX(Import_PLE,Detalhamento!$E65,Detalhamento!AA$15)&lt;=mediçao,0,OFFSET(Import_PLQ,$A65-1,AA$15-1,1,1)),OFFSET(Import_PLQ,$A65-1,AA$15-1,1,1)),(1-PLE!$AA$28)*OFFSET(Import_PLQ,$A65-1,AA$15-1,1,1))))</f>
        <v>0</v>
      </c>
      <c r="AB65" s="128" t="n">
        <f aca="true">IF(AB$13="",0,CHOOSE(Detalhamento_OpçãoServiços,OFFSET(Import_PLQ,$A65-1,AB$15-1,1,1),IF($E65&lt;&gt;1,IF(ISNUMBER(INDEX(Import_PLE,Detalhamento!$E65,Detalhamento!AB$15)),IF(INDEX(Import_PLE,Detalhamento!$E65,Detalhamento!AB$15)&lt;=mediçao,OFFSET(Import_PLQ,$A65-1,AB$15-1,1,1),0),0),PLE!$AA$28*OFFSET(Import_PLQ,$A65-1,AB$15-1,1,1)),IF($E65&lt;&gt;1,IF(ISNUMBER(INDEX(Import_PLE,Detalhamento!$E65,Detalhamento!AB$15)),IF(INDEX(Import_PLE,Detalhamento!$E65,Detalhamento!AB$15)&lt;=mediçao,0,OFFSET(Import_PLQ,$A65-1,AB$15-1,1,1)),OFFSET(Import_PLQ,$A65-1,AB$15-1,1,1)),(1-PLE!$AA$28)*OFFSET(Import_PLQ,$A65-1,AB$15-1,1,1))))</f>
        <v>0</v>
      </c>
      <c r="AC65" s="128" t="n">
        <f aca="true">IF(AC$13="",0,CHOOSE(Detalhamento_OpçãoServiços,OFFSET(Import_PLQ,$A65-1,AC$15-1,1,1),IF($E65&lt;&gt;1,IF(ISNUMBER(INDEX(Import_PLE,Detalhamento!$E65,Detalhamento!AC$15)),IF(INDEX(Import_PLE,Detalhamento!$E65,Detalhamento!AC$15)&lt;=mediçao,OFFSET(Import_PLQ,$A65-1,AC$15-1,1,1),0),0),PLE!$AA$28*OFFSET(Import_PLQ,$A65-1,AC$15-1,1,1)),IF($E65&lt;&gt;1,IF(ISNUMBER(INDEX(Import_PLE,Detalhamento!$E65,Detalhamento!AC$15)),IF(INDEX(Import_PLE,Detalhamento!$E65,Detalhamento!AC$15)&lt;=mediçao,0,OFFSET(Import_PLQ,$A65-1,AC$15-1,1,1)),OFFSET(Import_PLQ,$A65-1,AC$15-1,1,1)),(1-PLE!$AA$28)*OFFSET(Import_PLQ,$A65-1,AC$15-1,1,1))))</f>
        <v>0</v>
      </c>
      <c r="AD65" s="128" t="n">
        <f aca="true">IF(AD$13="",0,CHOOSE(Detalhamento_OpçãoServiços,OFFSET(Import_PLQ,$A65-1,AD$15-1,1,1),IF($E65&lt;&gt;1,IF(ISNUMBER(INDEX(Import_PLE,Detalhamento!$E65,Detalhamento!AD$15)),IF(INDEX(Import_PLE,Detalhamento!$E65,Detalhamento!AD$15)&lt;=mediçao,OFFSET(Import_PLQ,$A65-1,AD$15-1,1,1),0),0),PLE!$AA$28*OFFSET(Import_PLQ,$A65-1,AD$15-1,1,1)),IF($E65&lt;&gt;1,IF(ISNUMBER(INDEX(Import_PLE,Detalhamento!$E65,Detalhamento!AD$15)),IF(INDEX(Import_PLE,Detalhamento!$E65,Detalhamento!AD$15)&lt;=mediçao,0,OFFSET(Import_PLQ,$A65-1,AD$15-1,1,1)),OFFSET(Import_PLQ,$A65-1,AD$15-1,1,1)),(1-PLE!$AA$28)*OFFSET(Import_PLQ,$A65-1,AD$15-1,1,1))))</f>
        <v>0</v>
      </c>
      <c r="AE65" s="128" t="n">
        <f aca="true">IF(AE$13="",0,CHOOSE(Detalhamento_OpçãoServiços,OFFSET(Import_PLQ,$A65-1,AE$15-1,1,1),IF($E65&lt;&gt;1,IF(ISNUMBER(INDEX(Import_PLE,Detalhamento!$E65,Detalhamento!AE$15)),IF(INDEX(Import_PLE,Detalhamento!$E65,Detalhamento!AE$15)&lt;=mediçao,OFFSET(Import_PLQ,$A65-1,AE$15-1,1,1),0),0),PLE!$AA$28*OFFSET(Import_PLQ,$A65-1,AE$15-1,1,1)),IF($E65&lt;&gt;1,IF(ISNUMBER(INDEX(Import_PLE,Detalhamento!$E65,Detalhamento!AE$15)),IF(INDEX(Import_PLE,Detalhamento!$E65,Detalhamento!AE$15)&lt;=mediçao,0,OFFSET(Import_PLQ,$A65-1,AE$15-1,1,1)),OFFSET(Import_PLQ,$A65-1,AE$15-1,1,1)),(1-PLE!$AA$28)*OFFSET(Import_PLQ,$A65-1,AE$15-1,1,1))))</f>
        <v>0</v>
      </c>
      <c r="AF65" s="128" t="n">
        <f aca="true">IF(AF$13="",0,CHOOSE(Detalhamento_OpçãoServiços,OFFSET(Import_PLQ,$A65-1,AF$15-1,1,1),IF($E65&lt;&gt;1,IF(ISNUMBER(INDEX(Import_PLE,Detalhamento!$E65,Detalhamento!AF$15)),IF(INDEX(Import_PLE,Detalhamento!$E65,Detalhamento!AF$15)&lt;=mediçao,OFFSET(Import_PLQ,$A65-1,AF$15-1,1,1),0),0),PLE!$AA$28*OFFSET(Import_PLQ,$A65-1,AF$15-1,1,1)),IF($E65&lt;&gt;1,IF(ISNUMBER(INDEX(Import_PLE,Detalhamento!$E65,Detalhamento!AF$15)),IF(INDEX(Import_PLE,Detalhamento!$E65,Detalhamento!AF$15)&lt;=mediçao,0,OFFSET(Import_PLQ,$A65-1,AF$15-1,1,1)),OFFSET(Import_PLQ,$A65-1,AF$15-1,1,1)),(1-PLE!$AA$28)*OFFSET(Import_PLQ,$A65-1,AF$15-1,1,1))))</f>
        <v>0</v>
      </c>
      <c r="AG65" s="128" t="n">
        <f aca="true">IF(AG$13="",0,CHOOSE(Detalhamento_OpçãoServiços,OFFSET(Import_PLQ,$A65-1,AG$15-1,1,1),IF($E65&lt;&gt;1,IF(ISNUMBER(INDEX(Import_PLE,Detalhamento!$E65,Detalhamento!AG$15)),IF(INDEX(Import_PLE,Detalhamento!$E65,Detalhamento!AG$15)&lt;=mediçao,OFFSET(Import_PLQ,$A65-1,AG$15-1,1,1),0),0),PLE!$AA$28*OFFSET(Import_PLQ,$A65-1,AG$15-1,1,1)),IF($E65&lt;&gt;1,IF(ISNUMBER(INDEX(Import_PLE,Detalhamento!$E65,Detalhamento!AG$15)),IF(INDEX(Import_PLE,Detalhamento!$E65,Detalhamento!AG$15)&lt;=mediçao,0,OFFSET(Import_PLQ,$A65-1,AG$15-1,1,1)),OFFSET(Import_PLQ,$A65-1,AG$15-1,1,1)),(1-PLE!$AA$28)*OFFSET(Import_PLQ,$A65-1,AG$15-1,1,1))))</f>
        <v>0</v>
      </c>
      <c r="AH65" s="128" t="n">
        <f aca="true">IF(AH$13="",0,CHOOSE(Detalhamento_OpçãoServiços,OFFSET(Import_PLQ,$A65-1,AH$15-1,1,1),IF($E65&lt;&gt;1,IF(ISNUMBER(INDEX(Import_PLE,Detalhamento!$E65,Detalhamento!AH$15)),IF(INDEX(Import_PLE,Detalhamento!$E65,Detalhamento!AH$15)&lt;=mediçao,OFFSET(Import_PLQ,$A65-1,AH$15-1,1,1),0),0),PLE!$AA$28*OFFSET(Import_PLQ,$A65-1,AH$15-1,1,1)),IF($E65&lt;&gt;1,IF(ISNUMBER(INDEX(Import_PLE,Detalhamento!$E65,Detalhamento!AH$15)),IF(INDEX(Import_PLE,Detalhamento!$E65,Detalhamento!AH$15)&lt;=mediçao,0,OFFSET(Import_PLQ,$A65-1,AH$15-1,1,1)),OFFSET(Import_PLQ,$A65-1,AH$15-1,1,1)),(1-PLE!$AA$28)*OFFSET(Import_PLQ,$A65-1,AH$15-1,1,1))))</f>
        <v>0</v>
      </c>
      <c r="AI65" s="128" t="n">
        <f aca="true">IF(AI$13="",0,CHOOSE(Detalhamento_OpçãoServiços,OFFSET(Import_PLQ,$A65-1,AI$15-1,1,1),IF($E65&lt;&gt;1,IF(ISNUMBER(INDEX(Import_PLE,Detalhamento!$E65,Detalhamento!AI$15)),IF(INDEX(Import_PLE,Detalhamento!$E65,Detalhamento!AI$15)&lt;=mediçao,OFFSET(Import_PLQ,$A65-1,AI$15-1,1,1),0),0),PLE!$AA$28*OFFSET(Import_PLQ,$A65-1,AI$15-1,1,1)),IF($E65&lt;&gt;1,IF(ISNUMBER(INDEX(Import_PLE,Detalhamento!$E65,Detalhamento!AI$15)),IF(INDEX(Import_PLE,Detalhamento!$E65,Detalhamento!AI$15)&lt;=mediçao,0,OFFSET(Import_PLQ,$A65-1,AI$15-1,1,1)),OFFSET(Import_PLQ,$A65-1,AI$15-1,1,1)),(1-PLE!$AA$28)*OFFSET(Import_PLQ,$A65-1,AI$15-1,1,1))))</f>
        <v>0</v>
      </c>
      <c r="AJ65" s="128" t="n">
        <f aca="true">IF(AJ$13="",0,CHOOSE(Detalhamento_OpçãoServiços,OFFSET(Import_PLQ,$A65-1,AJ$15-1,1,1),IF($E65&lt;&gt;1,IF(ISNUMBER(INDEX(Import_PLE,Detalhamento!$E65,Detalhamento!AJ$15)),IF(INDEX(Import_PLE,Detalhamento!$E65,Detalhamento!AJ$15)&lt;=mediçao,OFFSET(Import_PLQ,$A65-1,AJ$15-1,1,1),0),0),PLE!$AA$28*OFFSET(Import_PLQ,$A65-1,AJ$15-1,1,1)),IF($E65&lt;&gt;1,IF(ISNUMBER(INDEX(Import_PLE,Detalhamento!$E65,Detalhamento!AJ$15)),IF(INDEX(Import_PLE,Detalhamento!$E65,Detalhamento!AJ$15)&lt;=mediçao,0,OFFSET(Import_PLQ,$A65-1,AJ$15-1,1,1)),OFFSET(Import_PLQ,$A65-1,AJ$15-1,1,1)),(1-PLE!$AA$28)*OFFSET(Import_PLQ,$A65-1,AJ$15-1,1,1))))</f>
        <v>0</v>
      </c>
      <c r="AK65" s="128" t="n">
        <f aca="true">IF(AK$13="",0,CHOOSE(Detalhamento_OpçãoServiços,OFFSET(Import_PLQ,$A65-1,AK$15-1,1,1),IF($E65&lt;&gt;1,IF(ISNUMBER(INDEX(Import_PLE,Detalhamento!$E65,Detalhamento!AK$15)),IF(INDEX(Import_PLE,Detalhamento!$E65,Detalhamento!AK$15)&lt;=mediçao,OFFSET(Import_PLQ,$A65-1,AK$15-1,1,1),0),0),PLE!$AA$28*OFFSET(Import_PLQ,$A65-1,AK$15-1,1,1)),IF($E65&lt;&gt;1,IF(ISNUMBER(INDEX(Import_PLE,Detalhamento!$E65,Detalhamento!AK$15)),IF(INDEX(Import_PLE,Detalhamento!$E65,Detalhamento!AK$15)&lt;=mediçao,0,OFFSET(Import_PLQ,$A65-1,AK$15-1,1,1)),OFFSET(Import_PLQ,$A65-1,AK$15-1,1,1)),(1-PLE!$AA$28)*OFFSET(Import_PLQ,$A65-1,AK$15-1,1,1))))</f>
        <v>0</v>
      </c>
      <c r="AL65" s="128" t="n">
        <f aca="true">IF(AL$13="",0,CHOOSE(Detalhamento_OpçãoServiços,OFFSET(Import_PLQ,$A65-1,AL$15-1,1,1),IF($E65&lt;&gt;1,IF(ISNUMBER(INDEX(Import_PLE,Detalhamento!$E65,Detalhamento!AL$15)),IF(INDEX(Import_PLE,Detalhamento!$E65,Detalhamento!AL$15)&lt;=mediçao,OFFSET(Import_PLQ,$A65-1,AL$15-1,1,1),0),0),PLE!$AA$28*OFFSET(Import_PLQ,$A65-1,AL$15-1,1,1)),IF($E65&lt;&gt;1,IF(ISNUMBER(INDEX(Import_PLE,Detalhamento!$E65,Detalhamento!AL$15)),IF(INDEX(Import_PLE,Detalhamento!$E65,Detalhamento!AL$15)&lt;=mediçao,0,OFFSET(Import_PLQ,$A65-1,AL$15-1,1,1)),OFFSET(Import_PLQ,$A65-1,AL$15-1,1,1)),(1-PLE!$AA$28)*OFFSET(Import_PLQ,$A65-1,AL$15-1,1,1))))</f>
        <v>0</v>
      </c>
      <c r="AM65" s="128" t="n">
        <f aca="true">IF(AM$13="",0,CHOOSE(Detalhamento_OpçãoServiços,OFFSET(Import_PLQ,$A65-1,AM$15-1,1,1),IF($E65&lt;&gt;1,IF(ISNUMBER(INDEX(Import_PLE,Detalhamento!$E65,Detalhamento!AM$15)),IF(INDEX(Import_PLE,Detalhamento!$E65,Detalhamento!AM$15)&lt;=mediçao,OFFSET(Import_PLQ,$A65-1,AM$15-1,1,1),0),0),PLE!$AA$28*OFFSET(Import_PLQ,$A65-1,AM$15-1,1,1)),IF($E65&lt;&gt;1,IF(ISNUMBER(INDEX(Import_PLE,Detalhamento!$E65,Detalhamento!AM$15)),IF(INDEX(Import_PLE,Detalhamento!$E65,Detalhamento!AM$15)&lt;=mediçao,0,OFFSET(Import_PLQ,$A65-1,AM$15-1,1,1)),OFFSET(Import_PLQ,$A65-1,AM$15-1,1,1)),(1-PLE!$AA$28)*OFFSET(Import_PLQ,$A65-1,AM$15-1,1,1))))</f>
        <v>0</v>
      </c>
      <c r="AN65" s="128" t="n">
        <f aca="true">IF(AN$13="",0,CHOOSE(Detalhamento_OpçãoServiços,OFFSET(Import_PLQ,$A65-1,AN$15-1,1,1),IF($E65&lt;&gt;1,IF(ISNUMBER(INDEX(Import_PLE,Detalhamento!$E65,Detalhamento!AN$15)),IF(INDEX(Import_PLE,Detalhamento!$E65,Detalhamento!AN$15)&lt;=mediçao,OFFSET(Import_PLQ,$A65-1,AN$15-1,1,1),0),0),PLE!$AA$28*OFFSET(Import_PLQ,$A65-1,AN$15-1,1,1)),IF($E65&lt;&gt;1,IF(ISNUMBER(INDEX(Import_PLE,Detalhamento!$E65,Detalhamento!AN$15)),IF(INDEX(Import_PLE,Detalhamento!$E65,Detalhamento!AN$15)&lt;=mediçao,0,OFFSET(Import_PLQ,$A65-1,AN$15-1,1,1)),OFFSET(Import_PLQ,$A65-1,AN$15-1,1,1)),(1-PLE!$AA$28)*OFFSET(Import_PLQ,$A65-1,AN$15-1,1,1))))</f>
        <v>0</v>
      </c>
      <c r="AO65" s="128" t="n">
        <f aca="true">IF(AO$13="",0,CHOOSE(Detalhamento_OpçãoServiços,OFFSET(Import_PLQ,$A65-1,AO$15-1,1,1),IF($E65&lt;&gt;1,IF(ISNUMBER(INDEX(Import_PLE,Detalhamento!$E65,Detalhamento!AO$15)),IF(INDEX(Import_PLE,Detalhamento!$E65,Detalhamento!AO$15)&lt;=mediçao,OFFSET(Import_PLQ,$A65-1,AO$15-1,1,1),0),0),PLE!$AA$28*OFFSET(Import_PLQ,$A65-1,AO$15-1,1,1)),IF($E65&lt;&gt;1,IF(ISNUMBER(INDEX(Import_PLE,Detalhamento!$E65,Detalhamento!AO$15)),IF(INDEX(Import_PLE,Detalhamento!$E65,Detalhamento!AO$15)&lt;=mediçao,0,OFFSET(Import_PLQ,$A65-1,AO$15-1,1,1)),OFFSET(Import_PLQ,$A65-1,AO$15-1,1,1)),(1-PLE!$AA$28)*OFFSET(Import_PLQ,$A65-1,AO$15-1,1,1))))</f>
        <v>0</v>
      </c>
      <c r="AP65" s="128" t="n">
        <f aca="true">IF(AP$13="",0,CHOOSE(Detalhamento_OpçãoServiços,OFFSET(Import_PLQ,$A65-1,AP$15-1,1,1),IF($E65&lt;&gt;1,IF(ISNUMBER(INDEX(Import_PLE,Detalhamento!$E65,Detalhamento!AP$15)),IF(INDEX(Import_PLE,Detalhamento!$E65,Detalhamento!AP$15)&lt;=mediçao,OFFSET(Import_PLQ,$A65-1,AP$15-1,1,1),0),0),PLE!$AA$28*OFFSET(Import_PLQ,$A65-1,AP$15-1,1,1)),IF($E65&lt;&gt;1,IF(ISNUMBER(INDEX(Import_PLE,Detalhamento!$E65,Detalhamento!AP$15)),IF(INDEX(Import_PLE,Detalhamento!$E65,Detalhamento!AP$15)&lt;=mediçao,0,OFFSET(Import_PLQ,$A65-1,AP$15-1,1,1)),OFFSET(Import_PLQ,$A65-1,AP$15-1,1,1)),(1-PLE!$AA$28)*OFFSET(Import_PLQ,$A65-1,AP$15-1,1,1))))</f>
        <v>0</v>
      </c>
      <c r="AQ65" s="128" t="n">
        <f aca="true">IF(AQ$13="",0,CHOOSE(Detalhamento_OpçãoServiços,OFFSET(Import_PLQ,$A65-1,AQ$15-1,1,1),IF($E65&lt;&gt;1,IF(ISNUMBER(INDEX(Import_PLE,Detalhamento!$E65,Detalhamento!AQ$15)),IF(INDEX(Import_PLE,Detalhamento!$E65,Detalhamento!AQ$15)&lt;=mediçao,OFFSET(Import_PLQ,$A65-1,AQ$15-1,1,1),0),0),PLE!$AA$28*OFFSET(Import_PLQ,$A65-1,AQ$15-1,1,1)),IF($E65&lt;&gt;1,IF(ISNUMBER(INDEX(Import_PLE,Detalhamento!$E65,Detalhamento!AQ$15)),IF(INDEX(Import_PLE,Detalhamento!$E65,Detalhamento!AQ$15)&lt;=mediçao,0,OFFSET(Import_PLQ,$A65-1,AQ$15-1,1,1)),OFFSET(Import_PLQ,$A65-1,AQ$15-1,1,1)),(1-PLE!$AA$28)*OFFSET(Import_PLQ,$A65-1,AQ$15-1,1,1))))</f>
        <v>0</v>
      </c>
      <c r="AR65" s="128" t="n">
        <f aca="true">IF(AR$13="",0,CHOOSE(Detalhamento_OpçãoServiços,OFFSET(Import_PLQ,$A65-1,AR$15-1,1,1),IF($E65&lt;&gt;1,IF(ISNUMBER(INDEX(Import_PLE,Detalhamento!$E65,Detalhamento!AR$15)),IF(INDEX(Import_PLE,Detalhamento!$E65,Detalhamento!AR$15)&lt;=mediçao,OFFSET(Import_PLQ,$A65-1,AR$15-1,1,1),0),0),PLE!$AA$28*OFFSET(Import_PLQ,$A65-1,AR$15-1,1,1)),IF($E65&lt;&gt;1,IF(ISNUMBER(INDEX(Import_PLE,Detalhamento!$E65,Detalhamento!AR$15)),IF(INDEX(Import_PLE,Detalhamento!$E65,Detalhamento!AR$15)&lt;=mediçao,0,OFFSET(Import_PLQ,$A65-1,AR$15-1,1,1)),OFFSET(Import_PLQ,$A65-1,AR$15-1,1,1)),(1-PLE!$AA$28)*OFFSET(Import_PLQ,$A65-1,AR$15-1,1,1))))</f>
        <v>0</v>
      </c>
      <c r="AS65" s="128" t="n">
        <f aca="true">IF(AS$13="",0,CHOOSE(Detalhamento_OpçãoServiços,OFFSET(Import_PLQ,$A65-1,AS$15-1,1,1),IF($E65&lt;&gt;1,IF(ISNUMBER(INDEX(Import_PLE,Detalhamento!$E65,Detalhamento!AS$15)),IF(INDEX(Import_PLE,Detalhamento!$E65,Detalhamento!AS$15)&lt;=mediçao,OFFSET(Import_PLQ,$A65-1,AS$15-1,1,1),0),0),PLE!$AA$28*OFFSET(Import_PLQ,$A65-1,AS$15-1,1,1)),IF($E65&lt;&gt;1,IF(ISNUMBER(INDEX(Import_PLE,Detalhamento!$E65,Detalhamento!AS$15)),IF(INDEX(Import_PLE,Detalhamento!$E65,Detalhamento!AS$15)&lt;=mediçao,0,OFFSET(Import_PLQ,$A65-1,AS$15-1,1,1)),OFFSET(Import_PLQ,$A65-1,AS$15-1,1,1)),(1-PLE!$AA$28)*OFFSET(Import_PLQ,$A65-1,AS$15-1,1,1))))</f>
        <v>0</v>
      </c>
      <c r="AT65" s="128" t="n">
        <f aca="true">IF(AT$13="",0,CHOOSE(Detalhamento_OpçãoServiços,OFFSET(Import_PLQ,$A65-1,AT$15-1,1,1),IF($E65&lt;&gt;1,IF(ISNUMBER(INDEX(Import_PLE,Detalhamento!$E65,Detalhamento!AT$15)),IF(INDEX(Import_PLE,Detalhamento!$E65,Detalhamento!AT$15)&lt;=mediçao,OFFSET(Import_PLQ,$A65-1,AT$15-1,1,1),0),0),PLE!$AA$28*OFFSET(Import_PLQ,$A65-1,AT$15-1,1,1)),IF($E65&lt;&gt;1,IF(ISNUMBER(INDEX(Import_PLE,Detalhamento!$E65,Detalhamento!AT$15)),IF(INDEX(Import_PLE,Detalhamento!$E65,Detalhamento!AT$15)&lt;=mediçao,0,OFFSET(Import_PLQ,$A65-1,AT$15-1,1,1)),OFFSET(Import_PLQ,$A65-1,AT$15-1,1,1)),(1-PLE!$AA$28)*OFFSET(Import_PLQ,$A65-1,AT$15-1,1,1))))</f>
        <v>0</v>
      </c>
      <c r="AU65" s="128" t="n">
        <f aca="true">IF(AU$13="",0,CHOOSE(Detalhamento_OpçãoServiços,OFFSET(Import_PLQ,$A65-1,AU$15-1,1,1),IF($E65&lt;&gt;1,IF(ISNUMBER(INDEX(Import_PLE,Detalhamento!$E65,Detalhamento!AU$15)),IF(INDEX(Import_PLE,Detalhamento!$E65,Detalhamento!AU$15)&lt;=mediçao,OFFSET(Import_PLQ,$A65-1,AU$15-1,1,1),0),0),PLE!$AA$28*OFFSET(Import_PLQ,$A65-1,AU$15-1,1,1)),IF($E65&lt;&gt;1,IF(ISNUMBER(INDEX(Import_PLE,Detalhamento!$E65,Detalhamento!AU$15)),IF(INDEX(Import_PLE,Detalhamento!$E65,Detalhamento!AU$15)&lt;=mediçao,0,OFFSET(Import_PLQ,$A65-1,AU$15-1,1,1)),OFFSET(Import_PLQ,$A65-1,AU$15-1,1,1)),(1-PLE!$AA$28)*OFFSET(Import_PLQ,$A65-1,AU$15-1,1,1))))</f>
        <v>0</v>
      </c>
      <c r="AV65" s="128" t="n">
        <f aca="true">IF(AV$13="",0,CHOOSE(Detalhamento_OpçãoServiços,OFFSET(Import_PLQ,$A65-1,AV$15-1,1,1),IF($E65&lt;&gt;1,IF(ISNUMBER(INDEX(Import_PLE,Detalhamento!$E65,Detalhamento!AV$15)),IF(INDEX(Import_PLE,Detalhamento!$E65,Detalhamento!AV$15)&lt;=mediçao,OFFSET(Import_PLQ,$A65-1,AV$15-1,1,1),0),0),PLE!$AA$28*OFFSET(Import_PLQ,$A65-1,AV$15-1,1,1)),IF($E65&lt;&gt;1,IF(ISNUMBER(INDEX(Import_PLE,Detalhamento!$E65,Detalhamento!AV$15)),IF(INDEX(Import_PLE,Detalhamento!$E65,Detalhamento!AV$15)&lt;=mediçao,0,OFFSET(Import_PLQ,$A65-1,AV$15-1,1,1)),OFFSET(Import_PLQ,$A65-1,AV$15-1,1,1)),(1-PLE!$AA$28)*OFFSET(Import_PLQ,$A65-1,AV$15-1,1,1))))</f>
        <v>0</v>
      </c>
      <c r="AW65" s="128" t="n">
        <f aca="true">IF(AW$13="",0,CHOOSE(Detalhamento_OpçãoServiços,OFFSET(Import_PLQ,$A65-1,AW$15-1,1,1),IF($E65&lt;&gt;1,IF(ISNUMBER(INDEX(Import_PLE,Detalhamento!$E65,Detalhamento!AW$15)),IF(INDEX(Import_PLE,Detalhamento!$E65,Detalhamento!AW$15)&lt;=mediçao,OFFSET(Import_PLQ,$A65-1,AW$15-1,1,1),0),0),PLE!$AA$28*OFFSET(Import_PLQ,$A65-1,AW$15-1,1,1)),IF($E65&lt;&gt;1,IF(ISNUMBER(INDEX(Import_PLE,Detalhamento!$E65,Detalhamento!AW$15)),IF(INDEX(Import_PLE,Detalhamento!$E65,Detalhamento!AW$15)&lt;=mediçao,0,OFFSET(Import_PLQ,$A65-1,AW$15-1,1,1)),OFFSET(Import_PLQ,$A65-1,AW$15-1,1,1)),(1-PLE!$AA$28)*OFFSET(Import_PLQ,$A65-1,AW$15-1,1,1))))</f>
        <v>0</v>
      </c>
      <c r="AX65" s="128" t="n">
        <f aca="true">IF(AX$13="",0,CHOOSE(Detalhamento_OpçãoServiços,OFFSET(Import_PLQ,$A65-1,AX$15-1,1,1),IF($E65&lt;&gt;1,IF(ISNUMBER(INDEX(Import_PLE,Detalhamento!$E65,Detalhamento!AX$15)),IF(INDEX(Import_PLE,Detalhamento!$E65,Detalhamento!AX$15)&lt;=mediçao,OFFSET(Import_PLQ,$A65-1,AX$15-1,1,1),0),0),PLE!$AA$28*OFFSET(Import_PLQ,$A65-1,AX$15-1,1,1)),IF($E65&lt;&gt;1,IF(ISNUMBER(INDEX(Import_PLE,Detalhamento!$E65,Detalhamento!AX$15)),IF(INDEX(Import_PLE,Detalhamento!$E65,Detalhamento!AX$15)&lt;=mediçao,0,OFFSET(Import_PLQ,$A65-1,AX$15-1,1,1)),OFFSET(Import_PLQ,$A65-1,AX$15-1,1,1)),(1-PLE!$AA$28)*OFFSET(Import_PLQ,$A65-1,AX$15-1,1,1))))</f>
        <v>0</v>
      </c>
      <c r="AY65" s="128" t="n">
        <f aca="true">IF(AY$13="",0,CHOOSE(Detalhamento_OpçãoServiços,OFFSET(Import_PLQ,$A65-1,AY$15-1,1,1),IF($E65&lt;&gt;1,IF(ISNUMBER(INDEX(Import_PLE,Detalhamento!$E65,Detalhamento!AY$15)),IF(INDEX(Import_PLE,Detalhamento!$E65,Detalhamento!AY$15)&lt;=mediçao,OFFSET(Import_PLQ,$A65-1,AY$15-1,1,1),0),0),PLE!$AA$28*OFFSET(Import_PLQ,$A65-1,AY$15-1,1,1)),IF($E65&lt;&gt;1,IF(ISNUMBER(INDEX(Import_PLE,Detalhamento!$E65,Detalhamento!AY$15)),IF(INDEX(Import_PLE,Detalhamento!$E65,Detalhamento!AY$15)&lt;=mediçao,0,OFFSET(Import_PLQ,$A65-1,AY$15-1,1,1)),OFFSET(Import_PLQ,$A65-1,AY$15-1,1,1)),(1-PLE!$AA$28)*OFFSET(Import_PLQ,$A65-1,AY$15-1,1,1))))</f>
        <v>0</v>
      </c>
      <c r="AZ65" s="128" t="n">
        <f aca="true">IF(AZ$13="",0,CHOOSE(Detalhamento_OpçãoServiços,OFFSET(Import_PLQ,$A65-1,AZ$15-1,1,1),IF($E65&lt;&gt;1,IF(ISNUMBER(INDEX(Import_PLE,Detalhamento!$E65,Detalhamento!AZ$15)),IF(INDEX(Import_PLE,Detalhamento!$E65,Detalhamento!AZ$15)&lt;=mediçao,OFFSET(Import_PLQ,$A65-1,AZ$15-1,1,1),0),0),PLE!$AA$28*OFFSET(Import_PLQ,$A65-1,AZ$15-1,1,1)),IF($E65&lt;&gt;1,IF(ISNUMBER(INDEX(Import_PLE,Detalhamento!$E65,Detalhamento!AZ$15)),IF(INDEX(Import_PLE,Detalhamento!$E65,Detalhamento!AZ$15)&lt;=mediçao,0,OFFSET(Import_PLQ,$A65-1,AZ$15-1,1,1)),OFFSET(Import_PLQ,$A65-1,AZ$15-1,1,1)),(1-PLE!$AA$28)*OFFSET(Import_PLQ,$A65-1,AZ$15-1,1,1))))</f>
        <v>0</v>
      </c>
      <c r="BA65" s="128" t="n">
        <f aca="true">IF(BA$13="",0,CHOOSE(Detalhamento_OpçãoServiços,OFFSET(Import_PLQ,$A65-1,BA$15-1,1,1),IF($E65&lt;&gt;1,IF(ISNUMBER(INDEX(Import_PLE,Detalhamento!$E65,Detalhamento!BA$15)),IF(INDEX(Import_PLE,Detalhamento!$E65,Detalhamento!BA$15)&lt;=mediçao,OFFSET(Import_PLQ,$A65-1,BA$15-1,1,1),0),0),PLE!$AA$28*OFFSET(Import_PLQ,$A65-1,BA$15-1,1,1)),IF($E65&lt;&gt;1,IF(ISNUMBER(INDEX(Import_PLE,Detalhamento!$E65,Detalhamento!BA$15)),IF(INDEX(Import_PLE,Detalhamento!$E65,Detalhamento!BA$15)&lt;=mediçao,0,OFFSET(Import_PLQ,$A65-1,BA$15-1,1,1)),OFFSET(Import_PLQ,$A65-1,BA$15-1,1,1)),(1-PLE!$AA$28)*OFFSET(Import_PLQ,$A65-1,BA$15-1,1,1))))</f>
        <v>0</v>
      </c>
      <c r="BB65" s="128" t="n">
        <f aca="true">IF(BB$13="",0,CHOOSE(Detalhamento_OpçãoServiços,OFFSET(Import_PLQ,$A65-1,BB$15-1,1,1),IF($E65&lt;&gt;1,IF(ISNUMBER(INDEX(Import_PLE,Detalhamento!$E65,Detalhamento!BB$15)),IF(INDEX(Import_PLE,Detalhamento!$E65,Detalhamento!BB$15)&lt;=mediçao,OFFSET(Import_PLQ,$A65-1,BB$15-1,1,1),0),0),PLE!$AA$28*OFFSET(Import_PLQ,$A65-1,BB$15-1,1,1)),IF($E65&lt;&gt;1,IF(ISNUMBER(INDEX(Import_PLE,Detalhamento!$E65,Detalhamento!BB$15)),IF(INDEX(Import_PLE,Detalhamento!$E65,Detalhamento!BB$15)&lt;=mediçao,0,OFFSET(Import_PLQ,$A65-1,BB$15-1,1,1)),OFFSET(Import_PLQ,$A65-1,BB$15-1,1,1)),(1-PLE!$AA$28)*OFFSET(Import_PLQ,$A65-1,BB$15-1,1,1))))</f>
        <v>0</v>
      </c>
      <c r="BC65" s="128" t="n">
        <f aca="true">IF(BC$13="",0,CHOOSE(Detalhamento_OpçãoServiços,OFFSET(Import_PLQ,$A65-1,BC$15-1,1,1),IF($E65&lt;&gt;1,IF(ISNUMBER(INDEX(Import_PLE,Detalhamento!$E65,Detalhamento!BC$15)),IF(INDEX(Import_PLE,Detalhamento!$E65,Detalhamento!BC$15)&lt;=mediçao,OFFSET(Import_PLQ,$A65-1,BC$15-1,1,1),0),0),PLE!$AA$28*OFFSET(Import_PLQ,$A65-1,BC$15-1,1,1)),IF($E65&lt;&gt;1,IF(ISNUMBER(INDEX(Import_PLE,Detalhamento!$E65,Detalhamento!BC$15)),IF(INDEX(Import_PLE,Detalhamento!$E65,Detalhamento!BC$15)&lt;=mediçao,0,OFFSET(Import_PLQ,$A65-1,BC$15-1,1,1)),OFFSET(Import_PLQ,$A65-1,BC$15-1,1,1)),(1-PLE!$AA$28)*OFFSET(Import_PLQ,$A65-1,BC$15-1,1,1))))</f>
        <v>0</v>
      </c>
      <c r="BD65" s="128" t="n">
        <f aca="true">IF(BD$13="",0,CHOOSE(Detalhamento_OpçãoServiços,OFFSET(Import_PLQ,$A65-1,BD$15-1,1,1),IF($E65&lt;&gt;1,IF(ISNUMBER(INDEX(Import_PLE,Detalhamento!$E65,Detalhamento!BD$15)),IF(INDEX(Import_PLE,Detalhamento!$E65,Detalhamento!BD$15)&lt;=mediçao,OFFSET(Import_PLQ,$A65-1,BD$15-1,1,1),0),0),PLE!$AA$28*OFFSET(Import_PLQ,$A65-1,BD$15-1,1,1)),IF($E65&lt;&gt;1,IF(ISNUMBER(INDEX(Import_PLE,Detalhamento!$E65,Detalhamento!BD$15)),IF(INDEX(Import_PLE,Detalhamento!$E65,Detalhamento!BD$15)&lt;=mediçao,0,OFFSET(Import_PLQ,$A65-1,BD$15-1,1,1)),OFFSET(Import_PLQ,$A65-1,BD$15-1,1,1)),(1-PLE!$AA$28)*OFFSET(Import_PLQ,$A65-1,BD$15-1,1,1))))</f>
        <v>0</v>
      </c>
      <c r="BE65" s="128" t="n">
        <f aca="true">IF(BE$13="",0,CHOOSE(Detalhamento_OpçãoServiços,OFFSET(Import_PLQ,$A65-1,BE$15-1,1,1),IF($E65&lt;&gt;1,IF(ISNUMBER(INDEX(Import_PLE,Detalhamento!$E65,Detalhamento!BE$15)),IF(INDEX(Import_PLE,Detalhamento!$E65,Detalhamento!BE$15)&lt;=mediçao,OFFSET(Import_PLQ,$A65-1,BE$15-1,1,1),0),0),PLE!$AA$28*OFFSET(Import_PLQ,$A65-1,BE$15-1,1,1)),IF($E65&lt;&gt;1,IF(ISNUMBER(INDEX(Import_PLE,Detalhamento!$E65,Detalhamento!BE$15)),IF(INDEX(Import_PLE,Detalhamento!$E65,Detalhamento!BE$15)&lt;=mediçao,0,OFFSET(Import_PLQ,$A65-1,BE$15-1,1,1)),OFFSET(Import_PLQ,$A65-1,BE$15-1,1,1)),(1-PLE!$AA$28)*OFFSET(Import_PLQ,$A65-1,BE$15-1,1,1))))</f>
        <v>0</v>
      </c>
      <c r="BF65" s="128" t="n">
        <f aca="true">IF(BF$13="",0,CHOOSE(Detalhamento_OpçãoServiços,OFFSET(Import_PLQ,$A65-1,BF$15-1,1,1),IF($E65&lt;&gt;1,IF(ISNUMBER(INDEX(Import_PLE,Detalhamento!$E65,Detalhamento!BF$15)),IF(INDEX(Import_PLE,Detalhamento!$E65,Detalhamento!BF$15)&lt;=mediçao,OFFSET(Import_PLQ,$A65-1,BF$15-1,1,1),0),0),PLE!$AA$28*OFFSET(Import_PLQ,$A65-1,BF$15-1,1,1)),IF($E65&lt;&gt;1,IF(ISNUMBER(INDEX(Import_PLE,Detalhamento!$E65,Detalhamento!BF$15)),IF(INDEX(Import_PLE,Detalhamento!$E65,Detalhamento!BF$15)&lt;=mediçao,0,OFFSET(Import_PLQ,$A65-1,BF$15-1,1,1)),OFFSET(Import_PLQ,$A65-1,BF$15-1,1,1)),(1-PLE!$AA$28)*OFFSET(Import_PLQ,$A65-1,BF$15-1,1,1))))</f>
        <v>0</v>
      </c>
      <c r="BG65" s="128" t="n">
        <f aca="true">IF(BG$13="",0,CHOOSE(Detalhamento_OpçãoServiços,OFFSET(Import_PLQ,$A65-1,BG$15-1,1,1),IF($E65&lt;&gt;1,IF(ISNUMBER(INDEX(Import_PLE,Detalhamento!$E65,Detalhamento!BG$15)),IF(INDEX(Import_PLE,Detalhamento!$E65,Detalhamento!BG$15)&lt;=mediçao,OFFSET(Import_PLQ,$A65-1,BG$15-1,1,1),0),0),PLE!$AA$28*OFFSET(Import_PLQ,$A65-1,BG$15-1,1,1)),IF($E65&lt;&gt;1,IF(ISNUMBER(INDEX(Import_PLE,Detalhamento!$E65,Detalhamento!BG$15)),IF(INDEX(Import_PLE,Detalhamento!$E65,Detalhamento!BG$15)&lt;=mediçao,0,OFFSET(Import_PLQ,$A65-1,BG$15-1,1,1)),OFFSET(Import_PLQ,$A65-1,BG$15-1,1,1)),(1-PLE!$AA$28)*OFFSET(Import_PLQ,$A65-1,BG$15-1,1,1))))</f>
        <v>0</v>
      </c>
      <c r="BH65" s="128" t="n">
        <f aca="true">IF(BH$13="",0,CHOOSE(Detalhamento_OpçãoServiços,OFFSET(Import_PLQ,$A65-1,BH$15-1,1,1),IF($E65&lt;&gt;1,IF(ISNUMBER(INDEX(Import_PLE,Detalhamento!$E65,Detalhamento!BH$15)),IF(INDEX(Import_PLE,Detalhamento!$E65,Detalhamento!BH$15)&lt;=mediçao,OFFSET(Import_PLQ,$A65-1,BH$15-1,1,1),0),0),PLE!$AA$28*OFFSET(Import_PLQ,$A65-1,BH$15-1,1,1)),IF($E65&lt;&gt;1,IF(ISNUMBER(INDEX(Import_PLE,Detalhamento!$E65,Detalhamento!BH$15)),IF(INDEX(Import_PLE,Detalhamento!$E65,Detalhamento!BH$15)&lt;=mediçao,0,OFFSET(Import_PLQ,$A65-1,BH$15-1,1,1)),OFFSET(Import_PLQ,$A65-1,BH$15-1,1,1)),(1-PLE!$AA$28)*OFFSET(Import_PLQ,$A65-1,BH$15-1,1,1))))</f>
        <v>0</v>
      </c>
      <c r="BI65" s="128" t="n">
        <f aca="true">IF(BI$13="",0,CHOOSE(Detalhamento_OpçãoServiços,OFFSET(Import_PLQ,$A65-1,BI$15-1,1,1),IF($E65&lt;&gt;1,IF(ISNUMBER(INDEX(Import_PLE,Detalhamento!$E65,Detalhamento!BI$15)),IF(INDEX(Import_PLE,Detalhamento!$E65,Detalhamento!BI$15)&lt;=mediçao,OFFSET(Import_PLQ,$A65-1,BI$15-1,1,1),0),0),PLE!$AA$28*OFFSET(Import_PLQ,$A65-1,BI$15-1,1,1)),IF($E65&lt;&gt;1,IF(ISNUMBER(INDEX(Import_PLE,Detalhamento!$E65,Detalhamento!BI$15)),IF(INDEX(Import_PLE,Detalhamento!$E65,Detalhamento!BI$15)&lt;=mediçao,0,OFFSET(Import_PLQ,$A65-1,BI$15-1,1,1)),OFFSET(Import_PLQ,$A65-1,BI$15-1,1,1)),(1-PLE!$AA$28)*OFFSET(Import_PLQ,$A65-1,BI$15-1,1,1))))</f>
        <v>0</v>
      </c>
    </row>
    <row r="66" customFormat="false" ht="11.25" hidden="true" customHeight="false" outlineLevel="0" collapsed="false">
      <c r="A66" s="123" t="n">
        <v>50</v>
      </c>
      <c r="B66" s="62" t="str">
        <f aca="true">OFFSET(LIorçamento,$A66-1,B$16,1,1)</f>
        <v/>
      </c>
      <c r="E66" s="124" t="str">
        <f aca="true">OFFSET(LIorçamento,$A66-1,E$16,1,1)</f>
        <v/>
      </c>
      <c r="F66" s="125" t="n">
        <f aca="false">CHOOSE($B$8,IF(OR(Nível="Serviço",Nível="Evento"),E66*10^4+IF(Nível&lt;&gt;"Evento",A66,0),0),IF(Nível&lt;&gt;"Evento",A66,0))</f>
        <v>0</v>
      </c>
      <c r="G66" s="125" t="n">
        <f aca="true">OFFSET(LIorçamento,$A66-1,G$16,1,1)</f>
        <v>0</v>
      </c>
      <c r="H66" s="126" t="n">
        <f aca="true">OFFSET(LIorçamento,$A66-1,H$16,1,1)</f>
        <v>0</v>
      </c>
      <c r="I66" s="127" t="str">
        <f aca="true">IF(OR(Nível="Serviço",Nível="evento"),OFFSET(LIorçamento,$A66-1,I$16,1,1),"")</f>
        <v/>
      </c>
      <c r="J66" s="128" t="str">
        <f aca="false">IF(OR(Nível="Serviço",Nível="evento"),SUM(L66:BI66),"")</f>
        <v/>
      </c>
      <c r="K66" s="97"/>
      <c r="L66" s="128" t="n">
        <f aca="true">IF(L$13="",0,CHOOSE(Detalhamento_OpçãoServiços,OFFSET(Import_PLQ,$A66-1,L$15-1,1,1),IF($E66&lt;&gt;1,IF(ISNUMBER(INDEX(Import_PLE,Detalhamento!$E66,Detalhamento!L$15)),IF(INDEX(Import_PLE,Detalhamento!$E66,Detalhamento!L$15)&lt;=mediçao,OFFSET(Import_PLQ,$A66-1,L$15-1,1,1),0),0),PLE!$AA$28*OFFSET(Import_PLQ,$A66-1,L$15-1,1,1)),IF($E66&lt;&gt;1,IF(ISNUMBER(INDEX(Import_PLE,Detalhamento!$E66,Detalhamento!L$15)),IF(INDEX(Import_PLE,Detalhamento!$E66,Detalhamento!L$15)&lt;=mediçao,0,OFFSET(Import_PLQ,$A66-1,L$15-1,1,1)),OFFSET(Import_PLQ,$A66-1,L$15-1,1,1)),(1-PLE!$AA$28)*OFFSET(Import_PLQ,$A66-1,L$15-1,1,1))))</f>
        <v>0</v>
      </c>
      <c r="M66" s="128" t="n">
        <f aca="true">IF(M$13="",0,CHOOSE(Detalhamento_OpçãoServiços,OFFSET(Import_PLQ,$A66-1,M$15-1,1,1),IF($E66&lt;&gt;1,IF(ISNUMBER(INDEX(Import_PLE,Detalhamento!$E66,Detalhamento!M$15)),IF(INDEX(Import_PLE,Detalhamento!$E66,Detalhamento!M$15)&lt;=mediçao,OFFSET(Import_PLQ,$A66-1,M$15-1,1,1),0),0),PLE!$AA$28*OFFSET(Import_PLQ,$A66-1,M$15-1,1,1)),IF($E66&lt;&gt;1,IF(ISNUMBER(INDEX(Import_PLE,Detalhamento!$E66,Detalhamento!M$15)),IF(INDEX(Import_PLE,Detalhamento!$E66,Detalhamento!M$15)&lt;=mediçao,0,OFFSET(Import_PLQ,$A66-1,M$15-1,1,1)),OFFSET(Import_PLQ,$A66-1,M$15-1,1,1)),(1-PLE!$AA$28)*OFFSET(Import_PLQ,$A66-1,M$15-1,1,1))))</f>
        <v>0</v>
      </c>
      <c r="N66" s="128" t="n">
        <f aca="true">IF(N$13="",0,CHOOSE(Detalhamento_OpçãoServiços,OFFSET(Import_PLQ,$A66-1,N$15-1,1,1),IF($E66&lt;&gt;1,IF(ISNUMBER(INDEX(Import_PLE,Detalhamento!$E66,Detalhamento!N$15)),IF(INDEX(Import_PLE,Detalhamento!$E66,Detalhamento!N$15)&lt;=mediçao,OFFSET(Import_PLQ,$A66-1,N$15-1,1,1),0),0),PLE!$AA$28*OFFSET(Import_PLQ,$A66-1,N$15-1,1,1)),IF($E66&lt;&gt;1,IF(ISNUMBER(INDEX(Import_PLE,Detalhamento!$E66,Detalhamento!N$15)),IF(INDEX(Import_PLE,Detalhamento!$E66,Detalhamento!N$15)&lt;=mediçao,0,OFFSET(Import_PLQ,$A66-1,N$15-1,1,1)),OFFSET(Import_PLQ,$A66-1,N$15-1,1,1)),(1-PLE!$AA$28)*OFFSET(Import_PLQ,$A66-1,N$15-1,1,1))))</f>
        <v>0</v>
      </c>
      <c r="O66" s="128" t="n">
        <f aca="true">IF(O$13="",0,CHOOSE(Detalhamento_OpçãoServiços,OFFSET(Import_PLQ,$A66-1,O$15-1,1,1),IF($E66&lt;&gt;1,IF(ISNUMBER(INDEX(Import_PLE,Detalhamento!$E66,Detalhamento!O$15)),IF(INDEX(Import_PLE,Detalhamento!$E66,Detalhamento!O$15)&lt;=mediçao,OFFSET(Import_PLQ,$A66-1,O$15-1,1,1),0),0),PLE!$AA$28*OFFSET(Import_PLQ,$A66-1,O$15-1,1,1)),IF($E66&lt;&gt;1,IF(ISNUMBER(INDEX(Import_PLE,Detalhamento!$E66,Detalhamento!O$15)),IF(INDEX(Import_PLE,Detalhamento!$E66,Detalhamento!O$15)&lt;=mediçao,0,OFFSET(Import_PLQ,$A66-1,O$15-1,1,1)),OFFSET(Import_PLQ,$A66-1,O$15-1,1,1)),(1-PLE!$AA$28)*OFFSET(Import_PLQ,$A66-1,O$15-1,1,1))))</f>
        <v>0</v>
      </c>
      <c r="P66" s="128" t="n">
        <f aca="true">IF(P$13="",0,CHOOSE(Detalhamento_OpçãoServiços,OFFSET(Import_PLQ,$A66-1,P$15-1,1,1),IF($E66&lt;&gt;1,IF(ISNUMBER(INDEX(Import_PLE,Detalhamento!$E66,Detalhamento!P$15)),IF(INDEX(Import_PLE,Detalhamento!$E66,Detalhamento!P$15)&lt;=mediçao,OFFSET(Import_PLQ,$A66-1,P$15-1,1,1),0),0),PLE!$AA$28*OFFSET(Import_PLQ,$A66-1,P$15-1,1,1)),IF($E66&lt;&gt;1,IF(ISNUMBER(INDEX(Import_PLE,Detalhamento!$E66,Detalhamento!P$15)),IF(INDEX(Import_PLE,Detalhamento!$E66,Detalhamento!P$15)&lt;=mediçao,0,OFFSET(Import_PLQ,$A66-1,P$15-1,1,1)),OFFSET(Import_PLQ,$A66-1,P$15-1,1,1)),(1-PLE!$AA$28)*OFFSET(Import_PLQ,$A66-1,P$15-1,1,1))))</f>
        <v>0</v>
      </c>
      <c r="Q66" s="128" t="n">
        <f aca="true">IF(Q$13="",0,CHOOSE(Detalhamento_OpçãoServiços,OFFSET(Import_PLQ,$A66-1,Q$15-1,1,1),IF($E66&lt;&gt;1,IF(ISNUMBER(INDEX(Import_PLE,Detalhamento!$E66,Detalhamento!Q$15)),IF(INDEX(Import_PLE,Detalhamento!$E66,Detalhamento!Q$15)&lt;=mediçao,OFFSET(Import_PLQ,$A66-1,Q$15-1,1,1),0),0),PLE!$AA$28*OFFSET(Import_PLQ,$A66-1,Q$15-1,1,1)),IF($E66&lt;&gt;1,IF(ISNUMBER(INDEX(Import_PLE,Detalhamento!$E66,Detalhamento!Q$15)),IF(INDEX(Import_PLE,Detalhamento!$E66,Detalhamento!Q$15)&lt;=mediçao,0,OFFSET(Import_PLQ,$A66-1,Q$15-1,1,1)),OFFSET(Import_PLQ,$A66-1,Q$15-1,1,1)),(1-PLE!$AA$28)*OFFSET(Import_PLQ,$A66-1,Q$15-1,1,1))))</f>
        <v>0</v>
      </c>
      <c r="R66" s="128" t="n">
        <f aca="true">IF(R$13="",0,CHOOSE(Detalhamento_OpçãoServiços,OFFSET(Import_PLQ,$A66-1,R$15-1,1,1),IF($E66&lt;&gt;1,IF(ISNUMBER(INDEX(Import_PLE,Detalhamento!$E66,Detalhamento!R$15)),IF(INDEX(Import_PLE,Detalhamento!$E66,Detalhamento!R$15)&lt;=mediçao,OFFSET(Import_PLQ,$A66-1,R$15-1,1,1),0),0),PLE!$AA$28*OFFSET(Import_PLQ,$A66-1,R$15-1,1,1)),IF($E66&lt;&gt;1,IF(ISNUMBER(INDEX(Import_PLE,Detalhamento!$E66,Detalhamento!R$15)),IF(INDEX(Import_PLE,Detalhamento!$E66,Detalhamento!R$15)&lt;=mediçao,0,OFFSET(Import_PLQ,$A66-1,R$15-1,1,1)),OFFSET(Import_PLQ,$A66-1,R$15-1,1,1)),(1-PLE!$AA$28)*OFFSET(Import_PLQ,$A66-1,R$15-1,1,1))))</f>
        <v>0</v>
      </c>
      <c r="S66" s="128" t="n">
        <f aca="true">IF(S$13="",0,CHOOSE(Detalhamento_OpçãoServiços,OFFSET(Import_PLQ,$A66-1,S$15-1,1,1),IF($E66&lt;&gt;1,IF(ISNUMBER(INDEX(Import_PLE,Detalhamento!$E66,Detalhamento!S$15)),IF(INDEX(Import_PLE,Detalhamento!$E66,Detalhamento!S$15)&lt;=mediçao,OFFSET(Import_PLQ,$A66-1,S$15-1,1,1),0),0),PLE!$AA$28*OFFSET(Import_PLQ,$A66-1,S$15-1,1,1)),IF($E66&lt;&gt;1,IF(ISNUMBER(INDEX(Import_PLE,Detalhamento!$E66,Detalhamento!S$15)),IF(INDEX(Import_PLE,Detalhamento!$E66,Detalhamento!S$15)&lt;=mediçao,0,OFFSET(Import_PLQ,$A66-1,S$15-1,1,1)),OFFSET(Import_PLQ,$A66-1,S$15-1,1,1)),(1-PLE!$AA$28)*OFFSET(Import_PLQ,$A66-1,S$15-1,1,1))))</f>
        <v>0</v>
      </c>
      <c r="T66" s="128" t="n">
        <f aca="true">IF(T$13="",0,CHOOSE(Detalhamento_OpçãoServiços,OFFSET(Import_PLQ,$A66-1,T$15-1,1,1),IF($E66&lt;&gt;1,IF(ISNUMBER(INDEX(Import_PLE,Detalhamento!$E66,Detalhamento!T$15)),IF(INDEX(Import_PLE,Detalhamento!$E66,Detalhamento!T$15)&lt;=mediçao,OFFSET(Import_PLQ,$A66-1,T$15-1,1,1),0),0),PLE!$AA$28*OFFSET(Import_PLQ,$A66-1,T$15-1,1,1)),IF($E66&lt;&gt;1,IF(ISNUMBER(INDEX(Import_PLE,Detalhamento!$E66,Detalhamento!T$15)),IF(INDEX(Import_PLE,Detalhamento!$E66,Detalhamento!T$15)&lt;=mediçao,0,OFFSET(Import_PLQ,$A66-1,T$15-1,1,1)),OFFSET(Import_PLQ,$A66-1,T$15-1,1,1)),(1-PLE!$AA$28)*OFFSET(Import_PLQ,$A66-1,T$15-1,1,1))))</f>
        <v>0</v>
      </c>
      <c r="U66" s="128" t="n">
        <f aca="true">IF(U$13="",0,CHOOSE(Detalhamento_OpçãoServiços,OFFSET(Import_PLQ,$A66-1,U$15-1,1,1),IF($E66&lt;&gt;1,IF(ISNUMBER(INDEX(Import_PLE,Detalhamento!$E66,Detalhamento!U$15)),IF(INDEX(Import_PLE,Detalhamento!$E66,Detalhamento!U$15)&lt;=mediçao,OFFSET(Import_PLQ,$A66-1,U$15-1,1,1),0),0),PLE!$AA$28*OFFSET(Import_PLQ,$A66-1,U$15-1,1,1)),IF($E66&lt;&gt;1,IF(ISNUMBER(INDEX(Import_PLE,Detalhamento!$E66,Detalhamento!U$15)),IF(INDEX(Import_PLE,Detalhamento!$E66,Detalhamento!U$15)&lt;=mediçao,0,OFFSET(Import_PLQ,$A66-1,U$15-1,1,1)),OFFSET(Import_PLQ,$A66-1,U$15-1,1,1)),(1-PLE!$AA$28)*OFFSET(Import_PLQ,$A66-1,U$15-1,1,1))))</f>
        <v>0</v>
      </c>
      <c r="V66" s="128" t="n">
        <f aca="true">IF(V$13="",0,CHOOSE(Detalhamento_OpçãoServiços,OFFSET(Import_PLQ,$A66-1,V$15-1,1,1),IF($E66&lt;&gt;1,IF(ISNUMBER(INDEX(Import_PLE,Detalhamento!$E66,Detalhamento!V$15)),IF(INDEX(Import_PLE,Detalhamento!$E66,Detalhamento!V$15)&lt;=mediçao,OFFSET(Import_PLQ,$A66-1,V$15-1,1,1),0),0),PLE!$AA$28*OFFSET(Import_PLQ,$A66-1,V$15-1,1,1)),IF($E66&lt;&gt;1,IF(ISNUMBER(INDEX(Import_PLE,Detalhamento!$E66,Detalhamento!V$15)),IF(INDEX(Import_PLE,Detalhamento!$E66,Detalhamento!V$15)&lt;=mediçao,0,OFFSET(Import_PLQ,$A66-1,V$15-1,1,1)),OFFSET(Import_PLQ,$A66-1,V$15-1,1,1)),(1-PLE!$AA$28)*OFFSET(Import_PLQ,$A66-1,V$15-1,1,1))))</f>
        <v>0</v>
      </c>
      <c r="W66" s="128" t="n">
        <f aca="true">IF(W$13="",0,CHOOSE(Detalhamento_OpçãoServiços,OFFSET(Import_PLQ,$A66-1,W$15-1,1,1),IF($E66&lt;&gt;1,IF(ISNUMBER(INDEX(Import_PLE,Detalhamento!$E66,Detalhamento!W$15)),IF(INDEX(Import_PLE,Detalhamento!$E66,Detalhamento!W$15)&lt;=mediçao,OFFSET(Import_PLQ,$A66-1,W$15-1,1,1),0),0),PLE!$AA$28*OFFSET(Import_PLQ,$A66-1,W$15-1,1,1)),IF($E66&lt;&gt;1,IF(ISNUMBER(INDEX(Import_PLE,Detalhamento!$E66,Detalhamento!W$15)),IF(INDEX(Import_PLE,Detalhamento!$E66,Detalhamento!W$15)&lt;=mediçao,0,OFFSET(Import_PLQ,$A66-1,W$15-1,1,1)),OFFSET(Import_PLQ,$A66-1,W$15-1,1,1)),(1-PLE!$AA$28)*OFFSET(Import_PLQ,$A66-1,W$15-1,1,1))))</f>
        <v>0</v>
      </c>
      <c r="X66" s="128" t="n">
        <f aca="true">IF(X$13="",0,CHOOSE(Detalhamento_OpçãoServiços,OFFSET(Import_PLQ,$A66-1,X$15-1,1,1),IF($E66&lt;&gt;1,IF(ISNUMBER(INDEX(Import_PLE,Detalhamento!$E66,Detalhamento!X$15)),IF(INDEX(Import_PLE,Detalhamento!$E66,Detalhamento!X$15)&lt;=mediçao,OFFSET(Import_PLQ,$A66-1,X$15-1,1,1),0),0),PLE!$AA$28*OFFSET(Import_PLQ,$A66-1,X$15-1,1,1)),IF($E66&lt;&gt;1,IF(ISNUMBER(INDEX(Import_PLE,Detalhamento!$E66,Detalhamento!X$15)),IF(INDEX(Import_PLE,Detalhamento!$E66,Detalhamento!X$15)&lt;=mediçao,0,OFFSET(Import_PLQ,$A66-1,X$15-1,1,1)),OFFSET(Import_PLQ,$A66-1,X$15-1,1,1)),(1-PLE!$AA$28)*OFFSET(Import_PLQ,$A66-1,X$15-1,1,1))))</f>
        <v>0</v>
      </c>
      <c r="Y66" s="128" t="n">
        <f aca="true">IF(Y$13="",0,CHOOSE(Detalhamento_OpçãoServiços,OFFSET(Import_PLQ,$A66-1,Y$15-1,1,1),IF($E66&lt;&gt;1,IF(ISNUMBER(INDEX(Import_PLE,Detalhamento!$E66,Detalhamento!Y$15)),IF(INDEX(Import_PLE,Detalhamento!$E66,Detalhamento!Y$15)&lt;=mediçao,OFFSET(Import_PLQ,$A66-1,Y$15-1,1,1),0),0),PLE!$AA$28*OFFSET(Import_PLQ,$A66-1,Y$15-1,1,1)),IF($E66&lt;&gt;1,IF(ISNUMBER(INDEX(Import_PLE,Detalhamento!$E66,Detalhamento!Y$15)),IF(INDEX(Import_PLE,Detalhamento!$E66,Detalhamento!Y$15)&lt;=mediçao,0,OFFSET(Import_PLQ,$A66-1,Y$15-1,1,1)),OFFSET(Import_PLQ,$A66-1,Y$15-1,1,1)),(1-PLE!$AA$28)*OFFSET(Import_PLQ,$A66-1,Y$15-1,1,1))))</f>
        <v>0</v>
      </c>
      <c r="Z66" s="128" t="n">
        <f aca="true">IF(Z$13="",0,CHOOSE(Detalhamento_OpçãoServiços,OFFSET(Import_PLQ,$A66-1,Z$15-1,1,1),IF($E66&lt;&gt;1,IF(ISNUMBER(INDEX(Import_PLE,Detalhamento!$E66,Detalhamento!Z$15)),IF(INDEX(Import_PLE,Detalhamento!$E66,Detalhamento!Z$15)&lt;=mediçao,OFFSET(Import_PLQ,$A66-1,Z$15-1,1,1),0),0),PLE!$AA$28*OFFSET(Import_PLQ,$A66-1,Z$15-1,1,1)),IF($E66&lt;&gt;1,IF(ISNUMBER(INDEX(Import_PLE,Detalhamento!$E66,Detalhamento!Z$15)),IF(INDEX(Import_PLE,Detalhamento!$E66,Detalhamento!Z$15)&lt;=mediçao,0,OFFSET(Import_PLQ,$A66-1,Z$15-1,1,1)),OFFSET(Import_PLQ,$A66-1,Z$15-1,1,1)),(1-PLE!$AA$28)*OFFSET(Import_PLQ,$A66-1,Z$15-1,1,1))))</f>
        <v>0</v>
      </c>
      <c r="AA66" s="128" t="n">
        <f aca="true">IF(AA$13="",0,CHOOSE(Detalhamento_OpçãoServiços,OFFSET(Import_PLQ,$A66-1,AA$15-1,1,1),IF($E66&lt;&gt;1,IF(ISNUMBER(INDEX(Import_PLE,Detalhamento!$E66,Detalhamento!AA$15)),IF(INDEX(Import_PLE,Detalhamento!$E66,Detalhamento!AA$15)&lt;=mediçao,OFFSET(Import_PLQ,$A66-1,AA$15-1,1,1),0),0),PLE!$AA$28*OFFSET(Import_PLQ,$A66-1,AA$15-1,1,1)),IF($E66&lt;&gt;1,IF(ISNUMBER(INDEX(Import_PLE,Detalhamento!$E66,Detalhamento!AA$15)),IF(INDEX(Import_PLE,Detalhamento!$E66,Detalhamento!AA$15)&lt;=mediçao,0,OFFSET(Import_PLQ,$A66-1,AA$15-1,1,1)),OFFSET(Import_PLQ,$A66-1,AA$15-1,1,1)),(1-PLE!$AA$28)*OFFSET(Import_PLQ,$A66-1,AA$15-1,1,1))))</f>
        <v>0</v>
      </c>
      <c r="AB66" s="128" t="n">
        <f aca="true">IF(AB$13="",0,CHOOSE(Detalhamento_OpçãoServiços,OFFSET(Import_PLQ,$A66-1,AB$15-1,1,1),IF($E66&lt;&gt;1,IF(ISNUMBER(INDEX(Import_PLE,Detalhamento!$E66,Detalhamento!AB$15)),IF(INDEX(Import_PLE,Detalhamento!$E66,Detalhamento!AB$15)&lt;=mediçao,OFFSET(Import_PLQ,$A66-1,AB$15-1,1,1),0),0),PLE!$AA$28*OFFSET(Import_PLQ,$A66-1,AB$15-1,1,1)),IF($E66&lt;&gt;1,IF(ISNUMBER(INDEX(Import_PLE,Detalhamento!$E66,Detalhamento!AB$15)),IF(INDEX(Import_PLE,Detalhamento!$E66,Detalhamento!AB$15)&lt;=mediçao,0,OFFSET(Import_PLQ,$A66-1,AB$15-1,1,1)),OFFSET(Import_PLQ,$A66-1,AB$15-1,1,1)),(1-PLE!$AA$28)*OFFSET(Import_PLQ,$A66-1,AB$15-1,1,1))))</f>
        <v>0</v>
      </c>
      <c r="AC66" s="128" t="n">
        <f aca="true">IF(AC$13="",0,CHOOSE(Detalhamento_OpçãoServiços,OFFSET(Import_PLQ,$A66-1,AC$15-1,1,1),IF($E66&lt;&gt;1,IF(ISNUMBER(INDEX(Import_PLE,Detalhamento!$E66,Detalhamento!AC$15)),IF(INDEX(Import_PLE,Detalhamento!$E66,Detalhamento!AC$15)&lt;=mediçao,OFFSET(Import_PLQ,$A66-1,AC$15-1,1,1),0),0),PLE!$AA$28*OFFSET(Import_PLQ,$A66-1,AC$15-1,1,1)),IF($E66&lt;&gt;1,IF(ISNUMBER(INDEX(Import_PLE,Detalhamento!$E66,Detalhamento!AC$15)),IF(INDEX(Import_PLE,Detalhamento!$E66,Detalhamento!AC$15)&lt;=mediçao,0,OFFSET(Import_PLQ,$A66-1,AC$15-1,1,1)),OFFSET(Import_PLQ,$A66-1,AC$15-1,1,1)),(1-PLE!$AA$28)*OFFSET(Import_PLQ,$A66-1,AC$15-1,1,1))))</f>
        <v>0</v>
      </c>
      <c r="AD66" s="128" t="n">
        <f aca="true">IF(AD$13="",0,CHOOSE(Detalhamento_OpçãoServiços,OFFSET(Import_PLQ,$A66-1,AD$15-1,1,1),IF($E66&lt;&gt;1,IF(ISNUMBER(INDEX(Import_PLE,Detalhamento!$E66,Detalhamento!AD$15)),IF(INDEX(Import_PLE,Detalhamento!$E66,Detalhamento!AD$15)&lt;=mediçao,OFFSET(Import_PLQ,$A66-1,AD$15-1,1,1),0),0),PLE!$AA$28*OFFSET(Import_PLQ,$A66-1,AD$15-1,1,1)),IF($E66&lt;&gt;1,IF(ISNUMBER(INDEX(Import_PLE,Detalhamento!$E66,Detalhamento!AD$15)),IF(INDEX(Import_PLE,Detalhamento!$E66,Detalhamento!AD$15)&lt;=mediçao,0,OFFSET(Import_PLQ,$A66-1,AD$15-1,1,1)),OFFSET(Import_PLQ,$A66-1,AD$15-1,1,1)),(1-PLE!$AA$28)*OFFSET(Import_PLQ,$A66-1,AD$15-1,1,1))))</f>
        <v>0</v>
      </c>
      <c r="AE66" s="128" t="n">
        <f aca="true">IF(AE$13="",0,CHOOSE(Detalhamento_OpçãoServiços,OFFSET(Import_PLQ,$A66-1,AE$15-1,1,1),IF($E66&lt;&gt;1,IF(ISNUMBER(INDEX(Import_PLE,Detalhamento!$E66,Detalhamento!AE$15)),IF(INDEX(Import_PLE,Detalhamento!$E66,Detalhamento!AE$15)&lt;=mediçao,OFFSET(Import_PLQ,$A66-1,AE$15-1,1,1),0),0),PLE!$AA$28*OFFSET(Import_PLQ,$A66-1,AE$15-1,1,1)),IF($E66&lt;&gt;1,IF(ISNUMBER(INDEX(Import_PLE,Detalhamento!$E66,Detalhamento!AE$15)),IF(INDEX(Import_PLE,Detalhamento!$E66,Detalhamento!AE$15)&lt;=mediçao,0,OFFSET(Import_PLQ,$A66-1,AE$15-1,1,1)),OFFSET(Import_PLQ,$A66-1,AE$15-1,1,1)),(1-PLE!$AA$28)*OFFSET(Import_PLQ,$A66-1,AE$15-1,1,1))))</f>
        <v>0</v>
      </c>
      <c r="AF66" s="128" t="n">
        <f aca="true">IF(AF$13="",0,CHOOSE(Detalhamento_OpçãoServiços,OFFSET(Import_PLQ,$A66-1,AF$15-1,1,1),IF($E66&lt;&gt;1,IF(ISNUMBER(INDEX(Import_PLE,Detalhamento!$E66,Detalhamento!AF$15)),IF(INDEX(Import_PLE,Detalhamento!$E66,Detalhamento!AF$15)&lt;=mediçao,OFFSET(Import_PLQ,$A66-1,AF$15-1,1,1),0),0),PLE!$AA$28*OFFSET(Import_PLQ,$A66-1,AF$15-1,1,1)),IF($E66&lt;&gt;1,IF(ISNUMBER(INDEX(Import_PLE,Detalhamento!$E66,Detalhamento!AF$15)),IF(INDEX(Import_PLE,Detalhamento!$E66,Detalhamento!AF$15)&lt;=mediçao,0,OFFSET(Import_PLQ,$A66-1,AF$15-1,1,1)),OFFSET(Import_PLQ,$A66-1,AF$15-1,1,1)),(1-PLE!$AA$28)*OFFSET(Import_PLQ,$A66-1,AF$15-1,1,1))))</f>
        <v>0</v>
      </c>
      <c r="AG66" s="128" t="n">
        <f aca="true">IF(AG$13="",0,CHOOSE(Detalhamento_OpçãoServiços,OFFSET(Import_PLQ,$A66-1,AG$15-1,1,1),IF($E66&lt;&gt;1,IF(ISNUMBER(INDEX(Import_PLE,Detalhamento!$E66,Detalhamento!AG$15)),IF(INDEX(Import_PLE,Detalhamento!$E66,Detalhamento!AG$15)&lt;=mediçao,OFFSET(Import_PLQ,$A66-1,AG$15-1,1,1),0),0),PLE!$AA$28*OFFSET(Import_PLQ,$A66-1,AG$15-1,1,1)),IF($E66&lt;&gt;1,IF(ISNUMBER(INDEX(Import_PLE,Detalhamento!$E66,Detalhamento!AG$15)),IF(INDEX(Import_PLE,Detalhamento!$E66,Detalhamento!AG$15)&lt;=mediçao,0,OFFSET(Import_PLQ,$A66-1,AG$15-1,1,1)),OFFSET(Import_PLQ,$A66-1,AG$15-1,1,1)),(1-PLE!$AA$28)*OFFSET(Import_PLQ,$A66-1,AG$15-1,1,1))))</f>
        <v>0</v>
      </c>
      <c r="AH66" s="128" t="n">
        <f aca="true">IF(AH$13="",0,CHOOSE(Detalhamento_OpçãoServiços,OFFSET(Import_PLQ,$A66-1,AH$15-1,1,1),IF($E66&lt;&gt;1,IF(ISNUMBER(INDEX(Import_PLE,Detalhamento!$E66,Detalhamento!AH$15)),IF(INDEX(Import_PLE,Detalhamento!$E66,Detalhamento!AH$15)&lt;=mediçao,OFFSET(Import_PLQ,$A66-1,AH$15-1,1,1),0),0),PLE!$AA$28*OFFSET(Import_PLQ,$A66-1,AH$15-1,1,1)),IF($E66&lt;&gt;1,IF(ISNUMBER(INDEX(Import_PLE,Detalhamento!$E66,Detalhamento!AH$15)),IF(INDEX(Import_PLE,Detalhamento!$E66,Detalhamento!AH$15)&lt;=mediçao,0,OFFSET(Import_PLQ,$A66-1,AH$15-1,1,1)),OFFSET(Import_PLQ,$A66-1,AH$15-1,1,1)),(1-PLE!$AA$28)*OFFSET(Import_PLQ,$A66-1,AH$15-1,1,1))))</f>
        <v>0</v>
      </c>
      <c r="AI66" s="128" t="n">
        <f aca="true">IF(AI$13="",0,CHOOSE(Detalhamento_OpçãoServiços,OFFSET(Import_PLQ,$A66-1,AI$15-1,1,1),IF($E66&lt;&gt;1,IF(ISNUMBER(INDEX(Import_PLE,Detalhamento!$E66,Detalhamento!AI$15)),IF(INDEX(Import_PLE,Detalhamento!$E66,Detalhamento!AI$15)&lt;=mediçao,OFFSET(Import_PLQ,$A66-1,AI$15-1,1,1),0),0),PLE!$AA$28*OFFSET(Import_PLQ,$A66-1,AI$15-1,1,1)),IF($E66&lt;&gt;1,IF(ISNUMBER(INDEX(Import_PLE,Detalhamento!$E66,Detalhamento!AI$15)),IF(INDEX(Import_PLE,Detalhamento!$E66,Detalhamento!AI$15)&lt;=mediçao,0,OFFSET(Import_PLQ,$A66-1,AI$15-1,1,1)),OFFSET(Import_PLQ,$A66-1,AI$15-1,1,1)),(1-PLE!$AA$28)*OFFSET(Import_PLQ,$A66-1,AI$15-1,1,1))))</f>
        <v>0</v>
      </c>
      <c r="AJ66" s="128" t="n">
        <f aca="true">IF(AJ$13="",0,CHOOSE(Detalhamento_OpçãoServiços,OFFSET(Import_PLQ,$A66-1,AJ$15-1,1,1),IF($E66&lt;&gt;1,IF(ISNUMBER(INDEX(Import_PLE,Detalhamento!$E66,Detalhamento!AJ$15)),IF(INDEX(Import_PLE,Detalhamento!$E66,Detalhamento!AJ$15)&lt;=mediçao,OFFSET(Import_PLQ,$A66-1,AJ$15-1,1,1),0),0),PLE!$AA$28*OFFSET(Import_PLQ,$A66-1,AJ$15-1,1,1)),IF($E66&lt;&gt;1,IF(ISNUMBER(INDEX(Import_PLE,Detalhamento!$E66,Detalhamento!AJ$15)),IF(INDEX(Import_PLE,Detalhamento!$E66,Detalhamento!AJ$15)&lt;=mediçao,0,OFFSET(Import_PLQ,$A66-1,AJ$15-1,1,1)),OFFSET(Import_PLQ,$A66-1,AJ$15-1,1,1)),(1-PLE!$AA$28)*OFFSET(Import_PLQ,$A66-1,AJ$15-1,1,1))))</f>
        <v>0</v>
      </c>
      <c r="AK66" s="128" t="n">
        <f aca="true">IF(AK$13="",0,CHOOSE(Detalhamento_OpçãoServiços,OFFSET(Import_PLQ,$A66-1,AK$15-1,1,1),IF($E66&lt;&gt;1,IF(ISNUMBER(INDEX(Import_PLE,Detalhamento!$E66,Detalhamento!AK$15)),IF(INDEX(Import_PLE,Detalhamento!$E66,Detalhamento!AK$15)&lt;=mediçao,OFFSET(Import_PLQ,$A66-1,AK$15-1,1,1),0),0),PLE!$AA$28*OFFSET(Import_PLQ,$A66-1,AK$15-1,1,1)),IF($E66&lt;&gt;1,IF(ISNUMBER(INDEX(Import_PLE,Detalhamento!$E66,Detalhamento!AK$15)),IF(INDEX(Import_PLE,Detalhamento!$E66,Detalhamento!AK$15)&lt;=mediçao,0,OFFSET(Import_PLQ,$A66-1,AK$15-1,1,1)),OFFSET(Import_PLQ,$A66-1,AK$15-1,1,1)),(1-PLE!$AA$28)*OFFSET(Import_PLQ,$A66-1,AK$15-1,1,1))))</f>
        <v>0</v>
      </c>
      <c r="AL66" s="128" t="n">
        <f aca="true">IF(AL$13="",0,CHOOSE(Detalhamento_OpçãoServiços,OFFSET(Import_PLQ,$A66-1,AL$15-1,1,1),IF($E66&lt;&gt;1,IF(ISNUMBER(INDEX(Import_PLE,Detalhamento!$E66,Detalhamento!AL$15)),IF(INDEX(Import_PLE,Detalhamento!$E66,Detalhamento!AL$15)&lt;=mediçao,OFFSET(Import_PLQ,$A66-1,AL$15-1,1,1),0),0),PLE!$AA$28*OFFSET(Import_PLQ,$A66-1,AL$15-1,1,1)),IF($E66&lt;&gt;1,IF(ISNUMBER(INDEX(Import_PLE,Detalhamento!$E66,Detalhamento!AL$15)),IF(INDEX(Import_PLE,Detalhamento!$E66,Detalhamento!AL$15)&lt;=mediçao,0,OFFSET(Import_PLQ,$A66-1,AL$15-1,1,1)),OFFSET(Import_PLQ,$A66-1,AL$15-1,1,1)),(1-PLE!$AA$28)*OFFSET(Import_PLQ,$A66-1,AL$15-1,1,1))))</f>
        <v>0</v>
      </c>
      <c r="AM66" s="128" t="n">
        <f aca="true">IF(AM$13="",0,CHOOSE(Detalhamento_OpçãoServiços,OFFSET(Import_PLQ,$A66-1,AM$15-1,1,1),IF($E66&lt;&gt;1,IF(ISNUMBER(INDEX(Import_PLE,Detalhamento!$E66,Detalhamento!AM$15)),IF(INDEX(Import_PLE,Detalhamento!$E66,Detalhamento!AM$15)&lt;=mediçao,OFFSET(Import_PLQ,$A66-1,AM$15-1,1,1),0),0),PLE!$AA$28*OFFSET(Import_PLQ,$A66-1,AM$15-1,1,1)),IF($E66&lt;&gt;1,IF(ISNUMBER(INDEX(Import_PLE,Detalhamento!$E66,Detalhamento!AM$15)),IF(INDEX(Import_PLE,Detalhamento!$E66,Detalhamento!AM$15)&lt;=mediçao,0,OFFSET(Import_PLQ,$A66-1,AM$15-1,1,1)),OFFSET(Import_PLQ,$A66-1,AM$15-1,1,1)),(1-PLE!$AA$28)*OFFSET(Import_PLQ,$A66-1,AM$15-1,1,1))))</f>
        <v>0</v>
      </c>
      <c r="AN66" s="128" t="n">
        <f aca="true">IF(AN$13="",0,CHOOSE(Detalhamento_OpçãoServiços,OFFSET(Import_PLQ,$A66-1,AN$15-1,1,1),IF($E66&lt;&gt;1,IF(ISNUMBER(INDEX(Import_PLE,Detalhamento!$E66,Detalhamento!AN$15)),IF(INDEX(Import_PLE,Detalhamento!$E66,Detalhamento!AN$15)&lt;=mediçao,OFFSET(Import_PLQ,$A66-1,AN$15-1,1,1),0),0),PLE!$AA$28*OFFSET(Import_PLQ,$A66-1,AN$15-1,1,1)),IF($E66&lt;&gt;1,IF(ISNUMBER(INDEX(Import_PLE,Detalhamento!$E66,Detalhamento!AN$15)),IF(INDEX(Import_PLE,Detalhamento!$E66,Detalhamento!AN$15)&lt;=mediçao,0,OFFSET(Import_PLQ,$A66-1,AN$15-1,1,1)),OFFSET(Import_PLQ,$A66-1,AN$15-1,1,1)),(1-PLE!$AA$28)*OFFSET(Import_PLQ,$A66-1,AN$15-1,1,1))))</f>
        <v>0</v>
      </c>
      <c r="AO66" s="128" t="n">
        <f aca="true">IF(AO$13="",0,CHOOSE(Detalhamento_OpçãoServiços,OFFSET(Import_PLQ,$A66-1,AO$15-1,1,1),IF($E66&lt;&gt;1,IF(ISNUMBER(INDEX(Import_PLE,Detalhamento!$E66,Detalhamento!AO$15)),IF(INDEX(Import_PLE,Detalhamento!$E66,Detalhamento!AO$15)&lt;=mediçao,OFFSET(Import_PLQ,$A66-1,AO$15-1,1,1),0),0),PLE!$AA$28*OFFSET(Import_PLQ,$A66-1,AO$15-1,1,1)),IF($E66&lt;&gt;1,IF(ISNUMBER(INDEX(Import_PLE,Detalhamento!$E66,Detalhamento!AO$15)),IF(INDEX(Import_PLE,Detalhamento!$E66,Detalhamento!AO$15)&lt;=mediçao,0,OFFSET(Import_PLQ,$A66-1,AO$15-1,1,1)),OFFSET(Import_PLQ,$A66-1,AO$15-1,1,1)),(1-PLE!$AA$28)*OFFSET(Import_PLQ,$A66-1,AO$15-1,1,1))))</f>
        <v>0</v>
      </c>
      <c r="AP66" s="128" t="n">
        <f aca="true">IF(AP$13="",0,CHOOSE(Detalhamento_OpçãoServiços,OFFSET(Import_PLQ,$A66-1,AP$15-1,1,1),IF($E66&lt;&gt;1,IF(ISNUMBER(INDEX(Import_PLE,Detalhamento!$E66,Detalhamento!AP$15)),IF(INDEX(Import_PLE,Detalhamento!$E66,Detalhamento!AP$15)&lt;=mediçao,OFFSET(Import_PLQ,$A66-1,AP$15-1,1,1),0),0),PLE!$AA$28*OFFSET(Import_PLQ,$A66-1,AP$15-1,1,1)),IF($E66&lt;&gt;1,IF(ISNUMBER(INDEX(Import_PLE,Detalhamento!$E66,Detalhamento!AP$15)),IF(INDEX(Import_PLE,Detalhamento!$E66,Detalhamento!AP$15)&lt;=mediçao,0,OFFSET(Import_PLQ,$A66-1,AP$15-1,1,1)),OFFSET(Import_PLQ,$A66-1,AP$15-1,1,1)),(1-PLE!$AA$28)*OFFSET(Import_PLQ,$A66-1,AP$15-1,1,1))))</f>
        <v>0</v>
      </c>
      <c r="AQ66" s="128" t="n">
        <f aca="true">IF(AQ$13="",0,CHOOSE(Detalhamento_OpçãoServiços,OFFSET(Import_PLQ,$A66-1,AQ$15-1,1,1),IF($E66&lt;&gt;1,IF(ISNUMBER(INDEX(Import_PLE,Detalhamento!$E66,Detalhamento!AQ$15)),IF(INDEX(Import_PLE,Detalhamento!$E66,Detalhamento!AQ$15)&lt;=mediçao,OFFSET(Import_PLQ,$A66-1,AQ$15-1,1,1),0),0),PLE!$AA$28*OFFSET(Import_PLQ,$A66-1,AQ$15-1,1,1)),IF($E66&lt;&gt;1,IF(ISNUMBER(INDEX(Import_PLE,Detalhamento!$E66,Detalhamento!AQ$15)),IF(INDEX(Import_PLE,Detalhamento!$E66,Detalhamento!AQ$15)&lt;=mediçao,0,OFFSET(Import_PLQ,$A66-1,AQ$15-1,1,1)),OFFSET(Import_PLQ,$A66-1,AQ$15-1,1,1)),(1-PLE!$AA$28)*OFFSET(Import_PLQ,$A66-1,AQ$15-1,1,1))))</f>
        <v>0</v>
      </c>
      <c r="AR66" s="128" t="n">
        <f aca="true">IF(AR$13="",0,CHOOSE(Detalhamento_OpçãoServiços,OFFSET(Import_PLQ,$A66-1,AR$15-1,1,1),IF($E66&lt;&gt;1,IF(ISNUMBER(INDEX(Import_PLE,Detalhamento!$E66,Detalhamento!AR$15)),IF(INDEX(Import_PLE,Detalhamento!$E66,Detalhamento!AR$15)&lt;=mediçao,OFFSET(Import_PLQ,$A66-1,AR$15-1,1,1),0),0),PLE!$AA$28*OFFSET(Import_PLQ,$A66-1,AR$15-1,1,1)),IF($E66&lt;&gt;1,IF(ISNUMBER(INDEX(Import_PLE,Detalhamento!$E66,Detalhamento!AR$15)),IF(INDEX(Import_PLE,Detalhamento!$E66,Detalhamento!AR$15)&lt;=mediçao,0,OFFSET(Import_PLQ,$A66-1,AR$15-1,1,1)),OFFSET(Import_PLQ,$A66-1,AR$15-1,1,1)),(1-PLE!$AA$28)*OFFSET(Import_PLQ,$A66-1,AR$15-1,1,1))))</f>
        <v>0</v>
      </c>
      <c r="AS66" s="128" t="n">
        <f aca="true">IF(AS$13="",0,CHOOSE(Detalhamento_OpçãoServiços,OFFSET(Import_PLQ,$A66-1,AS$15-1,1,1),IF($E66&lt;&gt;1,IF(ISNUMBER(INDEX(Import_PLE,Detalhamento!$E66,Detalhamento!AS$15)),IF(INDEX(Import_PLE,Detalhamento!$E66,Detalhamento!AS$15)&lt;=mediçao,OFFSET(Import_PLQ,$A66-1,AS$15-1,1,1),0),0),PLE!$AA$28*OFFSET(Import_PLQ,$A66-1,AS$15-1,1,1)),IF($E66&lt;&gt;1,IF(ISNUMBER(INDEX(Import_PLE,Detalhamento!$E66,Detalhamento!AS$15)),IF(INDEX(Import_PLE,Detalhamento!$E66,Detalhamento!AS$15)&lt;=mediçao,0,OFFSET(Import_PLQ,$A66-1,AS$15-1,1,1)),OFFSET(Import_PLQ,$A66-1,AS$15-1,1,1)),(1-PLE!$AA$28)*OFFSET(Import_PLQ,$A66-1,AS$15-1,1,1))))</f>
        <v>0</v>
      </c>
      <c r="AT66" s="128" t="n">
        <f aca="true">IF(AT$13="",0,CHOOSE(Detalhamento_OpçãoServiços,OFFSET(Import_PLQ,$A66-1,AT$15-1,1,1),IF($E66&lt;&gt;1,IF(ISNUMBER(INDEX(Import_PLE,Detalhamento!$E66,Detalhamento!AT$15)),IF(INDEX(Import_PLE,Detalhamento!$E66,Detalhamento!AT$15)&lt;=mediçao,OFFSET(Import_PLQ,$A66-1,AT$15-1,1,1),0),0),PLE!$AA$28*OFFSET(Import_PLQ,$A66-1,AT$15-1,1,1)),IF($E66&lt;&gt;1,IF(ISNUMBER(INDEX(Import_PLE,Detalhamento!$E66,Detalhamento!AT$15)),IF(INDEX(Import_PLE,Detalhamento!$E66,Detalhamento!AT$15)&lt;=mediçao,0,OFFSET(Import_PLQ,$A66-1,AT$15-1,1,1)),OFFSET(Import_PLQ,$A66-1,AT$15-1,1,1)),(1-PLE!$AA$28)*OFFSET(Import_PLQ,$A66-1,AT$15-1,1,1))))</f>
        <v>0</v>
      </c>
      <c r="AU66" s="128" t="n">
        <f aca="true">IF(AU$13="",0,CHOOSE(Detalhamento_OpçãoServiços,OFFSET(Import_PLQ,$A66-1,AU$15-1,1,1),IF($E66&lt;&gt;1,IF(ISNUMBER(INDEX(Import_PLE,Detalhamento!$E66,Detalhamento!AU$15)),IF(INDEX(Import_PLE,Detalhamento!$E66,Detalhamento!AU$15)&lt;=mediçao,OFFSET(Import_PLQ,$A66-1,AU$15-1,1,1),0),0),PLE!$AA$28*OFFSET(Import_PLQ,$A66-1,AU$15-1,1,1)),IF($E66&lt;&gt;1,IF(ISNUMBER(INDEX(Import_PLE,Detalhamento!$E66,Detalhamento!AU$15)),IF(INDEX(Import_PLE,Detalhamento!$E66,Detalhamento!AU$15)&lt;=mediçao,0,OFFSET(Import_PLQ,$A66-1,AU$15-1,1,1)),OFFSET(Import_PLQ,$A66-1,AU$15-1,1,1)),(1-PLE!$AA$28)*OFFSET(Import_PLQ,$A66-1,AU$15-1,1,1))))</f>
        <v>0</v>
      </c>
      <c r="AV66" s="128" t="n">
        <f aca="true">IF(AV$13="",0,CHOOSE(Detalhamento_OpçãoServiços,OFFSET(Import_PLQ,$A66-1,AV$15-1,1,1),IF($E66&lt;&gt;1,IF(ISNUMBER(INDEX(Import_PLE,Detalhamento!$E66,Detalhamento!AV$15)),IF(INDEX(Import_PLE,Detalhamento!$E66,Detalhamento!AV$15)&lt;=mediçao,OFFSET(Import_PLQ,$A66-1,AV$15-1,1,1),0),0),PLE!$AA$28*OFFSET(Import_PLQ,$A66-1,AV$15-1,1,1)),IF($E66&lt;&gt;1,IF(ISNUMBER(INDEX(Import_PLE,Detalhamento!$E66,Detalhamento!AV$15)),IF(INDEX(Import_PLE,Detalhamento!$E66,Detalhamento!AV$15)&lt;=mediçao,0,OFFSET(Import_PLQ,$A66-1,AV$15-1,1,1)),OFFSET(Import_PLQ,$A66-1,AV$15-1,1,1)),(1-PLE!$AA$28)*OFFSET(Import_PLQ,$A66-1,AV$15-1,1,1))))</f>
        <v>0</v>
      </c>
      <c r="AW66" s="128" t="n">
        <f aca="true">IF(AW$13="",0,CHOOSE(Detalhamento_OpçãoServiços,OFFSET(Import_PLQ,$A66-1,AW$15-1,1,1),IF($E66&lt;&gt;1,IF(ISNUMBER(INDEX(Import_PLE,Detalhamento!$E66,Detalhamento!AW$15)),IF(INDEX(Import_PLE,Detalhamento!$E66,Detalhamento!AW$15)&lt;=mediçao,OFFSET(Import_PLQ,$A66-1,AW$15-1,1,1),0),0),PLE!$AA$28*OFFSET(Import_PLQ,$A66-1,AW$15-1,1,1)),IF($E66&lt;&gt;1,IF(ISNUMBER(INDEX(Import_PLE,Detalhamento!$E66,Detalhamento!AW$15)),IF(INDEX(Import_PLE,Detalhamento!$E66,Detalhamento!AW$15)&lt;=mediçao,0,OFFSET(Import_PLQ,$A66-1,AW$15-1,1,1)),OFFSET(Import_PLQ,$A66-1,AW$15-1,1,1)),(1-PLE!$AA$28)*OFFSET(Import_PLQ,$A66-1,AW$15-1,1,1))))</f>
        <v>0</v>
      </c>
      <c r="AX66" s="128" t="n">
        <f aca="true">IF(AX$13="",0,CHOOSE(Detalhamento_OpçãoServiços,OFFSET(Import_PLQ,$A66-1,AX$15-1,1,1),IF($E66&lt;&gt;1,IF(ISNUMBER(INDEX(Import_PLE,Detalhamento!$E66,Detalhamento!AX$15)),IF(INDEX(Import_PLE,Detalhamento!$E66,Detalhamento!AX$15)&lt;=mediçao,OFFSET(Import_PLQ,$A66-1,AX$15-1,1,1),0),0),PLE!$AA$28*OFFSET(Import_PLQ,$A66-1,AX$15-1,1,1)),IF($E66&lt;&gt;1,IF(ISNUMBER(INDEX(Import_PLE,Detalhamento!$E66,Detalhamento!AX$15)),IF(INDEX(Import_PLE,Detalhamento!$E66,Detalhamento!AX$15)&lt;=mediçao,0,OFFSET(Import_PLQ,$A66-1,AX$15-1,1,1)),OFFSET(Import_PLQ,$A66-1,AX$15-1,1,1)),(1-PLE!$AA$28)*OFFSET(Import_PLQ,$A66-1,AX$15-1,1,1))))</f>
        <v>0</v>
      </c>
      <c r="AY66" s="128" t="n">
        <f aca="true">IF(AY$13="",0,CHOOSE(Detalhamento_OpçãoServiços,OFFSET(Import_PLQ,$A66-1,AY$15-1,1,1),IF($E66&lt;&gt;1,IF(ISNUMBER(INDEX(Import_PLE,Detalhamento!$E66,Detalhamento!AY$15)),IF(INDEX(Import_PLE,Detalhamento!$E66,Detalhamento!AY$15)&lt;=mediçao,OFFSET(Import_PLQ,$A66-1,AY$15-1,1,1),0),0),PLE!$AA$28*OFFSET(Import_PLQ,$A66-1,AY$15-1,1,1)),IF($E66&lt;&gt;1,IF(ISNUMBER(INDEX(Import_PLE,Detalhamento!$E66,Detalhamento!AY$15)),IF(INDEX(Import_PLE,Detalhamento!$E66,Detalhamento!AY$15)&lt;=mediçao,0,OFFSET(Import_PLQ,$A66-1,AY$15-1,1,1)),OFFSET(Import_PLQ,$A66-1,AY$15-1,1,1)),(1-PLE!$AA$28)*OFFSET(Import_PLQ,$A66-1,AY$15-1,1,1))))</f>
        <v>0</v>
      </c>
      <c r="AZ66" s="128" t="n">
        <f aca="true">IF(AZ$13="",0,CHOOSE(Detalhamento_OpçãoServiços,OFFSET(Import_PLQ,$A66-1,AZ$15-1,1,1),IF($E66&lt;&gt;1,IF(ISNUMBER(INDEX(Import_PLE,Detalhamento!$E66,Detalhamento!AZ$15)),IF(INDEX(Import_PLE,Detalhamento!$E66,Detalhamento!AZ$15)&lt;=mediçao,OFFSET(Import_PLQ,$A66-1,AZ$15-1,1,1),0),0),PLE!$AA$28*OFFSET(Import_PLQ,$A66-1,AZ$15-1,1,1)),IF($E66&lt;&gt;1,IF(ISNUMBER(INDEX(Import_PLE,Detalhamento!$E66,Detalhamento!AZ$15)),IF(INDEX(Import_PLE,Detalhamento!$E66,Detalhamento!AZ$15)&lt;=mediçao,0,OFFSET(Import_PLQ,$A66-1,AZ$15-1,1,1)),OFFSET(Import_PLQ,$A66-1,AZ$15-1,1,1)),(1-PLE!$AA$28)*OFFSET(Import_PLQ,$A66-1,AZ$15-1,1,1))))</f>
        <v>0</v>
      </c>
      <c r="BA66" s="128" t="n">
        <f aca="true">IF(BA$13="",0,CHOOSE(Detalhamento_OpçãoServiços,OFFSET(Import_PLQ,$A66-1,BA$15-1,1,1),IF($E66&lt;&gt;1,IF(ISNUMBER(INDEX(Import_PLE,Detalhamento!$E66,Detalhamento!BA$15)),IF(INDEX(Import_PLE,Detalhamento!$E66,Detalhamento!BA$15)&lt;=mediçao,OFFSET(Import_PLQ,$A66-1,BA$15-1,1,1),0),0),PLE!$AA$28*OFFSET(Import_PLQ,$A66-1,BA$15-1,1,1)),IF($E66&lt;&gt;1,IF(ISNUMBER(INDEX(Import_PLE,Detalhamento!$E66,Detalhamento!BA$15)),IF(INDEX(Import_PLE,Detalhamento!$E66,Detalhamento!BA$15)&lt;=mediçao,0,OFFSET(Import_PLQ,$A66-1,BA$15-1,1,1)),OFFSET(Import_PLQ,$A66-1,BA$15-1,1,1)),(1-PLE!$AA$28)*OFFSET(Import_PLQ,$A66-1,BA$15-1,1,1))))</f>
        <v>0</v>
      </c>
      <c r="BB66" s="128" t="n">
        <f aca="true">IF(BB$13="",0,CHOOSE(Detalhamento_OpçãoServiços,OFFSET(Import_PLQ,$A66-1,BB$15-1,1,1),IF($E66&lt;&gt;1,IF(ISNUMBER(INDEX(Import_PLE,Detalhamento!$E66,Detalhamento!BB$15)),IF(INDEX(Import_PLE,Detalhamento!$E66,Detalhamento!BB$15)&lt;=mediçao,OFFSET(Import_PLQ,$A66-1,BB$15-1,1,1),0),0),PLE!$AA$28*OFFSET(Import_PLQ,$A66-1,BB$15-1,1,1)),IF($E66&lt;&gt;1,IF(ISNUMBER(INDEX(Import_PLE,Detalhamento!$E66,Detalhamento!BB$15)),IF(INDEX(Import_PLE,Detalhamento!$E66,Detalhamento!BB$15)&lt;=mediçao,0,OFFSET(Import_PLQ,$A66-1,BB$15-1,1,1)),OFFSET(Import_PLQ,$A66-1,BB$15-1,1,1)),(1-PLE!$AA$28)*OFFSET(Import_PLQ,$A66-1,BB$15-1,1,1))))</f>
        <v>0</v>
      </c>
      <c r="BC66" s="128" t="n">
        <f aca="true">IF(BC$13="",0,CHOOSE(Detalhamento_OpçãoServiços,OFFSET(Import_PLQ,$A66-1,BC$15-1,1,1),IF($E66&lt;&gt;1,IF(ISNUMBER(INDEX(Import_PLE,Detalhamento!$E66,Detalhamento!BC$15)),IF(INDEX(Import_PLE,Detalhamento!$E66,Detalhamento!BC$15)&lt;=mediçao,OFFSET(Import_PLQ,$A66-1,BC$15-1,1,1),0),0),PLE!$AA$28*OFFSET(Import_PLQ,$A66-1,BC$15-1,1,1)),IF($E66&lt;&gt;1,IF(ISNUMBER(INDEX(Import_PLE,Detalhamento!$E66,Detalhamento!BC$15)),IF(INDEX(Import_PLE,Detalhamento!$E66,Detalhamento!BC$15)&lt;=mediçao,0,OFFSET(Import_PLQ,$A66-1,BC$15-1,1,1)),OFFSET(Import_PLQ,$A66-1,BC$15-1,1,1)),(1-PLE!$AA$28)*OFFSET(Import_PLQ,$A66-1,BC$15-1,1,1))))</f>
        <v>0</v>
      </c>
      <c r="BD66" s="128" t="n">
        <f aca="true">IF(BD$13="",0,CHOOSE(Detalhamento_OpçãoServiços,OFFSET(Import_PLQ,$A66-1,BD$15-1,1,1),IF($E66&lt;&gt;1,IF(ISNUMBER(INDEX(Import_PLE,Detalhamento!$E66,Detalhamento!BD$15)),IF(INDEX(Import_PLE,Detalhamento!$E66,Detalhamento!BD$15)&lt;=mediçao,OFFSET(Import_PLQ,$A66-1,BD$15-1,1,1),0),0),PLE!$AA$28*OFFSET(Import_PLQ,$A66-1,BD$15-1,1,1)),IF($E66&lt;&gt;1,IF(ISNUMBER(INDEX(Import_PLE,Detalhamento!$E66,Detalhamento!BD$15)),IF(INDEX(Import_PLE,Detalhamento!$E66,Detalhamento!BD$15)&lt;=mediçao,0,OFFSET(Import_PLQ,$A66-1,BD$15-1,1,1)),OFFSET(Import_PLQ,$A66-1,BD$15-1,1,1)),(1-PLE!$AA$28)*OFFSET(Import_PLQ,$A66-1,BD$15-1,1,1))))</f>
        <v>0</v>
      </c>
      <c r="BE66" s="128" t="n">
        <f aca="true">IF(BE$13="",0,CHOOSE(Detalhamento_OpçãoServiços,OFFSET(Import_PLQ,$A66-1,BE$15-1,1,1),IF($E66&lt;&gt;1,IF(ISNUMBER(INDEX(Import_PLE,Detalhamento!$E66,Detalhamento!BE$15)),IF(INDEX(Import_PLE,Detalhamento!$E66,Detalhamento!BE$15)&lt;=mediçao,OFFSET(Import_PLQ,$A66-1,BE$15-1,1,1),0),0),PLE!$AA$28*OFFSET(Import_PLQ,$A66-1,BE$15-1,1,1)),IF($E66&lt;&gt;1,IF(ISNUMBER(INDEX(Import_PLE,Detalhamento!$E66,Detalhamento!BE$15)),IF(INDEX(Import_PLE,Detalhamento!$E66,Detalhamento!BE$15)&lt;=mediçao,0,OFFSET(Import_PLQ,$A66-1,BE$15-1,1,1)),OFFSET(Import_PLQ,$A66-1,BE$15-1,1,1)),(1-PLE!$AA$28)*OFFSET(Import_PLQ,$A66-1,BE$15-1,1,1))))</f>
        <v>0</v>
      </c>
      <c r="BF66" s="128" t="n">
        <f aca="true">IF(BF$13="",0,CHOOSE(Detalhamento_OpçãoServiços,OFFSET(Import_PLQ,$A66-1,BF$15-1,1,1),IF($E66&lt;&gt;1,IF(ISNUMBER(INDEX(Import_PLE,Detalhamento!$E66,Detalhamento!BF$15)),IF(INDEX(Import_PLE,Detalhamento!$E66,Detalhamento!BF$15)&lt;=mediçao,OFFSET(Import_PLQ,$A66-1,BF$15-1,1,1),0),0),PLE!$AA$28*OFFSET(Import_PLQ,$A66-1,BF$15-1,1,1)),IF($E66&lt;&gt;1,IF(ISNUMBER(INDEX(Import_PLE,Detalhamento!$E66,Detalhamento!BF$15)),IF(INDEX(Import_PLE,Detalhamento!$E66,Detalhamento!BF$15)&lt;=mediçao,0,OFFSET(Import_PLQ,$A66-1,BF$15-1,1,1)),OFFSET(Import_PLQ,$A66-1,BF$15-1,1,1)),(1-PLE!$AA$28)*OFFSET(Import_PLQ,$A66-1,BF$15-1,1,1))))</f>
        <v>0</v>
      </c>
      <c r="BG66" s="128" t="n">
        <f aca="true">IF(BG$13="",0,CHOOSE(Detalhamento_OpçãoServiços,OFFSET(Import_PLQ,$A66-1,BG$15-1,1,1),IF($E66&lt;&gt;1,IF(ISNUMBER(INDEX(Import_PLE,Detalhamento!$E66,Detalhamento!BG$15)),IF(INDEX(Import_PLE,Detalhamento!$E66,Detalhamento!BG$15)&lt;=mediçao,OFFSET(Import_PLQ,$A66-1,BG$15-1,1,1),0),0),PLE!$AA$28*OFFSET(Import_PLQ,$A66-1,BG$15-1,1,1)),IF($E66&lt;&gt;1,IF(ISNUMBER(INDEX(Import_PLE,Detalhamento!$E66,Detalhamento!BG$15)),IF(INDEX(Import_PLE,Detalhamento!$E66,Detalhamento!BG$15)&lt;=mediçao,0,OFFSET(Import_PLQ,$A66-1,BG$15-1,1,1)),OFFSET(Import_PLQ,$A66-1,BG$15-1,1,1)),(1-PLE!$AA$28)*OFFSET(Import_PLQ,$A66-1,BG$15-1,1,1))))</f>
        <v>0</v>
      </c>
      <c r="BH66" s="128" t="n">
        <f aca="true">IF(BH$13="",0,CHOOSE(Detalhamento_OpçãoServiços,OFFSET(Import_PLQ,$A66-1,BH$15-1,1,1),IF($E66&lt;&gt;1,IF(ISNUMBER(INDEX(Import_PLE,Detalhamento!$E66,Detalhamento!BH$15)),IF(INDEX(Import_PLE,Detalhamento!$E66,Detalhamento!BH$15)&lt;=mediçao,OFFSET(Import_PLQ,$A66-1,BH$15-1,1,1),0),0),PLE!$AA$28*OFFSET(Import_PLQ,$A66-1,BH$15-1,1,1)),IF($E66&lt;&gt;1,IF(ISNUMBER(INDEX(Import_PLE,Detalhamento!$E66,Detalhamento!BH$15)),IF(INDEX(Import_PLE,Detalhamento!$E66,Detalhamento!BH$15)&lt;=mediçao,0,OFFSET(Import_PLQ,$A66-1,BH$15-1,1,1)),OFFSET(Import_PLQ,$A66-1,BH$15-1,1,1)),(1-PLE!$AA$28)*OFFSET(Import_PLQ,$A66-1,BH$15-1,1,1))))</f>
        <v>0</v>
      </c>
      <c r="BI66" s="128" t="n">
        <f aca="true">IF(BI$13="",0,CHOOSE(Detalhamento_OpçãoServiços,OFFSET(Import_PLQ,$A66-1,BI$15-1,1,1),IF($E66&lt;&gt;1,IF(ISNUMBER(INDEX(Import_PLE,Detalhamento!$E66,Detalhamento!BI$15)),IF(INDEX(Import_PLE,Detalhamento!$E66,Detalhamento!BI$15)&lt;=mediçao,OFFSET(Import_PLQ,$A66-1,BI$15-1,1,1),0),0),PLE!$AA$28*OFFSET(Import_PLQ,$A66-1,BI$15-1,1,1)),IF($E66&lt;&gt;1,IF(ISNUMBER(INDEX(Import_PLE,Detalhamento!$E66,Detalhamento!BI$15)),IF(INDEX(Import_PLE,Detalhamento!$E66,Detalhamento!BI$15)&lt;=mediçao,0,OFFSET(Import_PLQ,$A66-1,BI$15-1,1,1)),OFFSET(Import_PLQ,$A66-1,BI$15-1,1,1)),(1-PLE!$AA$28)*OFFSET(Import_PLQ,$A66-1,BI$15-1,1,1))))</f>
        <v>0</v>
      </c>
    </row>
    <row r="67" customFormat="false" ht="11.25" hidden="true" customHeight="false" outlineLevel="0" collapsed="false">
      <c r="A67" s="123" t="n">
        <v>51</v>
      </c>
      <c r="B67" s="62" t="str">
        <f aca="true">OFFSET(LIorçamento,$A67-1,B$16,1,1)</f>
        <v/>
      </c>
      <c r="E67" s="124" t="str">
        <f aca="true">OFFSET(LIorçamento,$A67-1,E$16,1,1)</f>
        <v/>
      </c>
      <c r="F67" s="125" t="n">
        <f aca="false">CHOOSE($B$8,IF(OR(Nível="Serviço",Nível="Evento"),E67*10^4+IF(Nível&lt;&gt;"Evento",A67,0),0),IF(Nível&lt;&gt;"Evento",A67,0))</f>
        <v>0</v>
      </c>
      <c r="G67" s="125" t="n">
        <f aca="true">OFFSET(LIorçamento,$A67-1,G$16,1,1)</f>
        <v>0</v>
      </c>
      <c r="H67" s="126" t="n">
        <f aca="true">OFFSET(LIorçamento,$A67-1,H$16,1,1)</f>
        <v>0</v>
      </c>
      <c r="I67" s="127" t="str">
        <f aca="true">IF(OR(Nível="Serviço",Nível="evento"),OFFSET(LIorçamento,$A67-1,I$16,1,1),"")</f>
        <v/>
      </c>
      <c r="J67" s="128" t="str">
        <f aca="false">IF(OR(Nível="Serviço",Nível="evento"),SUM(L67:BI67),"")</f>
        <v/>
      </c>
      <c r="K67" s="97"/>
      <c r="L67" s="128" t="n">
        <f aca="true">IF(L$13="",0,CHOOSE(Detalhamento_OpçãoServiços,OFFSET(Import_PLQ,$A67-1,L$15-1,1,1),IF($E67&lt;&gt;1,IF(ISNUMBER(INDEX(Import_PLE,Detalhamento!$E67,Detalhamento!L$15)),IF(INDEX(Import_PLE,Detalhamento!$E67,Detalhamento!L$15)&lt;=mediçao,OFFSET(Import_PLQ,$A67-1,L$15-1,1,1),0),0),PLE!$AA$28*OFFSET(Import_PLQ,$A67-1,L$15-1,1,1)),IF($E67&lt;&gt;1,IF(ISNUMBER(INDEX(Import_PLE,Detalhamento!$E67,Detalhamento!L$15)),IF(INDEX(Import_PLE,Detalhamento!$E67,Detalhamento!L$15)&lt;=mediçao,0,OFFSET(Import_PLQ,$A67-1,L$15-1,1,1)),OFFSET(Import_PLQ,$A67-1,L$15-1,1,1)),(1-PLE!$AA$28)*OFFSET(Import_PLQ,$A67-1,L$15-1,1,1))))</f>
        <v>0</v>
      </c>
      <c r="M67" s="128" t="n">
        <f aca="true">IF(M$13="",0,CHOOSE(Detalhamento_OpçãoServiços,OFFSET(Import_PLQ,$A67-1,M$15-1,1,1),IF($E67&lt;&gt;1,IF(ISNUMBER(INDEX(Import_PLE,Detalhamento!$E67,Detalhamento!M$15)),IF(INDEX(Import_PLE,Detalhamento!$E67,Detalhamento!M$15)&lt;=mediçao,OFFSET(Import_PLQ,$A67-1,M$15-1,1,1),0),0),PLE!$AA$28*OFFSET(Import_PLQ,$A67-1,M$15-1,1,1)),IF($E67&lt;&gt;1,IF(ISNUMBER(INDEX(Import_PLE,Detalhamento!$E67,Detalhamento!M$15)),IF(INDEX(Import_PLE,Detalhamento!$E67,Detalhamento!M$15)&lt;=mediçao,0,OFFSET(Import_PLQ,$A67-1,M$15-1,1,1)),OFFSET(Import_PLQ,$A67-1,M$15-1,1,1)),(1-PLE!$AA$28)*OFFSET(Import_PLQ,$A67-1,M$15-1,1,1))))</f>
        <v>0</v>
      </c>
      <c r="N67" s="128" t="n">
        <f aca="true">IF(N$13="",0,CHOOSE(Detalhamento_OpçãoServiços,OFFSET(Import_PLQ,$A67-1,N$15-1,1,1),IF($E67&lt;&gt;1,IF(ISNUMBER(INDEX(Import_PLE,Detalhamento!$E67,Detalhamento!N$15)),IF(INDEX(Import_PLE,Detalhamento!$E67,Detalhamento!N$15)&lt;=mediçao,OFFSET(Import_PLQ,$A67-1,N$15-1,1,1),0),0),PLE!$AA$28*OFFSET(Import_PLQ,$A67-1,N$15-1,1,1)),IF($E67&lt;&gt;1,IF(ISNUMBER(INDEX(Import_PLE,Detalhamento!$E67,Detalhamento!N$15)),IF(INDEX(Import_PLE,Detalhamento!$E67,Detalhamento!N$15)&lt;=mediçao,0,OFFSET(Import_PLQ,$A67-1,N$15-1,1,1)),OFFSET(Import_PLQ,$A67-1,N$15-1,1,1)),(1-PLE!$AA$28)*OFFSET(Import_PLQ,$A67-1,N$15-1,1,1))))</f>
        <v>0</v>
      </c>
      <c r="O67" s="128" t="n">
        <f aca="true">IF(O$13="",0,CHOOSE(Detalhamento_OpçãoServiços,OFFSET(Import_PLQ,$A67-1,O$15-1,1,1),IF($E67&lt;&gt;1,IF(ISNUMBER(INDEX(Import_PLE,Detalhamento!$E67,Detalhamento!O$15)),IF(INDEX(Import_PLE,Detalhamento!$E67,Detalhamento!O$15)&lt;=mediçao,OFFSET(Import_PLQ,$A67-1,O$15-1,1,1),0),0),PLE!$AA$28*OFFSET(Import_PLQ,$A67-1,O$15-1,1,1)),IF($E67&lt;&gt;1,IF(ISNUMBER(INDEX(Import_PLE,Detalhamento!$E67,Detalhamento!O$15)),IF(INDEX(Import_PLE,Detalhamento!$E67,Detalhamento!O$15)&lt;=mediçao,0,OFFSET(Import_PLQ,$A67-1,O$15-1,1,1)),OFFSET(Import_PLQ,$A67-1,O$15-1,1,1)),(1-PLE!$AA$28)*OFFSET(Import_PLQ,$A67-1,O$15-1,1,1))))</f>
        <v>0</v>
      </c>
      <c r="P67" s="128" t="n">
        <f aca="true">IF(P$13="",0,CHOOSE(Detalhamento_OpçãoServiços,OFFSET(Import_PLQ,$A67-1,P$15-1,1,1),IF($E67&lt;&gt;1,IF(ISNUMBER(INDEX(Import_PLE,Detalhamento!$E67,Detalhamento!P$15)),IF(INDEX(Import_PLE,Detalhamento!$E67,Detalhamento!P$15)&lt;=mediçao,OFFSET(Import_PLQ,$A67-1,P$15-1,1,1),0),0),PLE!$AA$28*OFFSET(Import_PLQ,$A67-1,P$15-1,1,1)),IF($E67&lt;&gt;1,IF(ISNUMBER(INDEX(Import_PLE,Detalhamento!$E67,Detalhamento!P$15)),IF(INDEX(Import_PLE,Detalhamento!$E67,Detalhamento!P$15)&lt;=mediçao,0,OFFSET(Import_PLQ,$A67-1,P$15-1,1,1)),OFFSET(Import_PLQ,$A67-1,P$15-1,1,1)),(1-PLE!$AA$28)*OFFSET(Import_PLQ,$A67-1,P$15-1,1,1))))</f>
        <v>0</v>
      </c>
      <c r="Q67" s="128" t="n">
        <f aca="true">IF(Q$13="",0,CHOOSE(Detalhamento_OpçãoServiços,OFFSET(Import_PLQ,$A67-1,Q$15-1,1,1),IF($E67&lt;&gt;1,IF(ISNUMBER(INDEX(Import_PLE,Detalhamento!$E67,Detalhamento!Q$15)),IF(INDEX(Import_PLE,Detalhamento!$E67,Detalhamento!Q$15)&lt;=mediçao,OFFSET(Import_PLQ,$A67-1,Q$15-1,1,1),0),0),PLE!$AA$28*OFFSET(Import_PLQ,$A67-1,Q$15-1,1,1)),IF($E67&lt;&gt;1,IF(ISNUMBER(INDEX(Import_PLE,Detalhamento!$E67,Detalhamento!Q$15)),IF(INDEX(Import_PLE,Detalhamento!$E67,Detalhamento!Q$15)&lt;=mediçao,0,OFFSET(Import_PLQ,$A67-1,Q$15-1,1,1)),OFFSET(Import_PLQ,$A67-1,Q$15-1,1,1)),(1-PLE!$AA$28)*OFFSET(Import_PLQ,$A67-1,Q$15-1,1,1))))</f>
        <v>0</v>
      </c>
      <c r="R67" s="128" t="n">
        <f aca="true">IF(R$13="",0,CHOOSE(Detalhamento_OpçãoServiços,OFFSET(Import_PLQ,$A67-1,R$15-1,1,1),IF($E67&lt;&gt;1,IF(ISNUMBER(INDEX(Import_PLE,Detalhamento!$E67,Detalhamento!R$15)),IF(INDEX(Import_PLE,Detalhamento!$E67,Detalhamento!R$15)&lt;=mediçao,OFFSET(Import_PLQ,$A67-1,R$15-1,1,1),0),0),PLE!$AA$28*OFFSET(Import_PLQ,$A67-1,R$15-1,1,1)),IF($E67&lt;&gt;1,IF(ISNUMBER(INDEX(Import_PLE,Detalhamento!$E67,Detalhamento!R$15)),IF(INDEX(Import_PLE,Detalhamento!$E67,Detalhamento!R$15)&lt;=mediçao,0,OFFSET(Import_PLQ,$A67-1,R$15-1,1,1)),OFFSET(Import_PLQ,$A67-1,R$15-1,1,1)),(1-PLE!$AA$28)*OFFSET(Import_PLQ,$A67-1,R$15-1,1,1))))</f>
        <v>0</v>
      </c>
      <c r="S67" s="128" t="n">
        <f aca="true">IF(S$13="",0,CHOOSE(Detalhamento_OpçãoServiços,OFFSET(Import_PLQ,$A67-1,S$15-1,1,1),IF($E67&lt;&gt;1,IF(ISNUMBER(INDEX(Import_PLE,Detalhamento!$E67,Detalhamento!S$15)),IF(INDEX(Import_PLE,Detalhamento!$E67,Detalhamento!S$15)&lt;=mediçao,OFFSET(Import_PLQ,$A67-1,S$15-1,1,1),0),0),PLE!$AA$28*OFFSET(Import_PLQ,$A67-1,S$15-1,1,1)),IF($E67&lt;&gt;1,IF(ISNUMBER(INDEX(Import_PLE,Detalhamento!$E67,Detalhamento!S$15)),IF(INDEX(Import_PLE,Detalhamento!$E67,Detalhamento!S$15)&lt;=mediçao,0,OFFSET(Import_PLQ,$A67-1,S$15-1,1,1)),OFFSET(Import_PLQ,$A67-1,S$15-1,1,1)),(1-PLE!$AA$28)*OFFSET(Import_PLQ,$A67-1,S$15-1,1,1))))</f>
        <v>0</v>
      </c>
      <c r="T67" s="128" t="n">
        <f aca="true">IF(T$13="",0,CHOOSE(Detalhamento_OpçãoServiços,OFFSET(Import_PLQ,$A67-1,T$15-1,1,1),IF($E67&lt;&gt;1,IF(ISNUMBER(INDEX(Import_PLE,Detalhamento!$E67,Detalhamento!T$15)),IF(INDEX(Import_PLE,Detalhamento!$E67,Detalhamento!T$15)&lt;=mediçao,OFFSET(Import_PLQ,$A67-1,T$15-1,1,1),0),0),PLE!$AA$28*OFFSET(Import_PLQ,$A67-1,T$15-1,1,1)),IF($E67&lt;&gt;1,IF(ISNUMBER(INDEX(Import_PLE,Detalhamento!$E67,Detalhamento!T$15)),IF(INDEX(Import_PLE,Detalhamento!$E67,Detalhamento!T$15)&lt;=mediçao,0,OFFSET(Import_PLQ,$A67-1,T$15-1,1,1)),OFFSET(Import_PLQ,$A67-1,T$15-1,1,1)),(1-PLE!$AA$28)*OFFSET(Import_PLQ,$A67-1,T$15-1,1,1))))</f>
        <v>0</v>
      </c>
      <c r="U67" s="128" t="n">
        <f aca="true">IF(U$13="",0,CHOOSE(Detalhamento_OpçãoServiços,OFFSET(Import_PLQ,$A67-1,U$15-1,1,1),IF($E67&lt;&gt;1,IF(ISNUMBER(INDEX(Import_PLE,Detalhamento!$E67,Detalhamento!U$15)),IF(INDEX(Import_PLE,Detalhamento!$E67,Detalhamento!U$15)&lt;=mediçao,OFFSET(Import_PLQ,$A67-1,U$15-1,1,1),0),0),PLE!$AA$28*OFFSET(Import_PLQ,$A67-1,U$15-1,1,1)),IF($E67&lt;&gt;1,IF(ISNUMBER(INDEX(Import_PLE,Detalhamento!$E67,Detalhamento!U$15)),IF(INDEX(Import_PLE,Detalhamento!$E67,Detalhamento!U$15)&lt;=mediçao,0,OFFSET(Import_PLQ,$A67-1,U$15-1,1,1)),OFFSET(Import_PLQ,$A67-1,U$15-1,1,1)),(1-PLE!$AA$28)*OFFSET(Import_PLQ,$A67-1,U$15-1,1,1))))</f>
        <v>0</v>
      </c>
      <c r="V67" s="128" t="n">
        <f aca="true">IF(V$13="",0,CHOOSE(Detalhamento_OpçãoServiços,OFFSET(Import_PLQ,$A67-1,V$15-1,1,1),IF($E67&lt;&gt;1,IF(ISNUMBER(INDEX(Import_PLE,Detalhamento!$E67,Detalhamento!V$15)),IF(INDEX(Import_PLE,Detalhamento!$E67,Detalhamento!V$15)&lt;=mediçao,OFFSET(Import_PLQ,$A67-1,V$15-1,1,1),0),0),PLE!$AA$28*OFFSET(Import_PLQ,$A67-1,V$15-1,1,1)),IF($E67&lt;&gt;1,IF(ISNUMBER(INDEX(Import_PLE,Detalhamento!$E67,Detalhamento!V$15)),IF(INDEX(Import_PLE,Detalhamento!$E67,Detalhamento!V$15)&lt;=mediçao,0,OFFSET(Import_PLQ,$A67-1,V$15-1,1,1)),OFFSET(Import_PLQ,$A67-1,V$15-1,1,1)),(1-PLE!$AA$28)*OFFSET(Import_PLQ,$A67-1,V$15-1,1,1))))</f>
        <v>0</v>
      </c>
      <c r="W67" s="128" t="n">
        <f aca="true">IF(W$13="",0,CHOOSE(Detalhamento_OpçãoServiços,OFFSET(Import_PLQ,$A67-1,W$15-1,1,1),IF($E67&lt;&gt;1,IF(ISNUMBER(INDEX(Import_PLE,Detalhamento!$E67,Detalhamento!W$15)),IF(INDEX(Import_PLE,Detalhamento!$E67,Detalhamento!W$15)&lt;=mediçao,OFFSET(Import_PLQ,$A67-1,W$15-1,1,1),0),0),PLE!$AA$28*OFFSET(Import_PLQ,$A67-1,W$15-1,1,1)),IF($E67&lt;&gt;1,IF(ISNUMBER(INDEX(Import_PLE,Detalhamento!$E67,Detalhamento!W$15)),IF(INDEX(Import_PLE,Detalhamento!$E67,Detalhamento!W$15)&lt;=mediçao,0,OFFSET(Import_PLQ,$A67-1,W$15-1,1,1)),OFFSET(Import_PLQ,$A67-1,W$15-1,1,1)),(1-PLE!$AA$28)*OFFSET(Import_PLQ,$A67-1,W$15-1,1,1))))</f>
        <v>0</v>
      </c>
      <c r="X67" s="128" t="n">
        <f aca="true">IF(X$13="",0,CHOOSE(Detalhamento_OpçãoServiços,OFFSET(Import_PLQ,$A67-1,X$15-1,1,1),IF($E67&lt;&gt;1,IF(ISNUMBER(INDEX(Import_PLE,Detalhamento!$E67,Detalhamento!X$15)),IF(INDEX(Import_PLE,Detalhamento!$E67,Detalhamento!X$15)&lt;=mediçao,OFFSET(Import_PLQ,$A67-1,X$15-1,1,1),0),0),PLE!$AA$28*OFFSET(Import_PLQ,$A67-1,X$15-1,1,1)),IF($E67&lt;&gt;1,IF(ISNUMBER(INDEX(Import_PLE,Detalhamento!$E67,Detalhamento!X$15)),IF(INDEX(Import_PLE,Detalhamento!$E67,Detalhamento!X$15)&lt;=mediçao,0,OFFSET(Import_PLQ,$A67-1,X$15-1,1,1)),OFFSET(Import_PLQ,$A67-1,X$15-1,1,1)),(1-PLE!$AA$28)*OFFSET(Import_PLQ,$A67-1,X$15-1,1,1))))</f>
        <v>0</v>
      </c>
      <c r="Y67" s="128" t="n">
        <f aca="true">IF(Y$13="",0,CHOOSE(Detalhamento_OpçãoServiços,OFFSET(Import_PLQ,$A67-1,Y$15-1,1,1),IF($E67&lt;&gt;1,IF(ISNUMBER(INDEX(Import_PLE,Detalhamento!$E67,Detalhamento!Y$15)),IF(INDEX(Import_PLE,Detalhamento!$E67,Detalhamento!Y$15)&lt;=mediçao,OFFSET(Import_PLQ,$A67-1,Y$15-1,1,1),0),0),PLE!$AA$28*OFFSET(Import_PLQ,$A67-1,Y$15-1,1,1)),IF($E67&lt;&gt;1,IF(ISNUMBER(INDEX(Import_PLE,Detalhamento!$E67,Detalhamento!Y$15)),IF(INDEX(Import_PLE,Detalhamento!$E67,Detalhamento!Y$15)&lt;=mediçao,0,OFFSET(Import_PLQ,$A67-1,Y$15-1,1,1)),OFFSET(Import_PLQ,$A67-1,Y$15-1,1,1)),(1-PLE!$AA$28)*OFFSET(Import_PLQ,$A67-1,Y$15-1,1,1))))</f>
        <v>0</v>
      </c>
      <c r="Z67" s="128" t="n">
        <f aca="true">IF(Z$13="",0,CHOOSE(Detalhamento_OpçãoServiços,OFFSET(Import_PLQ,$A67-1,Z$15-1,1,1),IF($E67&lt;&gt;1,IF(ISNUMBER(INDEX(Import_PLE,Detalhamento!$E67,Detalhamento!Z$15)),IF(INDEX(Import_PLE,Detalhamento!$E67,Detalhamento!Z$15)&lt;=mediçao,OFFSET(Import_PLQ,$A67-1,Z$15-1,1,1),0),0),PLE!$AA$28*OFFSET(Import_PLQ,$A67-1,Z$15-1,1,1)),IF($E67&lt;&gt;1,IF(ISNUMBER(INDEX(Import_PLE,Detalhamento!$E67,Detalhamento!Z$15)),IF(INDEX(Import_PLE,Detalhamento!$E67,Detalhamento!Z$15)&lt;=mediçao,0,OFFSET(Import_PLQ,$A67-1,Z$15-1,1,1)),OFFSET(Import_PLQ,$A67-1,Z$15-1,1,1)),(1-PLE!$AA$28)*OFFSET(Import_PLQ,$A67-1,Z$15-1,1,1))))</f>
        <v>0</v>
      </c>
      <c r="AA67" s="128" t="n">
        <f aca="true">IF(AA$13="",0,CHOOSE(Detalhamento_OpçãoServiços,OFFSET(Import_PLQ,$A67-1,AA$15-1,1,1),IF($E67&lt;&gt;1,IF(ISNUMBER(INDEX(Import_PLE,Detalhamento!$E67,Detalhamento!AA$15)),IF(INDEX(Import_PLE,Detalhamento!$E67,Detalhamento!AA$15)&lt;=mediçao,OFFSET(Import_PLQ,$A67-1,AA$15-1,1,1),0),0),PLE!$AA$28*OFFSET(Import_PLQ,$A67-1,AA$15-1,1,1)),IF($E67&lt;&gt;1,IF(ISNUMBER(INDEX(Import_PLE,Detalhamento!$E67,Detalhamento!AA$15)),IF(INDEX(Import_PLE,Detalhamento!$E67,Detalhamento!AA$15)&lt;=mediçao,0,OFFSET(Import_PLQ,$A67-1,AA$15-1,1,1)),OFFSET(Import_PLQ,$A67-1,AA$15-1,1,1)),(1-PLE!$AA$28)*OFFSET(Import_PLQ,$A67-1,AA$15-1,1,1))))</f>
        <v>0</v>
      </c>
      <c r="AB67" s="128" t="n">
        <f aca="true">IF(AB$13="",0,CHOOSE(Detalhamento_OpçãoServiços,OFFSET(Import_PLQ,$A67-1,AB$15-1,1,1),IF($E67&lt;&gt;1,IF(ISNUMBER(INDEX(Import_PLE,Detalhamento!$E67,Detalhamento!AB$15)),IF(INDEX(Import_PLE,Detalhamento!$E67,Detalhamento!AB$15)&lt;=mediçao,OFFSET(Import_PLQ,$A67-1,AB$15-1,1,1),0),0),PLE!$AA$28*OFFSET(Import_PLQ,$A67-1,AB$15-1,1,1)),IF($E67&lt;&gt;1,IF(ISNUMBER(INDEX(Import_PLE,Detalhamento!$E67,Detalhamento!AB$15)),IF(INDEX(Import_PLE,Detalhamento!$E67,Detalhamento!AB$15)&lt;=mediçao,0,OFFSET(Import_PLQ,$A67-1,AB$15-1,1,1)),OFFSET(Import_PLQ,$A67-1,AB$15-1,1,1)),(1-PLE!$AA$28)*OFFSET(Import_PLQ,$A67-1,AB$15-1,1,1))))</f>
        <v>0</v>
      </c>
      <c r="AC67" s="128" t="n">
        <f aca="true">IF(AC$13="",0,CHOOSE(Detalhamento_OpçãoServiços,OFFSET(Import_PLQ,$A67-1,AC$15-1,1,1),IF($E67&lt;&gt;1,IF(ISNUMBER(INDEX(Import_PLE,Detalhamento!$E67,Detalhamento!AC$15)),IF(INDEX(Import_PLE,Detalhamento!$E67,Detalhamento!AC$15)&lt;=mediçao,OFFSET(Import_PLQ,$A67-1,AC$15-1,1,1),0),0),PLE!$AA$28*OFFSET(Import_PLQ,$A67-1,AC$15-1,1,1)),IF($E67&lt;&gt;1,IF(ISNUMBER(INDEX(Import_PLE,Detalhamento!$E67,Detalhamento!AC$15)),IF(INDEX(Import_PLE,Detalhamento!$E67,Detalhamento!AC$15)&lt;=mediçao,0,OFFSET(Import_PLQ,$A67-1,AC$15-1,1,1)),OFFSET(Import_PLQ,$A67-1,AC$15-1,1,1)),(1-PLE!$AA$28)*OFFSET(Import_PLQ,$A67-1,AC$15-1,1,1))))</f>
        <v>0</v>
      </c>
      <c r="AD67" s="128" t="n">
        <f aca="true">IF(AD$13="",0,CHOOSE(Detalhamento_OpçãoServiços,OFFSET(Import_PLQ,$A67-1,AD$15-1,1,1),IF($E67&lt;&gt;1,IF(ISNUMBER(INDEX(Import_PLE,Detalhamento!$E67,Detalhamento!AD$15)),IF(INDEX(Import_PLE,Detalhamento!$E67,Detalhamento!AD$15)&lt;=mediçao,OFFSET(Import_PLQ,$A67-1,AD$15-1,1,1),0),0),PLE!$AA$28*OFFSET(Import_PLQ,$A67-1,AD$15-1,1,1)),IF($E67&lt;&gt;1,IF(ISNUMBER(INDEX(Import_PLE,Detalhamento!$E67,Detalhamento!AD$15)),IF(INDEX(Import_PLE,Detalhamento!$E67,Detalhamento!AD$15)&lt;=mediçao,0,OFFSET(Import_PLQ,$A67-1,AD$15-1,1,1)),OFFSET(Import_PLQ,$A67-1,AD$15-1,1,1)),(1-PLE!$AA$28)*OFFSET(Import_PLQ,$A67-1,AD$15-1,1,1))))</f>
        <v>0</v>
      </c>
      <c r="AE67" s="128" t="n">
        <f aca="true">IF(AE$13="",0,CHOOSE(Detalhamento_OpçãoServiços,OFFSET(Import_PLQ,$A67-1,AE$15-1,1,1),IF($E67&lt;&gt;1,IF(ISNUMBER(INDEX(Import_PLE,Detalhamento!$E67,Detalhamento!AE$15)),IF(INDEX(Import_PLE,Detalhamento!$E67,Detalhamento!AE$15)&lt;=mediçao,OFFSET(Import_PLQ,$A67-1,AE$15-1,1,1),0),0),PLE!$AA$28*OFFSET(Import_PLQ,$A67-1,AE$15-1,1,1)),IF($E67&lt;&gt;1,IF(ISNUMBER(INDEX(Import_PLE,Detalhamento!$E67,Detalhamento!AE$15)),IF(INDEX(Import_PLE,Detalhamento!$E67,Detalhamento!AE$15)&lt;=mediçao,0,OFFSET(Import_PLQ,$A67-1,AE$15-1,1,1)),OFFSET(Import_PLQ,$A67-1,AE$15-1,1,1)),(1-PLE!$AA$28)*OFFSET(Import_PLQ,$A67-1,AE$15-1,1,1))))</f>
        <v>0</v>
      </c>
      <c r="AF67" s="128" t="n">
        <f aca="true">IF(AF$13="",0,CHOOSE(Detalhamento_OpçãoServiços,OFFSET(Import_PLQ,$A67-1,AF$15-1,1,1),IF($E67&lt;&gt;1,IF(ISNUMBER(INDEX(Import_PLE,Detalhamento!$E67,Detalhamento!AF$15)),IF(INDEX(Import_PLE,Detalhamento!$E67,Detalhamento!AF$15)&lt;=mediçao,OFFSET(Import_PLQ,$A67-1,AF$15-1,1,1),0),0),PLE!$AA$28*OFFSET(Import_PLQ,$A67-1,AF$15-1,1,1)),IF($E67&lt;&gt;1,IF(ISNUMBER(INDEX(Import_PLE,Detalhamento!$E67,Detalhamento!AF$15)),IF(INDEX(Import_PLE,Detalhamento!$E67,Detalhamento!AF$15)&lt;=mediçao,0,OFFSET(Import_PLQ,$A67-1,AF$15-1,1,1)),OFFSET(Import_PLQ,$A67-1,AF$15-1,1,1)),(1-PLE!$AA$28)*OFFSET(Import_PLQ,$A67-1,AF$15-1,1,1))))</f>
        <v>0</v>
      </c>
      <c r="AG67" s="128" t="n">
        <f aca="true">IF(AG$13="",0,CHOOSE(Detalhamento_OpçãoServiços,OFFSET(Import_PLQ,$A67-1,AG$15-1,1,1),IF($E67&lt;&gt;1,IF(ISNUMBER(INDEX(Import_PLE,Detalhamento!$E67,Detalhamento!AG$15)),IF(INDEX(Import_PLE,Detalhamento!$E67,Detalhamento!AG$15)&lt;=mediçao,OFFSET(Import_PLQ,$A67-1,AG$15-1,1,1),0),0),PLE!$AA$28*OFFSET(Import_PLQ,$A67-1,AG$15-1,1,1)),IF($E67&lt;&gt;1,IF(ISNUMBER(INDEX(Import_PLE,Detalhamento!$E67,Detalhamento!AG$15)),IF(INDEX(Import_PLE,Detalhamento!$E67,Detalhamento!AG$15)&lt;=mediçao,0,OFFSET(Import_PLQ,$A67-1,AG$15-1,1,1)),OFFSET(Import_PLQ,$A67-1,AG$15-1,1,1)),(1-PLE!$AA$28)*OFFSET(Import_PLQ,$A67-1,AG$15-1,1,1))))</f>
        <v>0</v>
      </c>
      <c r="AH67" s="128" t="n">
        <f aca="true">IF(AH$13="",0,CHOOSE(Detalhamento_OpçãoServiços,OFFSET(Import_PLQ,$A67-1,AH$15-1,1,1),IF($E67&lt;&gt;1,IF(ISNUMBER(INDEX(Import_PLE,Detalhamento!$E67,Detalhamento!AH$15)),IF(INDEX(Import_PLE,Detalhamento!$E67,Detalhamento!AH$15)&lt;=mediçao,OFFSET(Import_PLQ,$A67-1,AH$15-1,1,1),0),0),PLE!$AA$28*OFFSET(Import_PLQ,$A67-1,AH$15-1,1,1)),IF($E67&lt;&gt;1,IF(ISNUMBER(INDEX(Import_PLE,Detalhamento!$E67,Detalhamento!AH$15)),IF(INDEX(Import_PLE,Detalhamento!$E67,Detalhamento!AH$15)&lt;=mediçao,0,OFFSET(Import_PLQ,$A67-1,AH$15-1,1,1)),OFFSET(Import_PLQ,$A67-1,AH$15-1,1,1)),(1-PLE!$AA$28)*OFFSET(Import_PLQ,$A67-1,AH$15-1,1,1))))</f>
        <v>0</v>
      </c>
      <c r="AI67" s="128" t="n">
        <f aca="true">IF(AI$13="",0,CHOOSE(Detalhamento_OpçãoServiços,OFFSET(Import_PLQ,$A67-1,AI$15-1,1,1),IF($E67&lt;&gt;1,IF(ISNUMBER(INDEX(Import_PLE,Detalhamento!$E67,Detalhamento!AI$15)),IF(INDEX(Import_PLE,Detalhamento!$E67,Detalhamento!AI$15)&lt;=mediçao,OFFSET(Import_PLQ,$A67-1,AI$15-1,1,1),0),0),PLE!$AA$28*OFFSET(Import_PLQ,$A67-1,AI$15-1,1,1)),IF($E67&lt;&gt;1,IF(ISNUMBER(INDEX(Import_PLE,Detalhamento!$E67,Detalhamento!AI$15)),IF(INDEX(Import_PLE,Detalhamento!$E67,Detalhamento!AI$15)&lt;=mediçao,0,OFFSET(Import_PLQ,$A67-1,AI$15-1,1,1)),OFFSET(Import_PLQ,$A67-1,AI$15-1,1,1)),(1-PLE!$AA$28)*OFFSET(Import_PLQ,$A67-1,AI$15-1,1,1))))</f>
        <v>0</v>
      </c>
      <c r="AJ67" s="128" t="n">
        <f aca="true">IF(AJ$13="",0,CHOOSE(Detalhamento_OpçãoServiços,OFFSET(Import_PLQ,$A67-1,AJ$15-1,1,1),IF($E67&lt;&gt;1,IF(ISNUMBER(INDEX(Import_PLE,Detalhamento!$E67,Detalhamento!AJ$15)),IF(INDEX(Import_PLE,Detalhamento!$E67,Detalhamento!AJ$15)&lt;=mediçao,OFFSET(Import_PLQ,$A67-1,AJ$15-1,1,1),0),0),PLE!$AA$28*OFFSET(Import_PLQ,$A67-1,AJ$15-1,1,1)),IF($E67&lt;&gt;1,IF(ISNUMBER(INDEX(Import_PLE,Detalhamento!$E67,Detalhamento!AJ$15)),IF(INDEX(Import_PLE,Detalhamento!$E67,Detalhamento!AJ$15)&lt;=mediçao,0,OFFSET(Import_PLQ,$A67-1,AJ$15-1,1,1)),OFFSET(Import_PLQ,$A67-1,AJ$15-1,1,1)),(1-PLE!$AA$28)*OFFSET(Import_PLQ,$A67-1,AJ$15-1,1,1))))</f>
        <v>0</v>
      </c>
      <c r="AK67" s="128" t="n">
        <f aca="true">IF(AK$13="",0,CHOOSE(Detalhamento_OpçãoServiços,OFFSET(Import_PLQ,$A67-1,AK$15-1,1,1),IF($E67&lt;&gt;1,IF(ISNUMBER(INDEX(Import_PLE,Detalhamento!$E67,Detalhamento!AK$15)),IF(INDEX(Import_PLE,Detalhamento!$E67,Detalhamento!AK$15)&lt;=mediçao,OFFSET(Import_PLQ,$A67-1,AK$15-1,1,1),0),0),PLE!$AA$28*OFFSET(Import_PLQ,$A67-1,AK$15-1,1,1)),IF($E67&lt;&gt;1,IF(ISNUMBER(INDEX(Import_PLE,Detalhamento!$E67,Detalhamento!AK$15)),IF(INDEX(Import_PLE,Detalhamento!$E67,Detalhamento!AK$15)&lt;=mediçao,0,OFFSET(Import_PLQ,$A67-1,AK$15-1,1,1)),OFFSET(Import_PLQ,$A67-1,AK$15-1,1,1)),(1-PLE!$AA$28)*OFFSET(Import_PLQ,$A67-1,AK$15-1,1,1))))</f>
        <v>0</v>
      </c>
      <c r="AL67" s="128" t="n">
        <f aca="true">IF(AL$13="",0,CHOOSE(Detalhamento_OpçãoServiços,OFFSET(Import_PLQ,$A67-1,AL$15-1,1,1),IF($E67&lt;&gt;1,IF(ISNUMBER(INDEX(Import_PLE,Detalhamento!$E67,Detalhamento!AL$15)),IF(INDEX(Import_PLE,Detalhamento!$E67,Detalhamento!AL$15)&lt;=mediçao,OFFSET(Import_PLQ,$A67-1,AL$15-1,1,1),0),0),PLE!$AA$28*OFFSET(Import_PLQ,$A67-1,AL$15-1,1,1)),IF($E67&lt;&gt;1,IF(ISNUMBER(INDEX(Import_PLE,Detalhamento!$E67,Detalhamento!AL$15)),IF(INDEX(Import_PLE,Detalhamento!$E67,Detalhamento!AL$15)&lt;=mediçao,0,OFFSET(Import_PLQ,$A67-1,AL$15-1,1,1)),OFFSET(Import_PLQ,$A67-1,AL$15-1,1,1)),(1-PLE!$AA$28)*OFFSET(Import_PLQ,$A67-1,AL$15-1,1,1))))</f>
        <v>0</v>
      </c>
      <c r="AM67" s="128" t="n">
        <f aca="true">IF(AM$13="",0,CHOOSE(Detalhamento_OpçãoServiços,OFFSET(Import_PLQ,$A67-1,AM$15-1,1,1),IF($E67&lt;&gt;1,IF(ISNUMBER(INDEX(Import_PLE,Detalhamento!$E67,Detalhamento!AM$15)),IF(INDEX(Import_PLE,Detalhamento!$E67,Detalhamento!AM$15)&lt;=mediçao,OFFSET(Import_PLQ,$A67-1,AM$15-1,1,1),0),0),PLE!$AA$28*OFFSET(Import_PLQ,$A67-1,AM$15-1,1,1)),IF($E67&lt;&gt;1,IF(ISNUMBER(INDEX(Import_PLE,Detalhamento!$E67,Detalhamento!AM$15)),IF(INDEX(Import_PLE,Detalhamento!$E67,Detalhamento!AM$15)&lt;=mediçao,0,OFFSET(Import_PLQ,$A67-1,AM$15-1,1,1)),OFFSET(Import_PLQ,$A67-1,AM$15-1,1,1)),(1-PLE!$AA$28)*OFFSET(Import_PLQ,$A67-1,AM$15-1,1,1))))</f>
        <v>0</v>
      </c>
      <c r="AN67" s="128" t="n">
        <f aca="true">IF(AN$13="",0,CHOOSE(Detalhamento_OpçãoServiços,OFFSET(Import_PLQ,$A67-1,AN$15-1,1,1),IF($E67&lt;&gt;1,IF(ISNUMBER(INDEX(Import_PLE,Detalhamento!$E67,Detalhamento!AN$15)),IF(INDEX(Import_PLE,Detalhamento!$E67,Detalhamento!AN$15)&lt;=mediçao,OFFSET(Import_PLQ,$A67-1,AN$15-1,1,1),0),0),PLE!$AA$28*OFFSET(Import_PLQ,$A67-1,AN$15-1,1,1)),IF($E67&lt;&gt;1,IF(ISNUMBER(INDEX(Import_PLE,Detalhamento!$E67,Detalhamento!AN$15)),IF(INDEX(Import_PLE,Detalhamento!$E67,Detalhamento!AN$15)&lt;=mediçao,0,OFFSET(Import_PLQ,$A67-1,AN$15-1,1,1)),OFFSET(Import_PLQ,$A67-1,AN$15-1,1,1)),(1-PLE!$AA$28)*OFFSET(Import_PLQ,$A67-1,AN$15-1,1,1))))</f>
        <v>0</v>
      </c>
      <c r="AO67" s="128" t="n">
        <f aca="true">IF(AO$13="",0,CHOOSE(Detalhamento_OpçãoServiços,OFFSET(Import_PLQ,$A67-1,AO$15-1,1,1),IF($E67&lt;&gt;1,IF(ISNUMBER(INDEX(Import_PLE,Detalhamento!$E67,Detalhamento!AO$15)),IF(INDEX(Import_PLE,Detalhamento!$E67,Detalhamento!AO$15)&lt;=mediçao,OFFSET(Import_PLQ,$A67-1,AO$15-1,1,1),0),0),PLE!$AA$28*OFFSET(Import_PLQ,$A67-1,AO$15-1,1,1)),IF($E67&lt;&gt;1,IF(ISNUMBER(INDEX(Import_PLE,Detalhamento!$E67,Detalhamento!AO$15)),IF(INDEX(Import_PLE,Detalhamento!$E67,Detalhamento!AO$15)&lt;=mediçao,0,OFFSET(Import_PLQ,$A67-1,AO$15-1,1,1)),OFFSET(Import_PLQ,$A67-1,AO$15-1,1,1)),(1-PLE!$AA$28)*OFFSET(Import_PLQ,$A67-1,AO$15-1,1,1))))</f>
        <v>0</v>
      </c>
      <c r="AP67" s="128" t="n">
        <f aca="true">IF(AP$13="",0,CHOOSE(Detalhamento_OpçãoServiços,OFFSET(Import_PLQ,$A67-1,AP$15-1,1,1),IF($E67&lt;&gt;1,IF(ISNUMBER(INDEX(Import_PLE,Detalhamento!$E67,Detalhamento!AP$15)),IF(INDEX(Import_PLE,Detalhamento!$E67,Detalhamento!AP$15)&lt;=mediçao,OFFSET(Import_PLQ,$A67-1,AP$15-1,1,1),0),0),PLE!$AA$28*OFFSET(Import_PLQ,$A67-1,AP$15-1,1,1)),IF($E67&lt;&gt;1,IF(ISNUMBER(INDEX(Import_PLE,Detalhamento!$E67,Detalhamento!AP$15)),IF(INDEX(Import_PLE,Detalhamento!$E67,Detalhamento!AP$15)&lt;=mediçao,0,OFFSET(Import_PLQ,$A67-1,AP$15-1,1,1)),OFFSET(Import_PLQ,$A67-1,AP$15-1,1,1)),(1-PLE!$AA$28)*OFFSET(Import_PLQ,$A67-1,AP$15-1,1,1))))</f>
        <v>0</v>
      </c>
      <c r="AQ67" s="128" t="n">
        <f aca="true">IF(AQ$13="",0,CHOOSE(Detalhamento_OpçãoServiços,OFFSET(Import_PLQ,$A67-1,AQ$15-1,1,1),IF($E67&lt;&gt;1,IF(ISNUMBER(INDEX(Import_PLE,Detalhamento!$E67,Detalhamento!AQ$15)),IF(INDEX(Import_PLE,Detalhamento!$E67,Detalhamento!AQ$15)&lt;=mediçao,OFFSET(Import_PLQ,$A67-1,AQ$15-1,1,1),0),0),PLE!$AA$28*OFFSET(Import_PLQ,$A67-1,AQ$15-1,1,1)),IF($E67&lt;&gt;1,IF(ISNUMBER(INDEX(Import_PLE,Detalhamento!$E67,Detalhamento!AQ$15)),IF(INDEX(Import_PLE,Detalhamento!$E67,Detalhamento!AQ$15)&lt;=mediçao,0,OFFSET(Import_PLQ,$A67-1,AQ$15-1,1,1)),OFFSET(Import_PLQ,$A67-1,AQ$15-1,1,1)),(1-PLE!$AA$28)*OFFSET(Import_PLQ,$A67-1,AQ$15-1,1,1))))</f>
        <v>0</v>
      </c>
      <c r="AR67" s="128" t="n">
        <f aca="true">IF(AR$13="",0,CHOOSE(Detalhamento_OpçãoServiços,OFFSET(Import_PLQ,$A67-1,AR$15-1,1,1),IF($E67&lt;&gt;1,IF(ISNUMBER(INDEX(Import_PLE,Detalhamento!$E67,Detalhamento!AR$15)),IF(INDEX(Import_PLE,Detalhamento!$E67,Detalhamento!AR$15)&lt;=mediçao,OFFSET(Import_PLQ,$A67-1,AR$15-1,1,1),0),0),PLE!$AA$28*OFFSET(Import_PLQ,$A67-1,AR$15-1,1,1)),IF($E67&lt;&gt;1,IF(ISNUMBER(INDEX(Import_PLE,Detalhamento!$E67,Detalhamento!AR$15)),IF(INDEX(Import_PLE,Detalhamento!$E67,Detalhamento!AR$15)&lt;=mediçao,0,OFFSET(Import_PLQ,$A67-1,AR$15-1,1,1)),OFFSET(Import_PLQ,$A67-1,AR$15-1,1,1)),(1-PLE!$AA$28)*OFFSET(Import_PLQ,$A67-1,AR$15-1,1,1))))</f>
        <v>0</v>
      </c>
      <c r="AS67" s="128" t="n">
        <f aca="true">IF(AS$13="",0,CHOOSE(Detalhamento_OpçãoServiços,OFFSET(Import_PLQ,$A67-1,AS$15-1,1,1),IF($E67&lt;&gt;1,IF(ISNUMBER(INDEX(Import_PLE,Detalhamento!$E67,Detalhamento!AS$15)),IF(INDEX(Import_PLE,Detalhamento!$E67,Detalhamento!AS$15)&lt;=mediçao,OFFSET(Import_PLQ,$A67-1,AS$15-1,1,1),0),0),PLE!$AA$28*OFFSET(Import_PLQ,$A67-1,AS$15-1,1,1)),IF($E67&lt;&gt;1,IF(ISNUMBER(INDEX(Import_PLE,Detalhamento!$E67,Detalhamento!AS$15)),IF(INDEX(Import_PLE,Detalhamento!$E67,Detalhamento!AS$15)&lt;=mediçao,0,OFFSET(Import_PLQ,$A67-1,AS$15-1,1,1)),OFFSET(Import_PLQ,$A67-1,AS$15-1,1,1)),(1-PLE!$AA$28)*OFFSET(Import_PLQ,$A67-1,AS$15-1,1,1))))</f>
        <v>0</v>
      </c>
      <c r="AT67" s="128" t="n">
        <f aca="true">IF(AT$13="",0,CHOOSE(Detalhamento_OpçãoServiços,OFFSET(Import_PLQ,$A67-1,AT$15-1,1,1),IF($E67&lt;&gt;1,IF(ISNUMBER(INDEX(Import_PLE,Detalhamento!$E67,Detalhamento!AT$15)),IF(INDEX(Import_PLE,Detalhamento!$E67,Detalhamento!AT$15)&lt;=mediçao,OFFSET(Import_PLQ,$A67-1,AT$15-1,1,1),0),0),PLE!$AA$28*OFFSET(Import_PLQ,$A67-1,AT$15-1,1,1)),IF($E67&lt;&gt;1,IF(ISNUMBER(INDEX(Import_PLE,Detalhamento!$E67,Detalhamento!AT$15)),IF(INDEX(Import_PLE,Detalhamento!$E67,Detalhamento!AT$15)&lt;=mediçao,0,OFFSET(Import_PLQ,$A67-1,AT$15-1,1,1)),OFFSET(Import_PLQ,$A67-1,AT$15-1,1,1)),(1-PLE!$AA$28)*OFFSET(Import_PLQ,$A67-1,AT$15-1,1,1))))</f>
        <v>0</v>
      </c>
      <c r="AU67" s="128" t="n">
        <f aca="true">IF(AU$13="",0,CHOOSE(Detalhamento_OpçãoServiços,OFFSET(Import_PLQ,$A67-1,AU$15-1,1,1),IF($E67&lt;&gt;1,IF(ISNUMBER(INDEX(Import_PLE,Detalhamento!$E67,Detalhamento!AU$15)),IF(INDEX(Import_PLE,Detalhamento!$E67,Detalhamento!AU$15)&lt;=mediçao,OFFSET(Import_PLQ,$A67-1,AU$15-1,1,1),0),0),PLE!$AA$28*OFFSET(Import_PLQ,$A67-1,AU$15-1,1,1)),IF($E67&lt;&gt;1,IF(ISNUMBER(INDEX(Import_PLE,Detalhamento!$E67,Detalhamento!AU$15)),IF(INDEX(Import_PLE,Detalhamento!$E67,Detalhamento!AU$15)&lt;=mediçao,0,OFFSET(Import_PLQ,$A67-1,AU$15-1,1,1)),OFFSET(Import_PLQ,$A67-1,AU$15-1,1,1)),(1-PLE!$AA$28)*OFFSET(Import_PLQ,$A67-1,AU$15-1,1,1))))</f>
        <v>0</v>
      </c>
      <c r="AV67" s="128" t="n">
        <f aca="true">IF(AV$13="",0,CHOOSE(Detalhamento_OpçãoServiços,OFFSET(Import_PLQ,$A67-1,AV$15-1,1,1),IF($E67&lt;&gt;1,IF(ISNUMBER(INDEX(Import_PLE,Detalhamento!$E67,Detalhamento!AV$15)),IF(INDEX(Import_PLE,Detalhamento!$E67,Detalhamento!AV$15)&lt;=mediçao,OFFSET(Import_PLQ,$A67-1,AV$15-1,1,1),0),0),PLE!$AA$28*OFFSET(Import_PLQ,$A67-1,AV$15-1,1,1)),IF($E67&lt;&gt;1,IF(ISNUMBER(INDEX(Import_PLE,Detalhamento!$E67,Detalhamento!AV$15)),IF(INDEX(Import_PLE,Detalhamento!$E67,Detalhamento!AV$15)&lt;=mediçao,0,OFFSET(Import_PLQ,$A67-1,AV$15-1,1,1)),OFFSET(Import_PLQ,$A67-1,AV$15-1,1,1)),(1-PLE!$AA$28)*OFFSET(Import_PLQ,$A67-1,AV$15-1,1,1))))</f>
        <v>0</v>
      </c>
      <c r="AW67" s="128" t="n">
        <f aca="true">IF(AW$13="",0,CHOOSE(Detalhamento_OpçãoServiços,OFFSET(Import_PLQ,$A67-1,AW$15-1,1,1),IF($E67&lt;&gt;1,IF(ISNUMBER(INDEX(Import_PLE,Detalhamento!$E67,Detalhamento!AW$15)),IF(INDEX(Import_PLE,Detalhamento!$E67,Detalhamento!AW$15)&lt;=mediçao,OFFSET(Import_PLQ,$A67-1,AW$15-1,1,1),0),0),PLE!$AA$28*OFFSET(Import_PLQ,$A67-1,AW$15-1,1,1)),IF($E67&lt;&gt;1,IF(ISNUMBER(INDEX(Import_PLE,Detalhamento!$E67,Detalhamento!AW$15)),IF(INDEX(Import_PLE,Detalhamento!$E67,Detalhamento!AW$15)&lt;=mediçao,0,OFFSET(Import_PLQ,$A67-1,AW$15-1,1,1)),OFFSET(Import_PLQ,$A67-1,AW$15-1,1,1)),(1-PLE!$AA$28)*OFFSET(Import_PLQ,$A67-1,AW$15-1,1,1))))</f>
        <v>0</v>
      </c>
      <c r="AX67" s="128" t="n">
        <f aca="true">IF(AX$13="",0,CHOOSE(Detalhamento_OpçãoServiços,OFFSET(Import_PLQ,$A67-1,AX$15-1,1,1),IF($E67&lt;&gt;1,IF(ISNUMBER(INDEX(Import_PLE,Detalhamento!$E67,Detalhamento!AX$15)),IF(INDEX(Import_PLE,Detalhamento!$E67,Detalhamento!AX$15)&lt;=mediçao,OFFSET(Import_PLQ,$A67-1,AX$15-1,1,1),0),0),PLE!$AA$28*OFFSET(Import_PLQ,$A67-1,AX$15-1,1,1)),IF($E67&lt;&gt;1,IF(ISNUMBER(INDEX(Import_PLE,Detalhamento!$E67,Detalhamento!AX$15)),IF(INDEX(Import_PLE,Detalhamento!$E67,Detalhamento!AX$15)&lt;=mediçao,0,OFFSET(Import_PLQ,$A67-1,AX$15-1,1,1)),OFFSET(Import_PLQ,$A67-1,AX$15-1,1,1)),(1-PLE!$AA$28)*OFFSET(Import_PLQ,$A67-1,AX$15-1,1,1))))</f>
        <v>0</v>
      </c>
      <c r="AY67" s="128" t="n">
        <f aca="true">IF(AY$13="",0,CHOOSE(Detalhamento_OpçãoServiços,OFFSET(Import_PLQ,$A67-1,AY$15-1,1,1),IF($E67&lt;&gt;1,IF(ISNUMBER(INDEX(Import_PLE,Detalhamento!$E67,Detalhamento!AY$15)),IF(INDEX(Import_PLE,Detalhamento!$E67,Detalhamento!AY$15)&lt;=mediçao,OFFSET(Import_PLQ,$A67-1,AY$15-1,1,1),0),0),PLE!$AA$28*OFFSET(Import_PLQ,$A67-1,AY$15-1,1,1)),IF($E67&lt;&gt;1,IF(ISNUMBER(INDEX(Import_PLE,Detalhamento!$E67,Detalhamento!AY$15)),IF(INDEX(Import_PLE,Detalhamento!$E67,Detalhamento!AY$15)&lt;=mediçao,0,OFFSET(Import_PLQ,$A67-1,AY$15-1,1,1)),OFFSET(Import_PLQ,$A67-1,AY$15-1,1,1)),(1-PLE!$AA$28)*OFFSET(Import_PLQ,$A67-1,AY$15-1,1,1))))</f>
        <v>0</v>
      </c>
      <c r="AZ67" s="128" t="n">
        <f aca="true">IF(AZ$13="",0,CHOOSE(Detalhamento_OpçãoServiços,OFFSET(Import_PLQ,$A67-1,AZ$15-1,1,1),IF($E67&lt;&gt;1,IF(ISNUMBER(INDEX(Import_PLE,Detalhamento!$E67,Detalhamento!AZ$15)),IF(INDEX(Import_PLE,Detalhamento!$E67,Detalhamento!AZ$15)&lt;=mediçao,OFFSET(Import_PLQ,$A67-1,AZ$15-1,1,1),0),0),PLE!$AA$28*OFFSET(Import_PLQ,$A67-1,AZ$15-1,1,1)),IF($E67&lt;&gt;1,IF(ISNUMBER(INDEX(Import_PLE,Detalhamento!$E67,Detalhamento!AZ$15)),IF(INDEX(Import_PLE,Detalhamento!$E67,Detalhamento!AZ$15)&lt;=mediçao,0,OFFSET(Import_PLQ,$A67-1,AZ$15-1,1,1)),OFFSET(Import_PLQ,$A67-1,AZ$15-1,1,1)),(1-PLE!$AA$28)*OFFSET(Import_PLQ,$A67-1,AZ$15-1,1,1))))</f>
        <v>0</v>
      </c>
      <c r="BA67" s="128" t="n">
        <f aca="true">IF(BA$13="",0,CHOOSE(Detalhamento_OpçãoServiços,OFFSET(Import_PLQ,$A67-1,BA$15-1,1,1),IF($E67&lt;&gt;1,IF(ISNUMBER(INDEX(Import_PLE,Detalhamento!$E67,Detalhamento!BA$15)),IF(INDEX(Import_PLE,Detalhamento!$E67,Detalhamento!BA$15)&lt;=mediçao,OFFSET(Import_PLQ,$A67-1,BA$15-1,1,1),0),0),PLE!$AA$28*OFFSET(Import_PLQ,$A67-1,BA$15-1,1,1)),IF($E67&lt;&gt;1,IF(ISNUMBER(INDEX(Import_PLE,Detalhamento!$E67,Detalhamento!BA$15)),IF(INDEX(Import_PLE,Detalhamento!$E67,Detalhamento!BA$15)&lt;=mediçao,0,OFFSET(Import_PLQ,$A67-1,BA$15-1,1,1)),OFFSET(Import_PLQ,$A67-1,BA$15-1,1,1)),(1-PLE!$AA$28)*OFFSET(Import_PLQ,$A67-1,BA$15-1,1,1))))</f>
        <v>0</v>
      </c>
      <c r="BB67" s="128" t="n">
        <f aca="true">IF(BB$13="",0,CHOOSE(Detalhamento_OpçãoServiços,OFFSET(Import_PLQ,$A67-1,BB$15-1,1,1),IF($E67&lt;&gt;1,IF(ISNUMBER(INDEX(Import_PLE,Detalhamento!$E67,Detalhamento!BB$15)),IF(INDEX(Import_PLE,Detalhamento!$E67,Detalhamento!BB$15)&lt;=mediçao,OFFSET(Import_PLQ,$A67-1,BB$15-1,1,1),0),0),PLE!$AA$28*OFFSET(Import_PLQ,$A67-1,BB$15-1,1,1)),IF($E67&lt;&gt;1,IF(ISNUMBER(INDEX(Import_PLE,Detalhamento!$E67,Detalhamento!BB$15)),IF(INDEX(Import_PLE,Detalhamento!$E67,Detalhamento!BB$15)&lt;=mediçao,0,OFFSET(Import_PLQ,$A67-1,BB$15-1,1,1)),OFFSET(Import_PLQ,$A67-1,BB$15-1,1,1)),(1-PLE!$AA$28)*OFFSET(Import_PLQ,$A67-1,BB$15-1,1,1))))</f>
        <v>0</v>
      </c>
      <c r="BC67" s="128" t="n">
        <f aca="true">IF(BC$13="",0,CHOOSE(Detalhamento_OpçãoServiços,OFFSET(Import_PLQ,$A67-1,BC$15-1,1,1),IF($E67&lt;&gt;1,IF(ISNUMBER(INDEX(Import_PLE,Detalhamento!$E67,Detalhamento!BC$15)),IF(INDEX(Import_PLE,Detalhamento!$E67,Detalhamento!BC$15)&lt;=mediçao,OFFSET(Import_PLQ,$A67-1,BC$15-1,1,1),0),0),PLE!$AA$28*OFFSET(Import_PLQ,$A67-1,BC$15-1,1,1)),IF($E67&lt;&gt;1,IF(ISNUMBER(INDEX(Import_PLE,Detalhamento!$E67,Detalhamento!BC$15)),IF(INDEX(Import_PLE,Detalhamento!$E67,Detalhamento!BC$15)&lt;=mediçao,0,OFFSET(Import_PLQ,$A67-1,BC$15-1,1,1)),OFFSET(Import_PLQ,$A67-1,BC$15-1,1,1)),(1-PLE!$AA$28)*OFFSET(Import_PLQ,$A67-1,BC$15-1,1,1))))</f>
        <v>0</v>
      </c>
      <c r="BD67" s="128" t="n">
        <f aca="true">IF(BD$13="",0,CHOOSE(Detalhamento_OpçãoServiços,OFFSET(Import_PLQ,$A67-1,BD$15-1,1,1),IF($E67&lt;&gt;1,IF(ISNUMBER(INDEX(Import_PLE,Detalhamento!$E67,Detalhamento!BD$15)),IF(INDEX(Import_PLE,Detalhamento!$E67,Detalhamento!BD$15)&lt;=mediçao,OFFSET(Import_PLQ,$A67-1,BD$15-1,1,1),0),0),PLE!$AA$28*OFFSET(Import_PLQ,$A67-1,BD$15-1,1,1)),IF($E67&lt;&gt;1,IF(ISNUMBER(INDEX(Import_PLE,Detalhamento!$E67,Detalhamento!BD$15)),IF(INDEX(Import_PLE,Detalhamento!$E67,Detalhamento!BD$15)&lt;=mediçao,0,OFFSET(Import_PLQ,$A67-1,BD$15-1,1,1)),OFFSET(Import_PLQ,$A67-1,BD$15-1,1,1)),(1-PLE!$AA$28)*OFFSET(Import_PLQ,$A67-1,BD$15-1,1,1))))</f>
        <v>0</v>
      </c>
      <c r="BE67" s="128" t="n">
        <f aca="true">IF(BE$13="",0,CHOOSE(Detalhamento_OpçãoServiços,OFFSET(Import_PLQ,$A67-1,BE$15-1,1,1),IF($E67&lt;&gt;1,IF(ISNUMBER(INDEX(Import_PLE,Detalhamento!$E67,Detalhamento!BE$15)),IF(INDEX(Import_PLE,Detalhamento!$E67,Detalhamento!BE$15)&lt;=mediçao,OFFSET(Import_PLQ,$A67-1,BE$15-1,1,1),0),0),PLE!$AA$28*OFFSET(Import_PLQ,$A67-1,BE$15-1,1,1)),IF($E67&lt;&gt;1,IF(ISNUMBER(INDEX(Import_PLE,Detalhamento!$E67,Detalhamento!BE$15)),IF(INDEX(Import_PLE,Detalhamento!$E67,Detalhamento!BE$15)&lt;=mediçao,0,OFFSET(Import_PLQ,$A67-1,BE$15-1,1,1)),OFFSET(Import_PLQ,$A67-1,BE$15-1,1,1)),(1-PLE!$AA$28)*OFFSET(Import_PLQ,$A67-1,BE$15-1,1,1))))</f>
        <v>0</v>
      </c>
      <c r="BF67" s="128" t="n">
        <f aca="true">IF(BF$13="",0,CHOOSE(Detalhamento_OpçãoServiços,OFFSET(Import_PLQ,$A67-1,BF$15-1,1,1),IF($E67&lt;&gt;1,IF(ISNUMBER(INDEX(Import_PLE,Detalhamento!$E67,Detalhamento!BF$15)),IF(INDEX(Import_PLE,Detalhamento!$E67,Detalhamento!BF$15)&lt;=mediçao,OFFSET(Import_PLQ,$A67-1,BF$15-1,1,1),0),0),PLE!$AA$28*OFFSET(Import_PLQ,$A67-1,BF$15-1,1,1)),IF($E67&lt;&gt;1,IF(ISNUMBER(INDEX(Import_PLE,Detalhamento!$E67,Detalhamento!BF$15)),IF(INDEX(Import_PLE,Detalhamento!$E67,Detalhamento!BF$15)&lt;=mediçao,0,OFFSET(Import_PLQ,$A67-1,BF$15-1,1,1)),OFFSET(Import_PLQ,$A67-1,BF$15-1,1,1)),(1-PLE!$AA$28)*OFFSET(Import_PLQ,$A67-1,BF$15-1,1,1))))</f>
        <v>0</v>
      </c>
      <c r="BG67" s="128" t="n">
        <f aca="true">IF(BG$13="",0,CHOOSE(Detalhamento_OpçãoServiços,OFFSET(Import_PLQ,$A67-1,BG$15-1,1,1),IF($E67&lt;&gt;1,IF(ISNUMBER(INDEX(Import_PLE,Detalhamento!$E67,Detalhamento!BG$15)),IF(INDEX(Import_PLE,Detalhamento!$E67,Detalhamento!BG$15)&lt;=mediçao,OFFSET(Import_PLQ,$A67-1,BG$15-1,1,1),0),0),PLE!$AA$28*OFFSET(Import_PLQ,$A67-1,BG$15-1,1,1)),IF($E67&lt;&gt;1,IF(ISNUMBER(INDEX(Import_PLE,Detalhamento!$E67,Detalhamento!BG$15)),IF(INDEX(Import_PLE,Detalhamento!$E67,Detalhamento!BG$15)&lt;=mediçao,0,OFFSET(Import_PLQ,$A67-1,BG$15-1,1,1)),OFFSET(Import_PLQ,$A67-1,BG$15-1,1,1)),(1-PLE!$AA$28)*OFFSET(Import_PLQ,$A67-1,BG$15-1,1,1))))</f>
        <v>0</v>
      </c>
      <c r="BH67" s="128" t="n">
        <f aca="true">IF(BH$13="",0,CHOOSE(Detalhamento_OpçãoServiços,OFFSET(Import_PLQ,$A67-1,BH$15-1,1,1),IF($E67&lt;&gt;1,IF(ISNUMBER(INDEX(Import_PLE,Detalhamento!$E67,Detalhamento!BH$15)),IF(INDEX(Import_PLE,Detalhamento!$E67,Detalhamento!BH$15)&lt;=mediçao,OFFSET(Import_PLQ,$A67-1,BH$15-1,1,1),0),0),PLE!$AA$28*OFFSET(Import_PLQ,$A67-1,BH$15-1,1,1)),IF($E67&lt;&gt;1,IF(ISNUMBER(INDEX(Import_PLE,Detalhamento!$E67,Detalhamento!BH$15)),IF(INDEX(Import_PLE,Detalhamento!$E67,Detalhamento!BH$15)&lt;=mediçao,0,OFFSET(Import_PLQ,$A67-1,BH$15-1,1,1)),OFFSET(Import_PLQ,$A67-1,BH$15-1,1,1)),(1-PLE!$AA$28)*OFFSET(Import_PLQ,$A67-1,BH$15-1,1,1))))</f>
        <v>0</v>
      </c>
      <c r="BI67" s="128" t="n">
        <f aca="true">IF(BI$13="",0,CHOOSE(Detalhamento_OpçãoServiços,OFFSET(Import_PLQ,$A67-1,BI$15-1,1,1),IF($E67&lt;&gt;1,IF(ISNUMBER(INDEX(Import_PLE,Detalhamento!$E67,Detalhamento!BI$15)),IF(INDEX(Import_PLE,Detalhamento!$E67,Detalhamento!BI$15)&lt;=mediçao,OFFSET(Import_PLQ,$A67-1,BI$15-1,1,1),0),0),PLE!$AA$28*OFFSET(Import_PLQ,$A67-1,BI$15-1,1,1)),IF($E67&lt;&gt;1,IF(ISNUMBER(INDEX(Import_PLE,Detalhamento!$E67,Detalhamento!BI$15)),IF(INDEX(Import_PLE,Detalhamento!$E67,Detalhamento!BI$15)&lt;=mediçao,0,OFFSET(Import_PLQ,$A67-1,BI$15-1,1,1)),OFFSET(Import_PLQ,$A67-1,BI$15-1,1,1)),(1-PLE!$AA$28)*OFFSET(Import_PLQ,$A67-1,BI$15-1,1,1))))</f>
        <v>0</v>
      </c>
    </row>
    <row r="68" customFormat="false" ht="11.25" hidden="true" customHeight="false" outlineLevel="0" collapsed="false">
      <c r="A68" s="123" t="n">
        <v>52</v>
      </c>
      <c r="B68" s="62" t="str">
        <f aca="true">OFFSET(LIorçamento,$A68-1,B$16,1,1)</f>
        <v/>
      </c>
      <c r="E68" s="124" t="str">
        <f aca="true">OFFSET(LIorçamento,$A68-1,E$16,1,1)</f>
        <v/>
      </c>
      <c r="F68" s="125" t="n">
        <f aca="false">CHOOSE($B$8,IF(OR(Nível="Serviço",Nível="Evento"),E68*10^4+IF(Nível&lt;&gt;"Evento",A68,0),0),IF(Nível&lt;&gt;"Evento",A68,0))</f>
        <v>0</v>
      </c>
      <c r="G68" s="125" t="n">
        <f aca="true">OFFSET(LIorçamento,$A68-1,G$16,1,1)</f>
        <v>0</v>
      </c>
      <c r="H68" s="126" t="n">
        <f aca="true">OFFSET(LIorçamento,$A68-1,H$16,1,1)</f>
        <v>0</v>
      </c>
      <c r="I68" s="127" t="str">
        <f aca="true">IF(OR(Nível="Serviço",Nível="evento"),OFFSET(LIorçamento,$A68-1,I$16,1,1),"")</f>
        <v/>
      </c>
      <c r="J68" s="128" t="str">
        <f aca="false">IF(OR(Nível="Serviço",Nível="evento"),SUM(L68:BI68),"")</f>
        <v/>
      </c>
      <c r="K68" s="97"/>
      <c r="L68" s="128" t="n">
        <f aca="true">IF(L$13="",0,CHOOSE(Detalhamento_OpçãoServiços,OFFSET(Import_PLQ,$A68-1,L$15-1,1,1),IF($E68&lt;&gt;1,IF(ISNUMBER(INDEX(Import_PLE,Detalhamento!$E68,Detalhamento!L$15)),IF(INDEX(Import_PLE,Detalhamento!$E68,Detalhamento!L$15)&lt;=mediçao,OFFSET(Import_PLQ,$A68-1,L$15-1,1,1),0),0),PLE!$AA$28*OFFSET(Import_PLQ,$A68-1,L$15-1,1,1)),IF($E68&lt;&gt;1,IF(ISNUMBER(INDEX(Import_PLE,Detalhamento!$E68,Detalhamento!L$15)),IF(INDEX(Import_PLE,Detalhamento!$E68,Detalhamento!L$15)&lt;=mediçao,0,OFFSET(Import_PLQ,$A68-1,L$15-1,1,1)),OFFSET(Import_PLQ,$A68-1,L$15-1,1,1)),(1-PLE!$AA$28)*OFFSET(Import_PLQ,$A68-1,L$15-1,1,1))))</f>
        <v>0</v>
      </c>
      <c r="M68" s="128" t="n">
        <f aca="true">IF(M$13="",0,CHOOSE(Detalhamento_OpçãoServiços,OFFSET(Import_PLQ,$A68-1,M$15-1,1,1),IF($E68&lt;&gt;1,IF(ISNUMBER(INDEX(Import_PLE,Detalhamento!$E68,Detalhamento!M$15)),IF(INDEX(Import_PLE,Detalhamento!$E68,Detalhamento!M$15)&lt;=mediçao,OFFSET(Import_PLQ,$A68-1,M$15-1,1,1),0),0),PLE!$AA$28*OFFSET(Import_PLQ,$A68-1,M$15-1,1,1)),IF($E68&lt;&gt;1,IF(ISNUMBER(INDEX(Import_PLE,Detalhamento!$E68,Detalhamento!M$15)),IF(INDEX(Import_PLE,Detalhamento!$E68,Detalhamento!M$15)&lt;=mediçao,0,OFFSET(Import_PLQ,$A68-1,M$15-1,1,1)),OFFSET(Import_PLQ,$A68-1,M$15-1,1,1)),(1-PLE!$AA$28)*OFFSET(Import_PLQ,$A68-1,M$15-1,1,1))))</f>
        <v>0</v>
      </c>
      <c r="N68" s="128" t="n">
        <f aca="true">IF(N$13="",0,CHOOSE(Detalhamento_OpçãoServiços,OFFSET(Import_PLQ,$A68-1,N$15-1,1,1),IF($E68&lt;&gt;1,IF(ISNUMBER(INDEX(Import_PLE,Detalhamento!$E68,Detalhamento!N$15)),IF(INDEX(Import_PLE,Detalhamento!$E68,Detalhamento!N$15)&lt;=mediçao,OFFSET(Import_PLQ,$A68-1,N$15-1,1,1),0),0),PLE!$AA$28*OFFSET(Import_PLQ,$A68-1,N$15-1,1,1)),IF($E68&lt;&gt;1,IF(ISNUMBER(INDEX(Import_PLE,Detalhamento!$E68,Detalhamento!N$15)),IF(INDEX(Import_PLE,Detalhamento!$E68,Detalhamento!N$15)&lt;=mediçao,0,OFFSET(Import_PLQ,$A68-1,N$15-1,1,1)),OFFSET(Import_PLQ,$A68-1,N$15-1,1,1)),(1-PLE!$AA$28)*OFFSET(Import_PLQ,$A68-1,N$15-1,1,1))))</f>
        <v>0</v>
      </c>
      <c r="O68" s="128" t="n">
        <f aca="true">IF(O$13="",0,CHOOSE(Detalhamento_OpçãoServiços,OFFSET(Import_PLQ,$A68-1,O$15-1,1,1),IF($E68&lt;&gt;1,IF(ISNUMBER(INDEX(Import_PLE,Detalhamento!$E68,Detalhamento!O$15)),IF(INDEX(Import_PLE,Detalhamento!$E68,Detalhamento!O$15)&lt;=mediçao,OFFSET(Import_PLQ,$A68-1,O$15-1,1,1),0),0),PLE!$AA$28*OFFSET(Import_PLQ,$A68-1,O$15-1,1,1)),IF($E68&lt;&gt;1,IF(ISNUMBER(INDEX(Import_PLE,Detalhamento!$E68,Detalhamento!O$15)),IF(INDEX(Import_PLE,Detalhamento!$E68,Detalhamento!O$15)&lt;=mediçao,0,OFFSET(Import_PLQ,$A68-1,O$15-1,1,1)),OFFSET(Import_PLQ,$A68-1,O$15-1,1,1)),(1-PLE!$AA$28)*OFFSET(Import_PLQ,$A68-1,O$15-1,1,1))))</f>
        <v>0</v>
      </c>
      <c r="P68" s="128" t="n">
        <f aca="true">IF(P$13="",0,CHOOSE(Detalhamento_OpçãoServiços,OFFSET(Import_PLQ,$A68-1,P$15-1,1,1),IF($E68&lt;&gt;1,IF(ISNUMBER(INDEX(Import_PLE,Detalhamento!$E68,Detalhamento!P$15)),IF(INDEX(Import_PLE,Detalhamento!$E68,Detalhamento!P$15)&lt;=mediçao,OFFSET(Import_PLQ,$A68-1,P$15-1,1,1),0),0),PLE!$AA$28*OFFSET(Import_PLQ,$A68-1,P$15-1,1,1)),IF($E68&lt;&gt;1,IF(ISNUMBER(INDEX(Import_PLE,Detalhamento!$E68,Detalhamento!P$15)),IF(INDEX(Import_PLE,Detalhamento!$E68,Detalhamento!P$15)&lt;=mediçao,0,OFFSET(Import_PLQ,$A68-1,P$15-1,1,1)),OFFSET(Import_PLQ,$A68-1,P$15-1,1,1)),(1-PLE!$AA$28)*OFFSET(Import_PLQ,$A68-1,P$15-1,1,1))))</f>
        <v>0</v>
      </c>
      <c r="Q68" s="128" t="n">
        <f aca="true">IF(Q$13="",0,CHOOSE(Detalhamento_OpçãoServiços,OFFSET(Import_PLQ,$A68-1,Q$15-1,1,1),IF($E68&lt;&gt;1,IF(ISNUMBER(INDEX(Import_PLE,Detalhamento!$E68,Detalhamento!Q$15)),IF(INDEX(Import_PLE,Detalhamento!$E68,Detalhamento!Q$15)&lt;=mediçao,OFFSET(Import_PLQ,$A68-1,Q$15-1,1,1),0),0),PLE!$AA$28*OFFSET(Import_PLQ,$A68-1,Q$15-1,1,1)),IF($E68&lt;&gt;1,IF(ISNUMBER(INDEX(Import_PLE,Detalhamento!$E68,Detalhamento!Q$15)),IF(INDEX(Import_PLE,Detalhamento!$E68,Detalhamento!Q$15)&lt;=mediçao,0,OFFSET(Import_PLQ,$A68-1,Q$15-1,1,1)),OFFSET(Import_PLQ,$A68-1,Q$15-1,1,1)),(1-PLE!$AA$28)*OFFSET(Import_PLQ,$A68-1,Q$15-1,1,1))))</f>
        <v>0</v>
      </c>
      <c r="R68" s="128" t="n">
        <f aca="true">IF(R$13="",0,CHOOSE(Detalhamento_OpçãoServiços,OFFSET(Import_PLQ,$A68-1,R$15-1,1,1),IF($E68&lt;&gt;1,IF(ISNUMBER(INDEX(Import_PLE,Detalhamento!$E68,Detalhamento!R$15)),IF(INDEX(Import_PLE,Detalhamento!$E68,Detalhamento!R$15)&lt;=mediçao,OFFSET(Import_PLQ,$A68-1,R$15-1,1,1),0),0),PLE!$AA$28*OFFSET(Import_PLQ,$A68-1,R$15-1,1,1)),IF($E68&lt;&gt;1,IF(ISNUMBER(INDEX(Import_PLE,Detalhamento!$E68,Detalhamento!R$15)),IF(INDEX(Import_PLE,Detalhamento!$E68,Detalhamento!R$15)&lt;=mediçao,0,OFFSET(Import_PLQ,$A68-1,R$15-1,1,1)),OFFSET(Import_PLQ,$A68-1,R$15-1,1,1)),(1-PLE!$AA$28)*OFFSET(Import_PLQ,$A68-1,R$15-1,1,1))))</f>
        <v>0</v>
      </c>
      <c r="S68" s="128" t="n">
        <f aca="true">IF(S$13="",0,CHOOSE(Detalhamento_OpçãoServiços,OFFSET(Import_PLQ,$A68-1,S$15-1,1,1),IF($E68&lt;&gt;1,IF(ISNUMBER(INDEX(Import_PLE,Detalhamento!$E68,Detalhamento!S$15)),IF(INDEX(Import_PLE,Detalhamento!$E68,Detalhamento!S$15)&lt;=mediçao,OFFSET(Import_PLQ,$A68-1,S$15-1,1,1),0),0),PLE!$AA$28*OFFSET(Import_PLQ,$A68-1,S$15-1,1,1)),IF($E68&lt;&gt;1,IF(ISNUMBER(INDEX(Import_PLE,Detalhamento!$E68,Detalhamento!S$15)),IF(INDEX(Import_PLE,Detalhamento!$E68,Detalhamento!S$15)&lt;=mediçao,0,OFFSET(Import_PLQ,$A68-1,S$15-1,1,1)),OFFSET(Import_PLQ,$A68-1,S$15-1,1,1)),(1-PLE!$AA$28)*OFFSET(Import_PLQ,$A68-1,S$15-1,1,1))))</f>
        <v>0</v>
      </c>
      <c r="T68" s="128" t="n">
        <f aca="true">IF(T$13="",0,CHOOSE(Detalhamento_OpçãoServiços,OFFSET(Import_PLQ,$A68-1,T$15-1,1,1),IF($E68&lt;&gt;1,IF(ISNUMBER(INDEX(Import_PLE,Detalhamento!$E68,Detalhamento!T$15)),IF(INDEX(Import_PLE,Detalhamento!$E68,Detalhamento!T$15)&lt;=mediçao,OFFSET(Import_PLQ,$A68-1,T$15-1,1,1),0),0),PLE!$AA$28*OFFSET(Import_PLQ,$A68-1,T$15-1,1,1)),IF($E68&lt;&gt;1,IF(ISNUMBER(INDEX(Import_PLE,Detalhamento!$E68,Detalhamento!T$15)),IF(INDEX(Import_PLE,Detalhamento!$E68,Detalhamento!T$15)&lt;=mediçao,0,OFFSET(Import_PLQ,$A68-1,T$15-1,1,1)),OFFSET(Import_PLQ,$A68-1,T$15-1,1,1)),(1-PLE!$AA$28)*OFFSET(Import_PLQ,$A68-1,T$15-1,1,1))))</f>
        <v>0</v>
      </c>
      <c r="U68" s="128" t="n">
        <f aca="true">IF(U$13="",0,CHOOSE(Detalhamento_OpçãoServiços,OFFSET(Import_PLQ,$A68-1,U$15-1,1,1),IF($E68&lt;&gt;1,IF(ISNUMBER(INDEX(Import_PLE,Detalhamento!$E68,Detalhamento!U$15)),IF(INDEX(Import_PLE,Detalhamento!$E68,Detalhamento!U$15)&lt;=mediçao,OFFSET(Import_PLQ,$A68-1,U$15-1,1,1),0),0),PLE!$AA$28*OFFSET(Import_PLQ,$A68-1,U$15-1,1,1)),IF($E68&lt;&gt;1,IF(ISNUMBER(INDEX(Import_PLE,Detalhamento!$E68,Detalhamento!U$15)),IF(INDEX(Import_PLE,Detalhamento!$E68,Detalhamento!U$15)&lt;=mediçao,0,OFFSET(Import_PLQ,$A68-1,U$15-1,1,1)),OFFSET(Import_PLQ,$A68-1,U$15-1,1,1)),(1-PLE!$AA$28)*OFFSET(Import_PLQ,$A68-1,U$15-1,1,1))))</f>
        <v>0</v>
      </c>
      <c r="V68" s="128" t="n">
        <f aca="true">IF(V$13="",0,CHOOSE(Detalhamento_OpçãoServiços,OFFSET(Import_PLQ,$A68-1,V$15-1,1,1),IF($E68&lt;&gt;1,IF(ISNUMBER(INDEX(Import_PLE,Detalhamento!$E68,Detalhamento!V$15)),IF(INDEX(Import_PLE,Detalhamento!$E68,Detalhamento!V$15)&lt;=mediçao,OFFSET(Import_PLQ,$A68-1,V$15-1,1,1),0),0),PLE!$AA$28*OFFSET(Import_PLQ,$A68-1,V$15-1,1,1)),IF($E68&lt;&gt;1,IF(ISNUMBER(INDEX(Import_PLE,Detalhamento!$E68,Detalhamento!V$15)),IF(INDEX(Import_PLE,Detalhamento!$E68,Detalhamento!V$15)&lt;=mediçao,0,OFFSET(Import_PLQ,$A68-1,V$15-1,1,1)),OFFSET(Import_PLQ,$A68-1,V$15-1,1,1)),(1-PLE!$AA$28)*OFFSET(Import_PLQ,$A68-1,V$15-1,1,1))))</f>
        <v>0</v>
      </c>
      <c r="W68" s="128" t="n">
        <f aca="true">IF(W$13="",0,CHOOSE(Detalhamento_OpçãoServiços,OFFSET(Import_PLQ,$A68-1,W$15-1,1,1),IF($E68&lt;&gt;1,IF(ISNUMBER(INDEX(Import_PLE,Detalhamento!$E68,Detalhamento!W$15)),IF(INDEX(Import_PLE,Detalhamento!$E68,Detalhamento!W$15)&lt;=mediçao,OFFSET(Import_PLQ,$A68-1,W$15-1,1,1),0),0),PLE!$AA$28*OFFSET(Import_PLQ,$A68-1,W$15-1,1,1)),IF($E68&lt;&gt;1,IF(ISNUMBER(INDEX(Import_PLE,Detalhamento!$E68,Detalhamento!W$15)),IF(INDEX(Import_PLE,Detalhamento!$E68,Detalhamento!W$15)&lt;=mediçao,0,OFFSET(Import_PLQ,$A68-1,W$15-1,1,1)),OFFSET(Import_PLQ,$A68-1,W$15-1,1,1)),(1-PLE!$AA$28)*OFFSET(Import_PLQ,$A68-1,W$15-1,1,1))))</f>
        <v>0</v>
      </c>
      <c r="X68" s="128" t="n">
        <f aca="true">IF(X$13="",0,CHOOSE(Detalhamento_OpçãoServiços,OFFSET(Import_PLQ,$A68-1,X$15-1,1,1),IF($E68&lt;&gt;1,IF(ISNUMBER(INDEX(Import_PLE,Detalhamento!$E68,Detalhamento!X$15)),IF(INDEX(Import_PLE,Detalhamento!$E68,Detalhamento!X$15)&lt;=mediçao,OFFSET(Import_PLQ,$A68-1,X$15-1,1,1),0),0),PLE!$AA$28*OFFSET(Import_PLQ,$A68-1,X$15-1,1,1)),IF($E68&lt;&gt;1,IF(ISNUMBER(INDEX(Import_PLE,Detalhamento!$E68,Detalhamento!X$15)),IF(INDEX(Import_PLE,Detalhamento!$E68,Detalhamento!X$15)&lt;=mediçao,0,OFFSET(Import_PLQ,$A68-1,X$15-1,1,1)),OFFSET(Import_PLQ,$A68-1,X$15-1,1,1)),(1-PLE!$AA$28)*OFFSET(Import_PLQ,$A68-1,X$15-1,1,1))))</f>
        <v>0</v>
      </c>
      <c r="Y68" s="128" t="n">
        <f aca="true">IF(Y$13="",0,CHOOSE(Detalhamento_OpçãoServiços,OFFSET(Import_PLQ,$A68-1,Y$15-1,1,1),IF($E68&lt;&gt;1,IF(ISNUMBER(INDEX(Import_PLE,Detalhamento!$E68,Detalhamento!Y$15)),IF(INDEX(Import_PLE,Detalhamento!$E68,Detalhamento!Y$15)&lt;=mediçao,OFFSET(Import_PLQ,$A68-1,Y$15-1,1,1),0),0),PLE!$AA$28*OFFSET(Import_PLQ,$A68-1,Y$15-1,1,1)),IF($E68&lt;&gt;1,IF(ISNUMBER(INDEX(Import_PLE,Detalhamento!$E68,Detalhamento!Y$15)),IF(INDEX(Import_PLE,Detalhamento!$E68,Detalhamento!Y$15)&lt;=mediçao,0,OFFSET(Import_PLQ,$A68-1,Y$15-1,1,1)),OFFSET(Import_PLQ,$A68-1,Y$15-1,1,1)),(1-PLE!$AA$28)*OFFSET(Import_PLQ,$A68-1,Y$15-1,1,1))))</f>
        <v>0</v>
      </c>
      <c r="Z68" s="128" t="n">
        <f aca="true">IF(Z$13="",0,CHOOSE(Detalhamento_OpçãoServiços,OFFSET(Import_PLQ,$A68-1,Z$15-1,1,1),IF($E68&lt;&gt;1,IF(ISNUMBER(INDEX(Import_PLE,Detalhamento!$E68,Detalhamento!Z$15)),IF(INDEX(Import_PLE,Detalhamento!$E68,Detalhamento!Z$15)&lt;=mediçao,OFFSET(Import_PLQ,$A68-1,Z$15-1,1,1),0),0),PLE!$AA$28*OFFSET(Import_PLQ,$A68-1,Z$15-1,1,1)),IF($E68&lt;&gt;1,IF(ISNUMBER(INDEX(Import_PLE,Detalhamento!$E68,Detalhamento!Z$15)),IF(INDEX(Import_PLE,Detalhamento!$E68,Detalhamento!Z$15)&lt;=mediçao,0,OFFSET(Import_PLQ,$A68-1,Z$15-1,1,1)),OFFSET(Import_PLQ,$A68-1,Z$15-1,1,1)),(1-PLE!$AA$28)*OFFSET(Import_PLQ,$A68-1,Z$15-1,1,1))))</f>
        <v>0</v>
      </c>
      <c r="AA68" s="128" t="n">
        <f aca="true">IF(AA$13="",0,CHOOSE(Detalhamento_OpçãoServiços,OFFSET(Import_PLQ,$A68-1,AA$15-1,1,1),IF($E68&lt;&gt;1,IF(ISNUMBER(INDEX(Import_PLE,Detalhamento!$E68,Detalhamento!AA$15)),IF(INDEX(Import_PLE,Detalhamento!$E68,Detalhamento!AA$15)&lt;=mediçao,OFFSET(Import_PLQ,$A68-1,AA$15-1,1,1),0),0),PLE!$AA$28*OFFSET(Import_PLQ,$A68-1,AA$15-1,1,1)),IF($E68&lt;&gt;1,IF(ISNUMBER(INDEX(Import_PLE,Detalhamento!$E68,Detalhamento!AA$15)),IF(INDEX(Import_PLE,Detalhamento!$E68,Detalhamento!AA$15)&lt;=mediçao,0,OFFSET(Import_PLQ,$A68-1,AA$15-1,1,1)),OFFSET(Import_PLQ,$A68-1,AA$15-1,1,1)),(1-PLE!$AA$28)*OFFSET(Import_PLQ,$A68-1,AA$15-1,1,1))))</f>
        <v>0</v>
      </c>
      <c r="AB68" s="128" t="n">
        <f aca="true">IF(AB$13="",0,CHOOSE(Detalhamento_OpçãoServiços,OFFSET(Import_PLQ,$A68-1,AB$15-1,1,1),IF($E68&lt;&gt;1,IF(ISNUMBER(INDEX(Import_PLE,Detalhamento!$E68,Detalhamento!AB$15)),IF(INDEX(Import_PLE,Detalhamento!$E68,Detalhamento!AB$15)&lt;=mediçao,OFFSET(Import_PLQ,$A68-1,AB$15-1,1,1),0),0),PLE!$AA$28*OFFSET(Import_PLQ,$A68-1,AB$15-1,1,1)),IF($E68&lt;&gt;1,IF(ISNUMBER(INDEX(Import_PLE,Detalhamento!$E68,Detalhamento!AB$15)),IF(INDEX(Import_PLE,Detalhamento!$E68,Detalhamento!AB$15)&lt;=mediçao,0,OFFSET(Import_PLQ,$A68-1,AB$15-1,1,1)),OFFSET(Import_PLQ,$A68-1,AB$15-1,1,1)),(1-PLE!$AA$28)*OFFSET(Import_PLQ,$A68-1,AB$15-1,1,1))))</f>
        <v>0</v>
      </c>
      <c r="AC68" s="128" t="n">
        <f aca="true">IF(AC$13="",0,CHOOSE(Detalhamento_OpçãoServiços,OFFSET(Import_PLQ,$A68-1,AC$15-1,1,1),IF($E68&lt;&gt;1,IF(ISNUMBER(INDEX(Import_PLE,Detalhamento!$E68,Detalhamento!AC$15)),IF(INDEX(Import_PLE,Detalhamento!$E68,Detalhamento!AC$15)&lt;=mediçao,OFFSET(Import_PLQ,$A68-1,AC$15-1,1,1),0),0),PLE!$AA$28*OFFSET(Import_PLQ,$A68-1,AC$15-1,1,1)),IF($E68&lt;&gt;1,IF(ISNUMBER(INDEX(Import_PLE,Detalhamento!$E68,Detalhamento!AC$15)),IF(INDEX(Import_PLE,Detalhamento!$E68,Detalhamento!AC$15)&lt;=mediçao,0,OFFSET(Import_PLQ,$A68-1,AC$15-1,1,1)),OFFSET(Import_PLQ,$A68-1,AC$15-1,1,1)),(1-PLE!$AA$28)*OFFSET(Import_PLQ,$A68-1,AC$15-1,1,1))))</f>
        <v>0</v>
      </c>
      <c r="AD68" s="128" t="n">
        <f aca="true">IF(AD$13="",0,CHOOSE(Detalhamento_OpçãoServiços,OFFSET(Import_PLQ,$A68-1,AD$15-1,1,1),IF($E68&lt;&gt;1,IF(ISNUMBER(INDEX(Import_PLE,Detalhamento!$E68,Detalhamento!AD$15)),IF(INDEX(Import_PLE,Detalhamento!$E68,Detalhamento!AD$15)&lt;=mediçao,OFFSET(Import_PLQ,$A68-1,AD$15-1,1,1),0),0),PLE!$AA$28*OFFSET(Import_PLQ,$A68-1,AD$15-1,1,1)),IF($E68&lt;&gt;1,IF(ISNUMBER(INDEX(Import_PLE,Detalhamento!$E68,Detalhamento!AD$15)),IF(INDEX(Import_PLE,Detalhamento!$E68,Detalhamento!AD$15)&lt;=mediçao,0,OFFSET(Import_PLQ,$A68-1,AD$15-1,1,1)),OFFSET(Import_PLQ,$A68-1,AD$15-1,1,1)),(1-PLE!$AA$28)*OFFSET(Import_PLQ,$A68-1,AD$15-1,1,1))))</f>
        <v>0</v>
      </c>
      <c r="AE68" s="128" t="n">
        <f aca="true">IF(AE$13="",0,CHOOSE(Detalhamento_OpçãoServiços,OFFSET(Import_PLQ,$A68-1,AE$15-1,1,1),IF($E68&lt;&gt;1,IF(ISNUMBER(INDEX(Import_PLE,Detalhamento!$E68,Detalhamento!AE$15)),IF(INDEX(Import_PLE,Detalhamento!$E68,Detalhamento!AE$15)&lt;=mediçao,OFFSET(Import_PLQ,$A68-1,AE$15-1,1,1),0),0),PLE!$AA$28*OFFSET(Import_PLQ,$A68-1,AE$15-1,1,1)),IF($E68&lt;&gt;1,IF(ISNUMBER(INDEX(Import_PLE,Detalhamento!$E68,Detalhamento!AE$15)),IF(INDEX(Import_PLE,Detalhamento!$E68,Detalhamento!AE$15)&lt;=mediçao,0,OFFSET(Import_PLQ,$A68-1,AE$15-1,1,1)),OFFSET(Import_PLQ,$A68-1,AE$15-1,1,1)),(1-PLE!$AA$28)*OFFSET(Import_PLQ,$A68-1,AE$15-1,1,1))))</f>
        <v>0</v>
      </c>
      <c r="AF68" s="128" t="n">
        <f aca="true">IF(AF$13="",0,CHOOSE(Detalhamento_OpçãoServiços,OFFSET(Import_PLQ,$A68-1,AF$15-1,1,1),IF($E68&lt;&gt;1,IF(ISNUMBER(INDEX(Import_PLE,Detalhamento!$E68,Detalhamento!AF$15)),IF(INDEX(Import_PLE,Detalhamento!$E68,Detalhamento!AF$15)&lt;=mediçao,OFFSET(Import_PLQ,$A68-1,AF$15-1,1,1),0),0),PLE!$AA$28*OFFSET(Import_PLQ,$A68-1,AF$15-1,1,1)),IF($E68&lt;&gt;1,IF(ISNUMBER(INDEX(Import_PLE,Detalhamento!$E68,Detalhamento!AF$15)),IF(INDEX(Import_PLE,Detalhamento!$E68,Detalhamento!AF$15)&lt;=mediçao,0,OFFSET(Import_PLQ,$A68-1,AF$15-1,1,1)),OFFSET(Import_PLQ,$A68-1,AF$15-1,1,1)),(1-PLE!$AA$28)*OFFSET(Import_PLQ,$A68-1,AF$15-1,1,1))))</f>
        <v>0</v>
      </c>
      <c r="AG68" s="128" t="n">
        <f aca="true">IF(AG$13="",0,CHOOSE(Detalhamento_OpçãoServiços,OFFSET(Import_PLQ,$A68-1,AG$15-1,1,1),IF($E68&lt;&gt;1,IF(ISNUMBER(INDEX(Import_PLE,Detalhamento!$E68,Detalhamento!AG$15)),IF(INDEX(Import_PLE,Detalhamento!$E68,Detalhamento!AG$15)&lt;=mediçao,OFFSET(Import_PLQ,$A68-1,AG$15-1,1,1),0),0),PLE!$AA$28*OFFSET(Import_PLQ,$A68-1,AG$15-1,1,1)),IF($E68&lt;&gt;1,IF(ISNUMBER(INDEX(Import_PLE,Detalhamento!$E68,Detalhamento!AG$15)),IF(INDEX(Import_PLE,Detalhamento!$E68,Detalhamento!AG$15)&lt;=mediçao,0,OFFSET(Import_PLQ,$A68-1,AG$15-1,1,1)),OFFSET(Import_PLQ,$A68-1,AG$15-1,1,1)),(1-PLE!$AA$28)*OFFSET(Import_PLQ,$A68-1,AG$15-1,1,1))))</f>
        <v>0</v>
      </c>
      <c r="AH68" s="128" t="n">
        <f aca="true">IF(AH$13="",0,CHOOSE(Detalhamento_OpçãoServiços,OFFSET(Import_PLQ,$A68-1,AH$15-1,1,1),IF($E68&lt;&gt;1,IF(ISNUMBER(INDEX(Import_PLE,Detalhamento!$E68,Detalhamento!AH$15)),IF(INDEX(Import_PLE,Detalhamento!$E68,Detalhamento!AH$15)&lt;=mediçao,OFFSET(Import_PLQ,$A68-1,AH$15-1,1,1),0),0),PLE!$AA$28*OFFSET(Import_PLQ,$A68-1,AH$15-1,1,1)),IF($E68&lt;&gt;1,IF(ISNUMBER(INDEX(Import_PLE,Detalhamento!$E68,Detalhamento!AH$15)),IF(INDEX(Import_PLE,Detalhamento!$E68,Detalhamento!AH$15)&lt;=mediçao,0,OFFSET(Import_PLQ,$A68-1,AH$15-1,1,1)),OFFSET(Import_PLQ,$A68-1,AH$15-1,1,1)),(1-PLE!$AA$28)*OFFSET(Import_PLQ,$A68-1,AH$15-1,1,1))))</f>
        <v>0</v>
      </c>
      <c r="AI68" s="128" t="n">
        <f aca="true">IF(AI$13="",0,CHOOSE(Detalhamento_OpçãoServiços,OFFSET(Import_PLQ,$A68-1,AI$15-1,1,1),IF($E68&lt;&gt;1,IF(ISNUMBER(INDEX(Import_PLE,Detalhamento!$E68,Detalhamento!AI$15)),IF(INDEX(Import_PLE,Detalhamento!$E68,Detalhamento!AI$15)&lt;=mediçao,OFFSET(Import_PLQ,$A68-1,AI$15-1,1,1),0),0),PLE!$AA$28*OFFSET(Import_PLQ,$A68-1,AI$15-1,1,1)),IF($E68&lt;&gt;1,IF(ISNUMBER(INDEX(Import_PLE,Detalhamento!$E68,Detalhamento!AI$15)),IF(INDEX(Import_PLE,Detalhamento!$E68,Detalhamento!AI$15)&lt;=mediçao,0,OFFSET(Import_PLQ,$A68-1,AI$15-1,1,1)),OFFSET(Import_PLQ,$A68-1,AI$15-1,1,1)),(1-PLE!$AA$28)*OFFSET(Import_PLQ,$A68-1,AI$15-1,1,1))))</f>
        <v>0</v>
      </c>
      <c r="AJ68" s="128" t="n">
        <f aca="true">IF(AJ$13="",0,CHOOSE(Detalhamento_OpçãoServiços,OFFSET(Import_PLQ,$A68-1,AJ$15-1,1,1),IF($E68&lt;&gt;1,IF(ISNUMBER(INDEX(Import_PLE,Detalhamento!$E68,Detalhamento!AJ$15)),IF(INDEX(Import_PLE,Detalhamento!$E68,Detalhamento!AJ$15)&lt;=mediçao,OFFSET(Import_PLQ,$A68-1,AJ$15-1,1,1),0),0),PLE!$AA$28*OFFSET(Import_PLQ,$A68-1,AJ$15-1,1,1)),IF($E68&lt;&gt;1,IF(ISNUMBER(INDEX(Import_PLE,Detalhamento!$E68,Detalhamento!AJ$15)),IF(INDEX(Import_PLE,Detalhamento!$E68,Detalhamento!AJ$15)&lt;=mediçao,0,OFFSET(Import_PLQ,$A68-1,AJ$15-1,1,1)),OFFSET(Import_PLQ,$A68-1,AJ$15-1,1,1)),(1-PLE!$AA$28)*OFFSET(Import_PLQ,$A68-1,AJ$15-1,1,1))))</f>
        <v>0</v>
      </c>
      <c r="AK68" s="128" t="n">
        <f aca="true">IF(AK$13="",0,CHOOSE(Detalhamento_OpçãoServiços,OFFSET(Import_PLQ,$A68-1,AK$15-1,1,1),IF($E68&lt;&gt;1,IF(ISNUMBER(INDEX(Import_PLE,Detalhamento!$E68,Detalhamento!AK$15)),IF(INDEX(Import_PLE,Detalhamento!$E68,Detalhamento!AK$15)&lt;=mediçao,OFFSET(Import_PLQ,$A68-1,AK$15-1,1,1),0),0),PLE!$AA$28*OFFSET(Import_PLQ,$A68-1,AK$15-1,1,1)),IF($E68&lt;&gt;1,IF(ISNUMBER(INDEX(Import_PLE,Detalhamento!$E68,Detalhamento!AK$15)),IF(INDEX(Import_PLE,Detalhamento!$E68,Detalhamento!AK$15)&lt;=mediçao,0,OFFSET(Import_PLQ,$A68-1,AK$15-1,1,1)),OFFSET(Import_PLQ,$A68-1,AK$15-1,1,1)),(1-PLE!$AA$28)*OFFSET(Import_PLQ,$A68-1,AK$15-1,1,1))))</f>
        <v>0</v>
      </c>
      <c r="AL68" s="128" t="n">
        <f aca="true">IF(AL$13="",0,CHOOSE(Detalhamento_OpçãoServiços,OFFSET(Import_PLQ,$A68-1,AL$15-1,1,1),IF($E68&lt;&gt;1,IF(ISNUMBER(INDEX(Import_PLE,Detalhamento!$E68,Detalhamento!AL$15)),IF(INDEX(Import_PLE,Detalhamento!$E68,Detalhamento!AL$15)&lt;=mediçao,OFFSET(Import_PLQ,$A68-1,AL$15-1,1,1),0),0),PLE!$AA$28*OFFSET(Import_PLQ,$A68-1,AL$15-1,1,1)),IF($E68&lt;&gt;1,IF(ISNUMBER(INDEX(Import_PLE,Detalhamento!$E68,Detalhamento!AL$15)),IF(INDEX(Import_PLE,Detalhamento!$E68,Detalhamento!AL$15)&lt;=mediçao,0,OFFSET(Import_PLQ,$A68-1,AL$15-1,1,1)),OFFSET(Import_PLQ,$A68-1,AL$15-1,1,1)),(1-PLE!$AA$28)*OFFSET(Import_PLQ,$A68-1,AL$15-1,1,1))))</f>
        <v>0</v>
      </c>
      <c r="AM68" s="128" t="n">
        <f aca="true">IF(AM$13="",0,CHOOSE(Detalhamento_OpçãoServiços,OFFSET(Import_PLQ,$A68-1,AM$15-1,1,1),IF($E68&lt;&gt;1,IF(ISNUMBER(INDEX(Import_PLE,Detalhamento!$E68,Detalhamento!AM$15)),IF(INDEX(Import_PLE,Detalhamento!$E68,Detalhamento!AM$15)&lt;=mediçao,OFFSET(Import_PLQ,$A68-1,AM$15-1,1,1),0),0),PLE!$AA$28*OFFSET(Import_PLQ,$A68-1,AM$15-1,1,1)),IF($E68&lt;&gt;1,IF(ISNUMBER(INDEX(Import_PLE,Detalhamento!$E68,Detalhamento!AM$15)),IF(INDEX(Import_PLE,Detalhamento!$E68,Detalhamento!AM$15)&lt;=mediçao,0,OFFSET(Import_PLQ,$A68-1,AM$15-1,1,1)),OFFSET(Import_PLQ,$A68-1,AM$15-1,1,1)),(1-PLE!$AA$28)*OFFSET(Import_PLQ,$A68-1,AM$15-1,1,1))))</f>
        <v>0</v>
      </c>
      <c r="AN68" s="128" t="n">
        <f aca="true">IF(AN$13="",0,CHOOSE(Detalhamento_OpçãoServiços,OFFSET(Import_PLQ,$A68-1,AN$15-1,1,1),IF($E68&lt;&gt;1,IF(ISNUMBER(INDEX(Import_PLE,Detalhamento!$E68,Detalhamento!AN$15)),IF(INDEX(Import_PLE,Detalhamento!$E68,Detalhamento!AN$15)&lt;=mediçao,OFFSET(Import_PLQ,$A68-1,AN$15-1,1,1),0),0),PLE!$AA$28*OFFSET(Import_PLQ,$A68-1,AN$15-1,1,1)),IF($E68&lt;&gt;1,IF(ISNUMBER(INDEX(Import_PLE,Detalhamento!$E68,Detalhamento!AN$15)),IF(INDEX(Import_PLE,Detalhamento!$E68,Detalhamento!AN$15)&lt;=mediçao,0,OFFSET(Import_PLQ,$A68-1,AN$15-1,1,1)),OFFSET(Import_PLQ,$A68-1,AN$15-1,1,1)),(1-PLE!$AA$28)*OFFSET(Import_PLQ,$A68-1,AN$15-1,1,1))))</f>
        <v>0</v>
      </c>
      <c r="AO68" s="128" t="n">
        <f aca="true">IF(AO$13="",0,CHOOSE(Detalhamento_OpçãoServiços,OFFSET(Import_PLQ,$A68-1,AO$15-1,1,1),IF($E68&lt;&gt;1,IF(ISNUMBER(INDEX(Import_PLE,Detalhamento!$E68,Detalhamento!AO$15)),IF(INDEX(Import_PLE,Detalhamento!$E68,Detalhamento!AO$15)&lt;=mediçao,OFFSET(Import_PLQ,$A68-1,AO$15-1,1,1),0),0),PLE!$AA$28*OFFSET(Import_PLQ,$A68-1,AO$15-1,1,1)),IF($E68&lt;&gt;1,IF(ISNUMBER(INDEX(Import_PLE,Detalhamento!$E68,Detalhamento!AO$15)),IF(INDEX(Import_PLE,Detalhamento!$E68,Detalhamento!AO$15)&lt;=mediçao,0,OFFSET(Import_PLQ,$A68-1,AO$15-1,1,1)),OFFSET(Import_PLQ,$A68-1,AO$15-1,1,1)),(1-PLE!$AA$28)*OFFSET(Import_PLQ,$A68-1,AO$15-1,1,1))))</f>
        <v>0</v>
      </c>
      <c r="AP68" s="128" t="n">
        <f aca="true">IF(AP$13="",0,CHOOSE(Detalhamento_OpçãoServiços,OFFSET(Import_PLQ,$A68-1,AP$15-1,1,1),IF($E68&lt;&gt;1,IF(ISNUMBER(INDEX(Import_PLE,Detalhamento!$E68,Detalhamento!AP$15)),IF(INDEX(Import_PLE,Detalhamento!$E68,Detalhamento!AP$15)&lt;=mediçao,OFFSET(Import_PLQ,$A68-1,AP$15-1,1,1),0),0),PLE!$AA$28*OFFSET(Import_PLQ,$A68-1,AP$15-1,1,1)),IF($E68&lt;&gt;1,IF(ISNUMBER(INDEX(Import_PLE,Detalhamento!$E68,Detalhamento!AP$15)),IF(INDEX(Import_PLE,Detalhamento!$E68,Detalhamento!AP$15)&lt;=mediçao,0,OFFSET(Import_PLQ,$A68-1,AP$15-1,1,1)),OFFSET(Import_PLQ,$A68-1,AP$15-1,1,1)),(1-PLE!$AA$28)*OFFSET(Import_PLQ,$A68-1,AP$15-1,1,1))))</f>
        <v>0</v>
      </c>
      <c r="AQ68" s="128" t="n">
        <f aca="true">IF(AQ$13="",0,CHOOSE(Detalhamento_OpçãoServiços,OFFSET(Import_PLQ,$A68-1,AQ$15-1,1,1),IF($E68&lt;&gt;1,IF(ISNUMBER(INDEX(Import_PLE,Detalhamento!$E68,Detalhamento!AQ$15)),IF(INDEX(Import_PLE,Detalhamento!$E68,Detalhamento!AQ$15)&lt;=mediçao,OFFSET(Import_PLQ,$A68-1,AQ$15-1,1,1),0),0),PLE!$AA$28*OFFSET(Import_PLQ,$A68-1,AQ$15-1,1,1)),IF($E68&lt;&gt;1,IF(ISNUMBER(INDEX(Import_PLE,Detalhamento!$E68,Detalhamento!AQ$15)),IF(INDEX(Import_PLE,Detalhamento!$E68,Detalhamento!AQ$15)&lt;=mediçao,0,OFFSET(Import_PLQ,$A68-1,AQ$15-1,1,1)),OFFSET(Import_PLQ,$A68-1,AQ$15-1,1,1)),(1-PLE!$AA$28)*OFFSET(Import_PLQ,$A68-1,AQ$15-1,1,1))))</f>
        <v>0</v>
      </c>
      <c r="AR68" s="128" t="n">
        <f aca="true">IF(AR$13="",0,CHOOSE(Detalhamento_OpçãoServiços,OFFSET(Import_PLQ,$A68-1,AR$15-1,1,1),IF($E68&lt;&gt;1,IF(ISNUMBER(INDEX(Import_PLE,Detalhamento!$E68,Detalhamento!AR$15)),IF(INDEX(Import_PLE,Detalhamento!$E68,Detalhamento!AR$15)&lt;=mediçao,OFFSET(Import_PLQ,$A68-1,AR$15-1,1,1),0),0),PLE!$AA$28*OFFSET(Import_PLQ,$A68-1,AR$15-1,1,1)),IF($E68&lt;&gt;1,IF(ISNUMBER(INDEX(Import_PLE,Detalhamento!$E68,Detalhamento!AR$15)),IF(INDEX(Import_PLE,Detalhamento!$E68,Detalhamento!AR$15)&lt;=mediçao,0,OFFSET(Import_PLQ,$A68-1,AR$15-1,1,1)),OFFSET(Import_PLQ,$A68-1,AR$15-1,1,1)),(1-PLE!$AA$28)*OFFSET(Import_PLQ,$A68-1,AR$15-1,1,1))))</f>
        <v>0</v>
      </c>
      <c r="AS68" s="128" t="n">
        <f aca="true">IF(AS$13="",0,CHOOSE(Detalhamento_OpçãoServiços,OFFSET(Import_PLQ,$A68-1,AS$15-1,1,1),IF($E68&lt;&gt;1,IF(ISNUMBER(INDEX(Import_PLE,Detalhamento!$E68,Detalhamento!AS$15)),IF(INDEX(Import_PLE,Detalhamento!$E68,Detalhamento!AS$15)&lt;=mediçao,OFFSET(Import_PLQ,$A68-1,AS$15-1,1,1),0),0),PLE!$AA$28*OFFSET(Import_PLQ,$A68-1,AS$15-1,1,1)),IF($E68&lt;&gt;1,IF(ISNUMBER(INDEX(Import_PLE,Detalhamento!$E68,Detalhamento!AS$15)),IF(INDEX(Import_PLE,Detalhamento!$E68,Detalhamento!AS$15)&lt;=mediçao,0,OFFSET(Import_PLQ,$A68-1,AS$15-1,1,1)),OFFSET(Import_PLQ,$A68-1,AS$15-1,1,1)),(1-PLE!$AA$28)*OFFSET(Import_PLQ,$A68-1,AS$15-1,1,1))))</f>
        <v>0</v>
      </c>
      <c r="AT68" s="128" t="n">
        <f aca="true">IF(AT$13="",0,CHOOSE(Detalhamento_OpçãoServiços,OFFSET(Import_PLQ,$A68-1,AT$15-1,1,1),IF($E68&lt;&gt;1,IF(ISNUMBER(INDEX(Import_PLE,Detalhamento!$E68,Detalhamento!AT$15)),IF(INDEX(Import_PLE,Detalhamento!$E68,Detalhamento!AT$15)&lt;=mediçao,OFFSET(Import_PLQ,$A68-1,AT$15-1,1,1),0),0),PLE!$AA$28*OFFSET(Import_PLQ,$A68-1,AT$15-1,1,1)),IF($E68&lt;&gt;1,IF(ISNUMBER(INDEX(Import_PLE,Detalhamento!$E68,Detalhamento!AT$15)),IF(INDEX(Import_PLE,Detalhamento!$E68,Detalhamento!AT$15)&lt;=mediçao,0,OFFSET(Import_PLQ,$A68-1,AT$15-1,1,1)),OFFSET(Import_PLQ,$A68-1,AT$15-1,1,1)),(1-PLE!$AA$28)*OFFSET(Import_PLQ,$A68-1,AT$15-1,1,1))))</f>
        <v>0</v>
      </c>
      <c r="AU68" s="128" t="n">
        <f aca="true">IF(AU$13="",0,CHOOSE(Detalhamento_OpçãoServiços,OFFSET(Import_PLQ,$A68-1,AU$15-1,1,1),IF($E68&lt;&gt;1,IF(ISNUMBER(INDEX(Import_PLE,Detalhamento!$E68,Detalhamento!AU$15)),IF(INDEX(Import_PLE,Detalhamento!$E68,Detalhamento!AU$15)&lt;=mediçao,OFFSET(Import_PLQ,$A68-1,AU$15-1,1,1),0),0),PLE!$AA$28*OFFSET(Import_PLQ,$A68-1,AU$15-1,1,1)),IF($E68&lt;&gt;1,IF(ISNUMBER(INDEX(Import_PLE,Detalhamento!$E68,Detalhamento!AU$15)),IF(INDEX(Import_PLE,Detalhamento!$E68,Detalhamento!AU$15)&lt;=mediçao,0,OFFSET(Import_PLQ,$A68-1,AU$15-1,1,1)),OFFSET(Import_PLQ,$A68-1,AU$15-1,1,1)),(1-PLE!$AA$28)*OFFSET(Import_PLQ,$A68-1,AU$15-1,1,1))))</f>
        <v>0</v>
      </c>
      <c r="AV68" s="128" t="n">
        <f aca="true">IF(AV$13="",0,CHOOSE(Detalhamento_OpçãoServiços,OFFSET(Import_PLQ,$A68-1,AV$15-1,1,1),IF($E68&lt;&gt;1,IF(ISNUMBER(INDEX(Import_PLE,Detalhamento!$E68,Detalhamento!AV$15)),IF(INDEX(Import_PLE,Detalhamento!$E68,Detalhamento!AV$15)&lt;=mediçao,OFFSET(Import_PLQ,$A68-1,AV$15-1,1,1),0),0),PLE!$AA$28*OFFSET(Import_PLQ,$A68-1,AV$15-1,1,1)),IF($E68&lt;&gt;1,IF(ISNUMBER(INDEX(Import_PLE,Detalhamento!$E68,Detalhamento!AV$15)),IF(INDEX(Import_PLE,Detalhamento!$E68,Detalhamento!AV$15)&lt;=mediçao,0,OFFSET(Import_PLQ,$A68-1,AV$15-1,1,1)),OFFSET(Import_PLQ,$A68-1,AV$15-1,1,1)),(1-PLE!$AA$28)*OFFSET(Import_PLQ,$A68-1,AV$15-1,1,1))))</f>
        <v>0</v>
      </c>
      <c r="AW68" s="128" t="n">
        <f aca="true">IF(AW$13="",0,CHOOSE(Detalhamento_OpçãoServiços,OFFSET(Import_PLQ,$A68-1,AW$15-1,1,1),IF($E68&lt;&gt;1,IF(ISNUMBER(INDEX(Import_PLE,Detalhamento!$E68,Detalhamento!AW$15)),IF(INDEX(Import_PLE,Detalhamento!$E68,Detalhamento!AW$15)&lt;=mediçao,OFFSET(Import_PLQ,$A68-1,AW$15-1,1,1),0),0),PLE!$AA$28*OFFSET(Import_PLQ,$A68-1,AW$15-1,1,1)),IF($E68&lt;&gt;1,IF(ISNUMBER(INDEX(Import_PLE,Detalhamento!$E68,Detalhamento!AW$15)),IF(INDEX(Import_PLE,Detalhamento!$E68,Detalhamento!AW$15)&lt;=mediçao,0,OFFSET(Import_PLQ,$A68-1,AW$15-1,1,1)),OFFSET(Import_PLQ,$A68-1,AW$15-1,1,1)),(1-PLE!$AA$28)*OFFSET(Import_PLQ,$A68-1,AW$15-1,1,1))))</f>
        <v>0</v>
      </c>
      <c r="AX68" s="128" t="n">
        <f aca="true">IF(AX$13="",0,CHOOSE(Detalhamento_OpçãoServiços,OFFSET(Import_PLQ,$A68-1,AX$15-1,1,1),IF($E68&lt;&gt;1,IF(ISNUMBER(INDEX(Import_PLE,Detalhamento!$E68,Detalhamento!AX$15)),IF(INDEX(Import_PLE,Detalhamento!$E68,Detalhamento!AX$15)&lt;=mediçao,OFFSET(Import_PLQ,$A68-1,AX$15-1,1,1),0),0),PLE!$AA$28*OFFSET(Import_PLQ,$A68-1,AX$15-1,1,1)),IF($E68&lt;&gt;1,IF(ISNUMBER(INDEX(Import_PLE,Detalhamento!$E68,Detalhamento!AX$15)),IF(INDEX(Import_PLE,Detalhamento!$E68,Detalhamento!AX$15)&lt;=mediçao,0,OFFSET(Import_PLQ,$A68-1,AX$15-1,1,1)),OFFSET(Import_PLQ,$A68-1,AX$15-1,1,1)),(1-PLE!$AA$28)*OFFSET(Import_PLQ,$A68-1,AX$15-1,1,1))))</f>
        <v>0</v>
      </c>
      <c r="AY68" s="128" t="n">
        <f aca="true">IF(AY$13="",0,CHOOSE(Detalhamento_OpçãoServiços,OFFSET(Import_PLQ,$A68-1,AY$15-1,1,1),IF($E68&lt;&gt;1,IF(ISNUMBER(INDEX(Import_PLE,Detalhamento!$E68,Detalhamento!AY$15)),IF(INDEX(Import_PLE,Detalhamento!$E68,Detalhamento!AY$15)&lt;=mediçao,OFFSET(Import_PLQ,$A68-1,AY$15-1,1,1),0),0),PLE!$AA$28*OFFSET(Import_PLQ,$A68-1,AY$15-1,1,1)),IF($E68&lt;&gt;1,IF(ISNUMBER(INDEX(Import_PLE,Detalhamento!$E68,Detalhamento!AY$15)),IF(INDEX(Import_PLE,Detalhamento!$E68,Detalhamento!AY$15)&lt;=mediçao,0,OFFSET(Import_PLQ,$A68-1,AY$15-1,1,1)),OFFSET(Import_PLQ,$A68-1,AY$15-1,1,1)),(1-PLE!$AA$28)*OFFSET(Import_PLQ,$A68-1,AY$15-1,1,1))))</f>
        <v>0</v>
      </c>
      <c r="AZ68" s="128" t="n">
        <f aca="true">IF(AZ$13="",0,CHOOSE(Detalhamento_OpçãoServiços,OFFSET(Import_PLQ,$A68-1,AZ$15-1,1,1),IF($E68&lt;&gt;1,IF(ISNUMBER(INDEX(Import_PLE,Detalhamento!$E68,Detalhamento!AZ$15)),IF(INDEX(Import_PLE,Detalhamento!$E68,Detalhamento!AZ$15)&lt;=mediçao,OFFSET(Import_PLQ,$A68-1,AZ$15-1,1,1),0),0),PLE!$AA$28*OFFSET(Import_PLQ,$A68-1,AZ$15-1,1,1)),IF($E68&lt;&gt;1,IF(ISNUMBER(INDEX(Import_PLE,Detalhamento!$E68,Detalhamento!AZ$15)),IF(INDEX(Import_PLE,Detalhamento!$E68,Detalhamento!AZ$15)&lt;=mediçao,0,OFFSET(Import_PLQ,$A68-1,AZ$15-1,1,1)),OFFSET(Import_PLQ,$A68-1,AZ$15-1,1,1)),(1-PLE!$AA$28)*OFFSET(Import_PLQ,$A68-1,AZ$15-1,1,1))))</f>
        <v>0</v>
      </c>
      <c r="BA68" s="128" t="n">
        <f aca="true">IF(BA$13="",0,CHOOSE(Detalhamento_OpçãoServiços,OFFSET(Import_PLQ,$A68-1,BA$15-1,1,1),IF($E68&lt;&gt;1,IF(ISNUMBER(INDEX(Import_PLE,Detalhamento!$E68,Detalhamento!BA$15)),IF(INDEX(Import_PLE,Detalhamento!$E68,Detalhamento!BA$15)&lt;=mediçao,OFFSET(Import_PLQ,$A68-1,BA$15-1,1,1),0),0),PLE!$AA$28*OFFSET(Import_PLQ,$A68-1,BA$15-1,1,1)),IF($E68&lt;&gt;1,IF(ISNUMBER(INDEX(Import_PLE,Detalhamento!$E68,Detalhamento!BA$15)),IF(INDEX(Import_PLE,Detalhamento!$E68,Detalhamento!BA$15)&lt;=mediçao,0,OFFSET(Import_PLQ,$A68-1,BA$15-1,1,1)),OFFSET(Import_PLQ,$A68-1,BA$15-1,1,1)),(1-PLE!$AA$28)*OFFSET(Import_PLQ,$A68-1,BA$15-1,1,1))))</f>
        <v>0</v>
      </c>
      <c r="BB68" s="128" t="n">
        <f aca="true">IF(BB$13="",0,CHOOSE(Detalhamento_OpçãoServiços,OFFSET(Import_PLQ,$A68-1,BB$15-1,1,1),IF($E68&lt;&gt;1,IF(ISNUMBER(INDEX(Import_PLE,Detalhamento!$E68,Detalhamento!BB$15)),IF(INDEX(Import_PLE,Detalhamento!$E68,Detalhamento!BB$15)&lt;=mediçao,OFFSET(Import_PLQ,$A68-1,BB$15-1,1,1),0),0),PLE!$AA$28*OFFSET(Import_PLQ,$A68-1,BB$15-1,1,1)),IF($E68&lt;&gt;1,IF(ISNUMBER(INDEX(Import_PLE,Detalhamento!$E68,Detalhamento!BB$15)),IF(INDEX(Import_PLE,Detalhamento!$E68,Detalhamento!BB$15)&lt;=mediçao,0,OFFSET(Import_PLQ,$A68-1,BB$15-1,1,1)),OFFSET(Import_PLQ,$A68-1,BB$15-1,1,1)),(1-PLE!$AA$28)*OFFSET(Import_PLQ,$A68-1,BB$15-1,1,1))))</f>
        <v>0</v>
      </c>
      <c r="BC68" s="128" t="n">
        <f aca="true">IF(BC$13="",0,CHOOSE(Detalhamento_OpçãoServiços,OFFSET(Import_PLQ,$A68-1,BC$15-1,1,1),IF($E68&lt;&gt;1,IF(ISNUMBER(INDEX(Import_PLE,Detalhamento!$E68,Detalhamento!BC$15)),IF(INDEX(Import_PLE,Detalhamento!$E68,Detalhamento!BC$15)&lt;=mediçao,OFFSET(Import_PLQ,$A68-1,BC$15-1,1,1),0),0),PLE!$AA$28*OFFSET(Import_PLQ,$A68-1,BC$15-1,1,1)),IF($E68&lt;&gt;1,IF(ISNUMBER(INDEX(Import_PLE,Detalhamento!$E68,Detalhamento!BC$15)),IF(INDEX(Import_PLE,Detalhamento!$E68,Detalhamento!BC$15)&lt;=mediçao,0,OFFSET(Import_PLQ,$A68-1,BC$15-1,1,1)),OFFSET(Import_PLQ,$A68-1,BC$15-1,1,1)),(1-PLE!$AA$28)*OFFSET(Import_PLQ,$A68-1,BC$15-1,1,1))))</f>
        <v>0</v>
      </c>
      <c r="BD68" s="128" t="n">
        <f aca="true">IF(BD$13="",0,CHOOSE(Detalhamento_OpçãoServiços,OFFSET(Import_PLQ,$A68-1,BD$15-1,1,1),IF($E68&lt;&gt;1,IF(ISNUMBER(INDEX(Import_PLE,Detalhamento!$E68,Detalhamento!BD$15)),IF(INDEX(Import_PLE,Detalhamento!$E68,Detalhamento!BD$15)&lt;=mediçao,OFFSET(Import_PLQ,$A68-1,BD$15-1,1,1),0),0),PLE!$AA$28*OFFSET(Import_PLQ,$A68-1,BD$15-1,1,1)),IF($E68&lt;&gt;1,IF(ISNUMBER(INDEX(Import_PLE,Detalhamento!$E68,Detalhamento!BD$15)),IF(INDEX(Import_PLE,Detalhamento!$E68,Detalhamento!BD$15)&lt;=mediçao,0,OFFSET(Import_PLQ,$A68-1,BD$15-1,1,1)),OFFSET(Import_PLQ,$A68-1,BD$15-1,1,1)),(1-PLE!$AA$28)*OFFSET(Import_PLQ,$A68-1,BD$15-1,1,1))))</f>
        <v>0</v>
      </c>
      <c r="BE68" s="128" t="n">
        <f aca="true">IF(BE$13="",0,CHOOSE(Detalhamento_OpçãoServiços,OFFSET(Import_PLQ,$A68-1,BE$15-1,1,1),IF($E68&lt;&gt;1,IF(ISNUMBER(INDEX(Import_PLE,Detalhamento!$E68,Detalhamento!BE$15)),IF(INDEX(Import_PLE,Detalhamento!$E68,Detalhamento!BE$15)&lt;=mediçao,OFFSET(Import_PLQ,$A68-1,BE$15-1,1,1),0),0),PLE!$AA$28*OFFSET(Import_PLQ,$A68-1,BE$15-1,1,1)),IF($E68&lt;&gt;1,IF(ISNUMBER(INDEX(Import_PLE,Detalhamento!$E68,Detalhamento!BE$15)),IF(INDEX(Import_PLE,Detalhamento!$E68,Detalhamento!BE$15)&lt;=mediçao,0,OFFSET(Import_PLQ,$A68-1,BE$15-1,1,1)),OFFSET(Import_PLQ,$A68-1,BE$15-1,1,1)),(1-PLE!$AA$28)*OFFSET(Import_PLQ,$A68-1,BE$15-1,1,1))))</f>
        <v>0</v>
      </c>
      <c r="BF68" s="128" t="n">
        <f aca="true">IF(BF$13="",0,CHOOSE(Detalhamento_OpçãoServiços,OFFSET(Import_PLQ,$A68-1,BF$15-1,1,1),IF($E68&lt;&gt;1,IF(ISNUMBER(INDEX(Import_PLE,Detalhamento!$E68,Detalhamento!BF$15)),IF(INDEX(Import_PLE,Detalhamento!$E68,Detalhamento!BF$15)&lt;=mediçao,OFFSET(Import_PLQ,$A68-1,BF$15-1,1,1),0),0),PLE!$AA$28*OFFSET(Import_PLQ,$A68-1,BF$15-1,1,1)),IF($E68&lt;&gt;1,IF(ISNUMBER(INDEX(Import_PLE,Detalhamento!$E68,Detalhamento!BF$15)),IF(INDEX(Import_PLE,Detalhamento!$E68,Detalhamento!BF$15)&lt;=mediçao,0,OFFSET(Import_PLQ,$A68-1,BF$15-1,1,1)),OFFSET(Import_PLQ,$A68-1,BF$15-1,1,1)),(1-PLE!$AA$28)*OFFSET(Import_PLQ,$A68-1,BF$15-1,1,1))))</f>
        <v>0</v>
      </c>
      <c r="BG68" s="128" t="n">
        <f aca="true">IF(BG$13="",0,CHOOSE(Detalhamento_OpçãoServiços,OFFSET(Import_PLQ,$A68-1,BG$15-1,1,1),IF($E68&lt;&gt;1,IF(ISNUMBER(INDEX(Import_PLE,Detalhamento!$E68,Detalhamento!BG$15)),IF(INDEX(Import_PLE,Detalhamento!$E68,Detalhamento!BG$15)&lt;=mediçao,OFFSET(Import_PLQ,$A68-1,BG$15-1,1,1),0),0),PLE!$AA$28*OFFSET(Import_PLQ,$A68-1,BG$15-1,1,1)),IF($E68&lt;&gt;1,IF(ISNUMBER(INDEX(Import_PLE,Detalhamento!$E68,Detalhamento!BG$15)),IF(INDEX(Import_PLE,Detalhamento!$E68,Detalhamento!BG$15)&lt;=mediçao,0,OFFSET(Import_PLQ,$A68-1,BG$15-1,1,1)),OFFSET(Import_PLQ,$A68-1,BG$15-1,1,1)),(1-PLE!$AA$28)*OFFSET(Import_PLQ,$A68-1,BG$15-1,1,1))))</f>
        <v>0</v>
      </c>
      <c r="BH68" s="128" t="n">
        <f aca="true">IF(BH$13="",0,CHOOSE(Detalhamento_OpçãoServiços,OFFSET(Import_PLQ,$A68-1,BH$15-1,1,1),IF($E68&lt;&gt;1,IF(ISNUMBER(INDEX(Import_PLE,Detalhamento!$E68,Detalhamento!BH$15)),IF(INDEX(Import_PLE,Detalhamento!$E68,Detalhamento!BH$15)&lt;=mediçao,OFFSET(Import_PLQ,$A68-1,BH$15-1,1,1),0),0),PLE!$AA$28*OFFSET(Import_PLQ,$A68-1,BH$15-1,1,1)),IF($E68&lt;&gt;1,IF(ISNUMBER(INDEX(Import_PLE,Detalhamento!$E68,Detalhamento!BH$15)),IF(INDEX(Import_PLE,Detalhamento!$E68,Detalhamento!BH$15)&lt;=mediçao,0,OFFSET(Import_PLQ,$A68-1,BH$15-1,1,1)),OFFSET(Import_PLQ,$A68-1,BH$15-1,1,1)),(1-PLE!$AA$28)*OFFSET(Import_PLQ,$A68-1,BH$15-1,1,1))))</f>
        <v>0</v>
      </c>
      <c r="BI68" s="128" t="n">
        <f aca="true">IF(BI$13="",0,CHOOSE(Detalhamento_OpçãoServiços,OFFSET(Import_PLQ,$A68-1,BI$15-1,1,1),IF($E68&lt;&gt;1,IF(ISNUMBER(INDEX(Import_PLE,Detalhamento!$E68,Detalhamento!BI$15)),IF(INDEX(Import_PLE,Detalhamento!$E68,Detalhamento!BI$15)&lt;=mediçao,OFFSET(Import_PLQ,$A68-1,BI$15-1,1,1),0),0),PLE!$AA$28*OFFSET(Import_PLQ,$A68-1,BI$15-1,1,1)),IF($E68&lt;&gt;1,IF(ISNUMBER(INDEX(Import_PLE,Detalhamento!$E68,Detalhamento!BI$15)),IF(INDEX(Import_PLE,Detalhamento!$E68,Detalhamento!BI$15)&lt;=mediçao,0,OFFSET(Import_PLQ,$A68-1,BI$15-1,1,1)),OFFSET(Import_PLQ,$A68-1,BI$15-1,1,1)),(1-PLE!$AA$28)*OFFSET(Import_PLQ,$A68-1,BI$15-1,1,1))))</f>
        <v>0</v>
      </c>
    </row>
    <row r="69" customFormat="false" ht="11.25" hidden="true" customHeight="false" outlineLevel="0" collapsed="false">
      <c r="A69" s="123" t="n">
        <v>53</v>
      </c>
      <c r="B69" s="62" t="str">
        <f aca="true">OFFSET(LIorçamento,$A69-1,B$16,1,1)</f>
        <v/>
      </c>
      <c r="E69" s="124" t="str">
        <f aca="true">OFFSET(LIorçamento,$A69-1,E$16,1,1)</f>
        <v/>
      </c>
      <c r="F69" s="125" t="n">
        <f aca="false">CHOOSE($B$8,IF(OR(Nível="Serviço",Nível="Evento"),E69*10^4+IF(Nível&lt;&gt;"Evento",A69,0),0),IF(Nível&lt;&gt;"Evento",A69,0))</f>
        <v>0</v>
      </c>
      <c r="G69" s="125" t="n">
        <f aca="true">OFFSET(LIorçamento,$A69-1,G$16,1,1)</f>
        <v>0</v>
      </c>
      <c r="H69" s="126" t="n">
        <f aca="true">OFFSET(LIorçamento,$A69-1,H$16,1,1)</f>
        <v>0</v>
      </c>
      <c r="I69" s="127" t="str">
        <f aca="true">IF(OR(Nível="Serviço",Nível="evento"),OFFSET(LIorçamento,$A69-1,I$16,1,1),"")</f>
        <v/>
      </c>
      <c r="J69" s="128" t="str">
        <f aca="false">IF(OR(Nível="Serviço",Nível="evento"),SUM(L69:BI69),"")</f>
        <v/>
      </c>
      <c r="K69" s="97"/>
      <c r="L69" s="128" t="n">
        <f aca="true">IF(L$13="",0,CHOOSE(Detalhamento_OpçãoServiços,OFFSET(Import_PLQ,$A69-1,L$15-1,1,1),IF($E69&lt;&gt;1,IF(ISNUMBER(INDEX(Import_PLE,Detalhamento!$E69,Detalhamento!L$15)),IF(INDEX(Import_PLE,Detalhamento!$E69,Detalhamento!L$15)&lt;=mediçao,OFFSET(Import_PLQ,$A69-1,L$15-1,1,1),0),0),PLE!$AA$28*OFFSET(Import_PLQ,$A69-1,L$15-1,1,1)),IF($E69&lt;&gt;1,IF(ISNUMBER(INDEX(Import_PLE,Detalhamento!$E69,Detalhamento!L$15)),IF(INDEX(Import_PLE,Detalhamento!$E69,Detalhamento!L$15)&lt;=mediçao,0,OFFSET(Import_PLQ,$A69-1,L$15-1,1,1)),OFFSET(Import_PLQ,$A69-1,L$15-1,1,1)),(1-PLE!$AA$28)*OFFSET(Import_PLQ,$A69-1,L$15-1,1,1))))</f>
        <v>0</v>
      </c>
      <c r="M69" s="128" t="n">
        <f aca="true">IF(M$13="",0,CHOOSE(Detalhamento_OpçãoServiços,OFFSET(Import_PLQ,$A69-1,M$15-1,1,1),IF($E69&lt;&gt;1,IF(ISNUMBER(INDEX(Import_PLE,Detalhamento!$E69,Detalhamento!M$15)),IF(INDEX(Import_PLE,Detalhamento!$E69,Detalhamento!M$15)&lt;=mediçao,OFFSET(Import_PLQ,$A69-1,M$15-1,1,1),0),0),PLE!$AA$28*OFFSET(Import_PLQ,$A69-1,M$15-1,1,1)),IF($E69&lt;&gt;1,IF(ISNUMBER(INDEX(Import_PLE,Detalhamento!$E69,Detalhamento!M$15)),IF(INDEX(Import_PLE,Detalhamento!$E69,Detalhamento!M$15)&lt;=mediçao,0,OFFSET(Import_PLQ,$A69-1,M$15-1,1,1)),OFFSET(Import_PLQ,$A69-1,M$15-1,1,1)),(1-PLE!$AA$28)*OFFSET(Import_PLQ,$A69-1,M$15-1,1,1))))</f>
        <v>0</v>
      </c>
      <c r="N69" s="128" t="n">
        <f aca="true">IF(N$13="",0,CHOOSE(Detalhamento_OpçãoServiços,OFFSET(Import_PLQ,$A69-1,N$15-1,1,1),IF($E69&lt;&gt;1,IF(ISNUMBER(INDEX(Import_PLE,Detalhamento!$E69,Detalhamento!N$15)),IF(INDEX(Import_PLE,Detalhamento!$E69,Detalhamento!N$15)&lt;=mediçao,OFFSET(Import_PLQ,$A69-1,N$15-1,1,1),0),0),PLE!$AA$28*OFFSET(Import_PLQ,$A69-1,N$15-1,1,1)),IF($E69&lt;&gt;1,IF(ISNUMBER(INDEX(Import_PLE,Detalhamento!$E69,Detalhamento!N$15)),IF(INDEX(Import_PLE,Detalhamento!$E69,Detalhamento!N$15)&lt;=mediçao,0,OFFSET(Import_PLQ,$A69-1,N$15-1,1,1)),OFFSET(Import_PLQ,$A69-1,N$15-1,1,1)),(1-PLE!$AA$28)*OFFSET(Import_PLQ,$A69-1,N$15-1,1,1))))</f>
        <v>0</v>
      </c>
      <c r="O69" s="128" t="n">
        <f aca="true">IF(O$13="",0,CHOOSE(Detalhamento_OpçãoServiços,OFFSET(Import_PLQ,$A69-1,O$15-1,1,1),IF($E69&lt;&gt;1,IF(ISNUMBER(INDEX(Import_PLE,Detalhamento!$E69,Detalhamento!O$15)),IF(INDEX(Import_PLE,Detalhamento!$E69,Detalhamento!O$15)&lt;=mediçao,OFFSET(Import_PLQ,$A69-1,O$15-1,1,1),0),0),PLE!$AA$28*OFFSET(Import_PLQ,$A69-1,O$15-1,1,1)),IF($E69&lt;&gt;1,IF(ISNUMBER(INDEX(Import_PLE,Detalhamento!$E69,Detalhamento!O$15)),IF(INDEX(Import_PLE,Detalhamento!$E69,Detalhamento!O$15)&lt;=mediçao,0,OFFSET(Import_PLQ,$A69-1,O$15-1,1,1)),OFFSET(Import_PLQ,$A69-1,O$15-1,1,1)),(1-PLE!$AA$28)*OFFSET(Import_PLQ,$A69-1,O$15-1,1,1))))</f>
        <v>0</v>
      </c>
      <c r="P69" s="128" t="n">
        <f aca="true">IF(P$13="",0,CHOOSE(Detalhamento_OpçãoServiços,OFFSET(Import_PLQ,$A69-1,P$15-1,1,1),IF($E69&lt;&gt;1,IF(ISNUMBER(INDEX(Import_PLE,Detalhamento!$E69,Detalhamento!P$15)),IF(INDEX(Import_PLE,Detalhamento!$E69,Detalhamento!P$15)&lt;=mediçao,OFFSET(Import_PLQ,$A69-1,P$15-1,1,1),0),0),PLE!$AA$28*OFFSET(Import_PLQ,$A69-1,P$15-1,1,1)),IF($E69&lt;&gt;1,IF(ISNUMBER(INDEX(Import_PLE,Detalhamento!$E69,Detalhamento!P$15)),IF(INDEX(Import_PLE,Detalhamento!$E69,Detalhamento!P$15)&lt;=mediçao,0,OFFSET(Import_PLQ,$A69-1,P$15-1,1,1)),OFFSET(Import_PLQ,$A69-1,P$15-1,1,1)),(1-PLE!$AA$28)*OFFSET(Import_PLQ,$A69-1,P$15-1,1,1))))</f>
        <v>0</v>
      </c>
      <c r="Q69" s="128" t="n">
        <f aca="true">IF(Q$13="",0,CHOOSE(Detalhamento_OpçãoServiços,OFFSET(Import_PLQ,$A69-1,Q$15-1,1,1),IF($E69&lt;&gt;1,IF(ISNUMBER(INDEX(Import_PLE,Detalhamento!$E69,Detalhamento!Q$15)),IF(INDEX(Import_PLE,Detalhamento!$E69,Detalhamento!Q$15)&lt;=mediçao,OFFSET(Import_PLQ,$A69-1,Q$15-1,1,1),0),0),PLE!$AA$28*OFFSET(Import_PLQ,$A69-1,Q$15-1,1,1)),IF($E69&lt;&gt;1,IF(ISNUMBER(INDEX(Import_PLE,Detalhamento!$E69,Detalhamento!Q$15)),IF(INDEX(Import_PLE,Detalhamento!$E69,Detalhamento!Q$15)&lt;=mediçao,0,OFFSET(Import_PLQ,$A69-1,Q$15-1,1,1)),OFFSET(Import_PLQ,$A69-1,Q$15-1,1,1)),(1-PLE!$AA$28)*OFFSET(Import_PLQ,$A69-1,Q$15-1,1,1))))</f>
        <v>0</v>
      </c>
      <c r="R69" s="128" t="n">
        <f aca="true">IF(R$13="",0,CHOOSE(Detalhamento_OpçãoServiços,OFFSET(Import_PLQ,$A69-1,R$15-1,1,1),IF($E69&lt;&gt;1,IF(ISNUMBER(INDEX(Import_PLE,Detalhamento!$E69,Detalhamento!R$15)),IF(INDEX(Import_PLE,Detalhamento!$E69,Detalhamento!R$15)&lt;=mediçao,OFFSET(Import_PLQ,$A69-1,R$15-1,1,1),0),0),PLE!$AA$28*OFFSET(Import_PLQ,$A69-1,R$15-1,1,1)),IF($E69&lt;&gt;1,IF(ISNUMBER(INDEX(Import_PLE,Detalhamento!$E69,Detalhamento!R$15)),IF(INDEX(Import_PLE,Detalhamento!$E69,Detalhamento!R$15)&lt;=mediçao,0,OFFSET(Import_PLQ,$A69-1,R$15-1,1,1)),OFFSET(Import_PLQ,$A69-1,R$15-1,1,1)),(1-PLE!$AA$28)*OFFSET(Import_PLQ,$A69-1,R$15-1,1,1))))</f>
        <v>0</v>
      </c>
      <c r="S69" s="128" t="n">
        <f aca="true">IF(S$13="",0,CHOOSE(Detalhamento_OpçãoServiços,OFFSET(Import_PLQ,$A69-1,S$15-1,1,1),IF($E69&lt;&gt;1,IF(ISNUMBER(INDEX(Import_PLE,Detalhamento!$E69,Detalhamento!S$15)),IF(INDEX(Import_PLE,Detalhamento!$E69,Detalhamento!S$15)&lt;=mediçao,OFFSET(Import_PLQ,$A69-1,S$15-1,1,1),0),0),PLE!$AA$28*OFFSET(Import_PLQ,$A69-1,S$15-1,1,1)),IF($E69&lt;&gt;1,IF(ISNUMBER(INDEX(Import_PLE,Detalhamento!$E69,Detalhamento!S$15)),IF(INDEX(Import_PLE,Detalhamento!$E69,Detalhamento!S$15)&lt;=mediçao,0,OFFSET(Import_PLQ,$A69-1,S$15-1,1,1)),OFFSET(Import_PLQ,$A69-1,S$15-1,1,1)),(1-PLE!$AA$28)*OFFSET(Import_PLQ,$A69-1,S$15-1,1,1))))</f>
        <v>0</v>
      </c>
      <c r="T69" s="128" t="n">
        <f aca="true">IF(T$13="",0,CHOOSE(Detalhamento_OpçãoServiços,OFFSET(Import_PLQ,$A69-1,T$15-1,1,1),IF($E69&lt;&gt;1,IF(ISNUMBER(INDEX(Import_PLE,Detalhamento!$E69,Detalhamento!T$15)),IF(INDEX(Import_PLE,Detalhamento!$E69,Detalhamento!T$15)&lt;=mediçao,OFFSET(Import_PLQ,$A69-1,T$15-1,1,1),0),0),PLE!$AA$28*OFFSET(Import_PLQ,$A69-1,T$15-1,1,1)),IF($E69&lt;&gt;1,IF(ISNUMBER(INDEX(Import_PLE,Detalhamento!$E69,Detalhamento!T$15)),IF(INDEX(Import_PLE,Detalhamento!$E69,Detalhamento!T$15)&lt;=mediçao,0,OFFSET(Import_PLQ,$A69-1,T$15-1,1,1)),OFFSET(Import_PLQ,$A69-1,T$15-1,1,1)),(1-PLE!$AA$28)*OFFSET(Import_PLQ,$A69-1,T$15-1,1,1))))</f>
        <v>0</v>
      </c>
      <c r="U69" s="128" t="n">
        <f aca="true">IF(U$13="",0,CHOOSE(Detalhamento_OpçãoServiços,OFFSET(Import_PLQ,$A69-1,U$15-1,1,1),IF($E69&lt;&gt;1,IF(ISNUMBER(INDEX(Import_PLE,Detalhamento!$E69,Detalhamento!U$15)),IF(INDEX(Import_PLE,Detalhamento!$E69,Detalhamento!U$15)&lt;=mediçao,OFFSET(Import_PLQ,$A69-1,U$15-1,1,1),0),0),PLE!$AA$28*OFFSET(Import_PLQ,$A69-1,U$15-1,1,1)),IF($E69&lt;&gt;1,IF(ISNUMBER(INDEX(Import_PLE,Detalhamento!$E69,Detalhamento!U$15)),IF(INDEX(Import_PLE,Detalhamento!$E69,Detalhamento!U$15)&lt;=mediçao,0,OFFSET(Import_PLQ,$A69-1,U$15-1,1,1)),OFFSET(Import_PLQ,$A69-1,U$15-1,1,1)),(1-PLE!$AA$28)*OFFSET(Import_PLQ,$A69-1,U$15-1,1,1))))</f>
        <v>0</v>
      </c>
      <c r="V69" s="128" t="n">
        <f aca="true">IF(V$13="",0,CHOOSE(Detalhamento_OpçãoServiços,OFFSET(Import_PLQ,$A69-1,V$15-1,1,1),IF($E69&lt;&gt;1,IF(ISNUMBER(INDEX(Import_PLE,Detalhamento!$E69,Detalhamento!V$15)),IF(INDEX(Import_PLE,Detalhamento!$E69,Detalhamento!V$15)&lt;=mediçao,OFFSET(Import_PLQ,$A69-1,V$15-1,1,1),0),0),PLE!$AA$28*OFFSET(Import_PLQ,$A69-1,V$15-1,1,1)),IF($E69&lt;&gt;1,IF(ISNUMBER(INDEX(Import_PLE,Detalhamento!$E69,Detalhamento!V$15)),IF(INDEX(Import_PLE,Detalhamento!$E69,Detalhamento!V$15)&lt;=mediçao,0,OFFSET(Import_PLQ,$A69-1,V$15-1,1,1)),OFFSET(Import_PLQ,$A69-1,V$15-1,1,1)),(1-PLE!$AA$28)*OFFSET(Import_PLQ,$A69-1,V$15-1,1,1))))</f>
        <v>0</v>
      </c>
      <c r="W69" s="128" t="n">
        <f aca="true">IF(W$13="",0,CHOOSE(Detalhamento_OpçãoServiços,OFFSET(Import_PLQ,$A69-1,W$15-1,1,1),IF($E69&lt;&gt;1,IF(ISNUMBER(INDEX(Import_PLE,Detalhamento!$E69,Detalhamento!W$15)),IF(INDEX(Import_PLE,Detalhamento!$E69,Detalhamento!W$15)&lt;=mediçao,OFFSET(Import_PLQ,$A69-1,W$15-1,1,1),0),0),PLE!$AA$28*OFFSET(Import_PLQ,$A69-1,W$15-1,1,1)),IF($E69&lt;&gt;1,IF(ISNUMBER(INDEX(Import_PLE,Detalhamento!$E69,Detalhamento!W$15)),IF(INDEX(Import_PLE,Detalhamento!$E69,Detalhamento!W$15)&lt;=mediçao,0,OFFSET(Import_PLQ,$A69-1,W$15-1,1,1)),OFFSET(Import_PLQ,$A69-1,W$15-1,1,1)),(1-PLE!$AA$28)*OFFSET(Import_PLQ,$A69-1,W$15-1,1,1))))</f>
        <v>0</v>
      </c>
      <c r="X69" s="128" t="n">
        <f aca="true">IF(X$13="",0,CHOOSE(Detalhamento_OpçãoServiços,OFFSET(Import_PLQ,$A69-1,X$15-1,1,1),IF($E69&lt;&gt;1,IF(ISNUMBER(INDEX(Import_PLE,Detalhamento!$E69,Detalhamento!X$15)),IF(INDEX(Import_PLE,Detalhamento!$E69,Detalhamento!X$15)&lt;=mediçao,OFFSET(Import_PLQ,$A69-1,X$15-1,1,1),0),0),PLE!$AA$28*OFFSET(Import_PLQ,$A69-1,X$15-1,1,1)),IF($E69&lt;&gt;1,IF(ISNUMBER(INDEX(Import_PLE,Detalhamento!$E69,Detalhamento!X$15)),IF(INDEX(Import_PLE,Detalhamento!$E69,Detalhamento!X$15)&lt;=mediçao,0,OFFSET(Import_PLQ,$A69-1,X$15-1,1,1)),OFFSET(Import_PLQ,$A69-1,X$15-1,1,1)),(1-PLE!$AA$28)*OFFSET(Import_PLQ,$A69-1,X$15-1,1,1))))</f>
        <v>0</v>
      </c>
      <c r="Y69" s="128" t="n">
        <f aca="true">IF(Y$13="",0,CHOOSE(Detalhamento_OpçãoServiços,OFFSET(Import_PLQ,$A69-1,Y$15-1,1,1),IF($E69&lt;&gt;1,IF(ISNUMBER(INDEX(Import_PLE,Detalhamento!$E69,Detalhamento!Y$15)),IF(INDEX(Import_PLE,Detalhamento!$E69,Detalhamento!Y$15)&lt;=mediçao,OFFSET(Import_PLQ,$A69-1,Y$15-1,1,1),0),0),PLE!$AA$28*OFFSET(Import_PLQ,$A69-1,Y$15-1,1,1)),IF($E69&lt;&gt;1,IF(ISNUMBER(INDEX(Import_PLE,Detalhamento!$E69,Detalhamento!Y$15)),IF(INDEX(Import_PLE,Detalhamento!$E69,Detalhamento!Y$15)&lt;=mediçao,0,OFFSET(Import_PLQ,$A69-1,Y$15-1,1,1)),OFFSET(Import_PLQ,$A69-1,Y$15-1,1,1)),(1-PLE!$AA$28)*OFFSET(Import_PLQ,$A69-1,Y$15-1,1,1))))</f>
        <v>0</v>
      </c>
      <c r="Z69" s="128" t="n">
        <f aca="true">IF(Z$13="",0,CHOOSE(Detalhamento_OpçãoServiços,OFFSET(Import_PLQ,$A69-1,Z$15-1,1,1),IF($E69&lt;&gt;1,IF(ISNUMBER(INDEX(Import_PLE,Detalhamento!$E69,Detalhamento!Z$15)),IF(INDEX(Import_PLE,Detalhamento!$E69,Detalhamento!Z$15)&lt;=mediçao,OFFSET(Import_PLQ,$A69-1,Z$15-1,1,1),0),0),PLE!$AA$28*OFFSET(Import_PLQ,$A69-1,Z$15-1,1,1)),IF($E69&lt;&gt;1,IF(ISNUMBER(INDEX(Import_PLE,Detalhamento!$E69,Detalhamento!Z$15)),IF(INDEX(Import_PLE,Detalhamento!$E69,Detalhamento!Z$15)&lt;=mediçao,0,OFFSET(Import_PLQ,$A69-1,Z$15-1,1,1)),OFFSET(Import_PLQ,$A69-1,Z$15-1,1,1)),(1-PLE!$AA$28)*OFFSET(Import_PLQ,$A69-1,Z$15-1,1,1))))</f>
        <v>0</v>
      </c>
      <c r="AA69" s="128" t="n">
        <f aca="true">IF(AA$13="",0,CHOOSE(Detalhamento_OpçãoServiços,OFFSET(Import_PLQ,$A69-1,AA$15-1,1,1),IF($E69&lt;&gt;1,IF(ISNUMBER(INDEX(Import_PLE,Detalhamento!$E69,Detalhamento!AA$15)),IF(INDEX(Import_PLE,Detalhamento!$E69,Detalhamento!AA$15)&lt;=mediçao,OFFSET(Import_PLQ,$A69-1,AA$15-1,1,1),0),0),PLE!$AA$28*OFFSET(Import_PLQ,$A69-1,AA$15-1,1,1)),IF($E69&lt;&gt;1,IF(ISNUMBER(INDEX(Import_PLE,Detalhamento!$E69,Detalhamento!AA$15)),IF(INDEX(Import_PLE,Detalhamento!$E69,Detalhamento!AA$15)&lt;=mediçao,0,OFFSET(Import_PLQ,$A69-1,AA$15-1,1,1)),OFFSET(Import_PLQ,$A69-1,AA$15-1,1,1)),(1-PLE!$AA$28)*OFFSET(Import_PLQ,$A69-1,AA$15-1,1,1))))</f>
        <v>0</v>
      </c>
      <c r="AB69" s="128" t="n">
        <f aca="true">IF(AB$13="",0,CHOOSE(Detalhamento_OpçãoServiços,OFFSET(Import_PLQ,$A69-1,AB$15-1,1,1),IF($E69&lt;&gt;1,IF(ISNUMBER(INDEX(Import_PLE,Detalhamento!$E69,Detalhamento!AB$15)),IF(INDEX(Import_PLE,Detalhamento!$E69,Detalhamento!AB$15)&lt;=mediçao,OFFSET(Import_PLQ,$A69-1,AB$15-1,1,1),0),0),PLE!$AA$28*OFFSET(Import_PLQ,$A69-1,AB$15-1,1,1)),IF($E69&lt;&gt;1,IF(ISNUMBER(INDEX(Import_PLE,Detalhamento!$E69,Detalhamento!AB$15)),IF(INDEX(Import_PLE,Detalhamento!$E69,Detalhamento!AB$15)&lt;=mediçao,0,OFFSET(Import_PLQ,$A69-1,AB$15-1,1,1)),OFFSET(Import_PLQ,$A69-1,AB$15-1,1,1)),(1-PLE!$AA$28)*OFFSET(Import_PLQ,$A69-1,AB$15-1,1,1))))</f>
        <v>0</v>
      </c>
      <c r="AC69" s="128" t="n">
        <f aca="true">IF(AC$13="",0,CHOOSE(Detalhamento_OpçãoServiços,OFFSET(Import_PLQ,$A69-1,AC$15-1,1,1),IF($E69&lt;&gt;1,IF(ISNUMBER(INDEX(Import_PLE,Detalhamento!$E69,Detalhamento!AC$15)),IF(INDEX(Import_PLE,Detalhamento!$E69,Detalhamento!AC$15)&lt;=mediçao,OFFSET(Import_PLQ,$A69-1,AC$15-1,1,1),0),0),PLE!$AA$28*OFFSET(Import_PLQ,$A69-1,AC$15-1,1,1)),IF($E69&lt;&gt;1,IF(ISNUMBER(INDEX(Import_PLE,Detalhamento!$E69,Detalhamento!AC$15)),IF(INDEX(Import_PLE,Detalhamento!$E69,Detalhamento!AC$15)&lt;=mediçao,0,OFFSET(Import_PLQ,$A69-1,AC$15-1,1,1)),OFFSET(Import_PLQ,$A69-1,AC$15-1,1,1)),(1-PLE!$AA$28)*OFFSET(Import_PLQ,$A69-1,AC$15-1,1,1))))</f>
        <v>0</v>
      </c>
      <c r="AD69" s="128" t="n">
        <f aca="true">IF(AD$13="",0,CHOOSE(Detalhamento_OpçãoServiços,OFFSET(Import_PLQ,$A69-1,AD$15-1,1,1),IF($E69&lt;&gt;1,IF(ISNUMBER(INDEX(Import_PLE,Detalhamento!$E69,Detalhamento!AD$15)),IF(INDEX(Import_PLE,Detalhamento!$E69,Detalhamento!AD$15)&lt;=mediçao,OFFSET(Import_PLQ,$A69-1,AD$15-1,1,1),0),0),PLE!$AA$28*OFFSET(Import_PLQ,$A69-1,AD$15-1,1,1)),IF($E69&lt;&gt;1,IF(ISNUMBER(INDEX(Import_PLE,Detalhamento!$E69,Detalhamento!AD$15)),IF(INDEX(Import_PLE,Detalhamento!$E69,Detalhamento!AD$15)&lt;=mediçao,0,OFFSET(Import_PLQ,$A69-1,AD$15-1,1,1)),OFFSET(Import_PLQ,$A69-1,AD$15-1,1,1)),(1-PLE!$AA$28)*OFFSET(Import_PLQ,$A69-1,AD$15-1,1,1))))</f>
        <v>0</v>
      </c>
      <c r="AE69" s="128" t="n">
        <f aca="true">IF(AE$13="",0,CHOOSE(Detalhamento_OpçãoServiços,OFFSET(Import_PLQ,$A69-1,AE$15-1,1,1),IF($E69&lt;&gt;1,IF(ISNUMBER(INDEX(Import_PLE,Detalhamento!$E69,Detalhamento!AE$15)),IF(INDEX(Import_PLE,Detalhamento!$E69,Detalhamento!AE$15)&lt;=mediçao,OFFSET(Import_PLQ,$A69-1,AE$15-1,1,1),0),0),PLE!$AA$28*OFFSET(Import_PLQ,$A69-1,AE$15-1,1,1)),IF($E69&lt;&gt;1,IF(ISNUMBER(INDEX(Import_PLE,Detalhamento!$E69,Detalhamento!AE$15)),IF(INDEX(Import_PLE,Detalhamento!$E69,Detalhamento!AE$15)&lt;=mediçao,0,OFFSET(Import_PLQ,$A69-1,AE$15-1,1,1)),OFFSET(Import_PLQ,$A69-1,AE$15-1,1,1)),(1-PLE!$AA$28)*OFFSET(Import_PLQ,$A69-1,AE$15-1,1,1))))</f>
        <v>0</v>
      </c>
      <c r="AF69" s="128" t="n">
        <f aca="true">IF(AF$13="",0,CHOOSE(Detalhamento_OpçãoServiços,OFFSET(Import_PLQ,$A69-1,AF$15-1,1,1),IF($E69&lt;&gt;1,IF(ISNUMBER(INDEX(Import_PLE,Detalhamento!$E69,Detalhamento!AF$15)),IF(INDEX(Import_PLE,Detalhamento!$E69,Detalhamento!AF$15)&lt;=mediçao,OFFSET(Import_PLQ,$A69-1,AF$15-1,1,1),0),0),PLE!$AA$28*OFFSET(Import_PLQ,$A69-1,AF$15-1,1,1)),IF($E69&lt;&gt;1,IF(ISNUMBER(INDEX(Import_PLE,Detalhamento!$E69,Detalhamento!AF$15)),IF(INDEX(Import_PLE,Detalhamento!$E69,Detalhamento!AF$15)&lt;=mediçao,0,OFFSET(Import_PLQ,$A69-1,AF$15-1,1,1)),OFFSET(Import_PLQ,$A69-1,AF$15-1,1,1)),(1-PLE!$AA$28)*OFFSET(Import_PLQ,$A69-1,AF$15-1,1,1))))</f>
        <v>0</v>
      </c>
      <c r="AG69" s="128" t="n">
        <f aca="true">IF(AG$13="",0,CHOOSE(Detalhamento_OpçãoServiços,OFFSET(Import_PLQ,$A69-1,AG$15-1,1,1),IF($E69&lt;&gt;1,IF(ISNUMBER(INDEX(Import_PLE,Detalhamento!$E69,Detalhamento!AG$15)),IF(INDEX(Import_PLE,Detalhamento!$E69,Detalhamento!AG$15)&lt;=mediçao,OFFSET(Import_PLQ,$A69-1,AG$15-1,1,1),0),0),PLE!$AA$28*OFFSET(Import_PLQ,$A69-1,AG$15-1,1,1)),IF($E69&lt;&gt;1,IF(ISNUMBER(INDEX(Import_PLE,Detalhamento!$E69,Detalhamento!AG$15)),IF(INDEX(Import_PLE,Detalhamento!$E69,Detalhamento!AG$15)&lt;=mediçao,0,OFFSET(Import_PLQ,$A69-1,AG$15-1,1,1)),OFFSET(Import_PLQ,$A69-1,AG$15-1,1,1)),(1-PLE!$AA$28)*OFFSET(Import_PLQ,$A69-1,AG$15-1,1,1))))</f>
        <v>0</v>
      </c>
      <c r="AH69" s="128" t="n">
        <f aca="true">IF(AH$13="",0,CHOOSE(Detalhamento_OpçãoServiços,OFFSET(Import_PLQ,$A69-1,AH$15-1,1,1),IF($E69&lt;&gt;1,IF(ISNUMBER(INDEX(Import_PLE,Detalhamento!$E69,Detalhamento!AH$15)),IF(INDEX(Import_PLE,Detalhamento!$E69,Detalhamento!AH$15)&lt;=mediçao,OFFSET(Import_PLQ,$A69-1,AH$15-1,1,1),0),0),PLE!$AA$28*OFFSET(Import_PLQ,$A69-1,AH$15-1,1,1)),IF($E69&lt;&gt;1,IF(ISNUMBER(INDEX(Import_PLE,Detalhamento!$E69,Detalhamento!AH$15)),IF(INDEX(Import_PLE,Detalhamento!$E69,Detalhamento!AH$15)&lt;=mediçao,0,OFFSET(Import_PLQ,$A69-1,AH$15-1,1,1)),OFFSET(Import_PLQ,$A69-1,AH$15-1,1,1)),(1-PLE!$AA$28)*OFFSET(Import_PLQ,$A69-1,AH$15-1,1,1))))</f>
        <v>0</v>
      </c>
      <c r="AI69" s="128" t="n">
        <f aca="true">IF(AI$13="",0,CHOOSE(Detalhamento_OpçãoServiços,OFFSET(Import_PLQ,$A69-1,AI$15-1,1,1),IF($E69&lt;&gt;1,IF(ISNUMBER(INDEX(Import_PLE,Detalhamento!$E69,Detalhamento!AI$15)),IF(INDEX(Import_PLE,Detalhamento!$E69,Detalhamento!AI$15)&lt;=mediçao,OFFSET(Import_PLQ,$A69-1,AI$15-1,1,1),0),0),PLE!$AA$28*OFFSET(Import_PLQ,$A69-1,AI$15-1,1,1)),IF($E69&lt;&gt;1,IF(ISNUMBER(INDEX(Import_PLE,Detalhamento!$E69,Detalhamento!AI$15)),IF(INDEX(Import_PLE,Detalhamento!$E69,Detalhamento!AI$15)&lt;=mediçao,0,OFFSET(Import_PLQ,$A69-1,AI$15-1,1,1)),OFFSET(Import_PLQ,$A69-1,AI$15-1,1,1)),(1-PLE!$AA$28)*OFFSET(Import_PLQ,$A69-1,AI$15-1,1,1))))</f>
        <v>0</v>
      </c>
      <c r="AJ69" s="128" t="n">
        <f aca="true">IF(AJ$13="",0,CHOOSE(Detalhamento_OpçãoServiços,OFFSET(Import_PLQ,$A69-1,AJ$15-1,1,1),IF($E69&lt;&gt;1,IF(ISNUMBER(INDEX(Import_PLE,Detalhamento!$E69,Detalhamento!AJ$15)),IF(INDEX(Import_PLE,Detalhamento!$E69,Detalhamento!AJ$15)&lt;=mediçao,OFFSET(Import_PLQ,$A69-1,AJ$15-1,1,1),0),0),PLE!$AA$28*OFFSET(Import_PLQ,$A69-1,AJ$15-1,1,1)),IF($E69&lt;&gt;1,IF(ISNUMBER(INDEX(Import_PLE,Detalhamento!$E69,Detalhamento!AJ$15)),IF(INDEX(Import_PLE,Detalhamento!$E69,Detalhamento!AJ$15)&lt;=mediçao,0,OFFSET(Import_PLQ,$A69-1,AJ$15-1,1,1)),OFFSET(Import_PLQ,$A69-1,AJ$15-1,1,1)),(1-PLE!$AA$28)*OFFSET(Import_PLQ,$A69-1,AJ$15-1,1,1))))</f>
        <v>0</v>
      </c>
      <c r="AK69" s="128" t="n">
        <f aca="true">IF(AK$13="",0,CHOOSE(Detalhamento_OpçãoServiços,OFFSET(Import_PLQ,$A69-1,AK$15-1,1,1),IF($E69&lt;&gt;1,IF(ISNUMBER(INDEX(Import_PLE,Detalhamento!$E69,Detalhamento!AK$15)),IF(INDEX(Import_PLE,Detalhamento!$E69,Detalhamento!AK$15)&lt;=mediçao,OFFSET(Import_PLQ,$A69-1,AK$15-1,1,1),0),0),PLE!$AA$28*OFFSET(Import_PLQ,$A69-1,AK$15-1,1,1)),IF($E69&lt;&gt;1,IF(ISNUMBER(INDEX(Import_PLE,Detalhamento!$E69,Detalhamento!AK$15)),IF(INDEX(Import_PLE,Detalhamento!$E69,Detalhamento!AK$15)&lt;=mediçao,0,OFFSET(Import_PLQ,$A69-1,AK$15-1,1,1)),OFFSET(Import_PLQ,$A69-1,AK$15-1,1,1)),(1-PLE!$AA$28)*OFFSET(Import_PLQ,$A69-1,AK$15-1,1,1))))</f>
        <v>0</v>
      </c>
      <c r="AL69" s="128" t="n">
        <f aca="true">IF(AL$13="",0,CHOOSE(Detalhamento_OpçãoServiços,OFFSET(Import_PLQ,$A69-1,AL$15-1,1,1),IF($E69&lt;&gt;1,IF(ISNUMBER(INDEX(Import_PLE,Detalhamento!$E69,Detalhamento!AL$15)),IF(INDEX(Import_PLE,Detalhamento!$E69,Detalhamento!AL$15)&lt;=mediçao,OFFSET(Import_PLQ,$A69-1,AL$15-1,1,1),0),0),PLE!$AA$28*OFFSET(Import_PLQ,$A69-1,AL$15-1,1,1)),IF($E69&lt;&gt;1,IF(ISNUMBER(INDEX(Import_PLE,Detalhamento!$E69,Detalhamento!AL$15)),IF(INDEX(Import_PLE,Detalhamento!$E69,Detalhamento!AL$15)&lt;=mediçao,0,OFFSET(Import_PLQ,$A69-1,AL$15-1,1,1)),OFFSET(Import_PLQ,$A69-1,AL$15-1,1,1)),(1-PLE!$AA$28)*OFFSET(Import_PLQ,$A69-1,AL$15-1,1,1))))</f>
        <v>0</v>
      </c>
      <c r="AM69" s="128" t="n">
        <f aca="true">IF(AM$13="",0,CHOOSE(Detalhamento_OpçãoServiços,OFFSET(Import_PLQ,$A69-1,AM$15-1,1,1),IF($E69&lt;&gt;1,IF(ISNUMBER(INDEX(Import_PLE,Detalhamento!$E69,Detalhamento!AM$15)),IF(INDEX(Import_PLE,Detalhamento!$E69,Detalhamento!AM$15)&lt;=mediçao,OFFSET(Import_PLQ,$A69-1,AM$15-1,1,1),0),0),PLE!$AA$28*OFFSET(Import_PLQ,$A69-1,AM$15-1,1,1)),IF($E69&lt;&gt;1,IF(ISNUMBER(INDEX(Import_PLE,Detalhamento!$E69,Detalhamento!AM$15)),IF(INDEX(Import_PLE,Detalhamento!$E69,Detalhamento!AM$15)&lt;=mediçao,0,OFFSET(Import_PLQ,$A69-1,AM$15-1,1,1)),OFFSET(Import_PLQ,$A69-1,AM$15-1,1,1)),(1-PLE!$AA$28)*OFFSET(Import_PLQ,$A69-1,AM$15-1,1,1))))</f>
        <v>0</v>
      </c>
      <c r="AN69" s="128" t="n">
        <f aca="true">IF(AN$13="",0,CHOOSE(Detalhamento_OpçãoServiços,OFFSET(Import_PLQ,$A69-1,AN$15-1,1,1),IF($E69&lt;&gt;1,IF(ISNUMBER(INDEX(Import_PLE,Detalhamento!$E69,Detalhamento!AN$15)),IF(INDEX(Import_PLE,Detalhamento!$E69,Detalhamento!AN$15)&lt;=mediçao,OFFSET(Import_PLQ,$A69-1,AN$15-1,1,1),0),0),PLE!$AA$28*OFFSET(Import_PLQ,$A69-1,AN$15-1,1,1)),IF($E69&lt;&gt;1,IF(ISNUMBER(INDEX(Import_PLE,Detalhamento!$E69,Detalhamento!AN$15)),IF(INDEX(Import_PLE,Detalhamento!$E69,Detalhamento!AN$15)&lt;=mediçao,0,OFFSET(Import_PLQ,$A69-1,AN$15-1,1,1)),OFFSET(Import_PLQ,$A69-1,AN$15-1,1,1)),(1-PLE!$AA$28)*OFFSET(Import_PLQ,$A69-1,AN$15-1,1,1))))</f>
        <v>0</v>
      </c>
      <c r="AO69" s="128" t="n">
        <f aca="true">IF(AO$13="",0,CHOOSE(Detalhamento_OpçãoServiços,OFFSET(Import_PLQ,$A69-1,AO$15-1,1,1),IF($E69&lt;&gt;1,IF(ISNUMBER(INDEX(Import_PLE,Detalhamento!$E69,Detalhamento!AO$15)),IF(INDEX(Import_PLE,Detalhamento!$E69,Detalhamento!AO$15)&lt;=mediçao,OFFSET(Import_PLQ,$A69-1,AO$15-1,1,1),0),0),PLE!$AA$28*OFFSET(Import_PLQ,$A69-1,AO$15-1,1,1)),IF($E69&lt;&gt;1,IF(ISNUMBER(INDEX(Import_PLE,Detalhamento!$E69,Detalhamento!AO$15)),IF(INDEX(Import_PLE,Detalhamento!$E69,Detalhamento!AO$15)&lt;=mediçao,0,OFFSET(Import_PLQ,$A69-1,AO$15-1,1,1)),OFFSET(Import_PLQ,$A69-1,AO$15-1,1,1)),(1-PLE!$AA$28)*OFFSET(Import_PLQ,$A69-1,AO$15-1,1,1))))</f>
        <v>0</v>
      </c>
      <c r="AP69" s="128" t="n">
        <f aca="true">IF(AP$13="",0,CHOOSE(Detalhamento_OpçãoServiços,OFFSET(Import_PLQ,$A69-1,AP$15-1,1,1),IF($E69&lt;&gt;1,IF(ISNUMBER(INDEX(Import_PLE,Detalhamento!$E69,Detalhamento!AP$15)),IF(INDEX(Import_PLE,Detalhamento!$E69,Detalhamento!AP$15)&lt;=mediçao,OFFSET(Import_PLQ,$A69-1,AP$15-1,1,1),0),0),PLE!$AA$28*OFFSET(Import_PLQ,$A69-1,AP$15-1,1,1)),IF($E69&lt;&gt;1,IF(ISNUMBER(INDEX(Import_PLE,Detalhamento!$E69,Detalhamento!AP$15)),IF(INDEX(Import_PLE,Detalhamento!$E69,Detalhamento!AP$15)&lt;=mediçao,0,OFFSET(Import_PLQ,$A69-1,AP$15-1,1,1)),OFFSET(Import_PLQ,$A69-1,AP$15-1,1,1)),(1-PLE!$AA$28)*OFFSET(Import_PLQ,$A69-1,AP$15-1,1,1))))</f>
        <v>0</v>
      </c>
      <c r="AQ69" s="128" t="n">
        <f aca="true">IF(AQ$13="",0,CHOOSE(Detalhamento_OpçãoServiços,OFFSET(Import_PLQ,$A69-1,AQ$15-1,1,1),IF($E69&lt;&gt;1,IF(ISNUMBER(INDEX(Import_PLE,Detalhamento!$E69,Detalhamento!AQ$15)),IF(INDEX(Import_PLE,Detalhamento!$E69,Detalhamento!AQ$15)&lt;=mediçao,OFFSET(Import_PLQ,$A69-1,AQ$15-1,1,1),0),0),PLE!$AA$28*OFFSET(Import_PLQ,$A69-1,AQ$15-1,1,1)),IF($E69&lt;&gt;1,IF(ISNUMBER(INDEX(Import_PLE,Detalhamento!$E69,Detalhamento!AQ$15)),IF(INDEX(Import_PLE,Detalhamento!$E69,Detalhamento!AQ$15)&lt;=mediçao,0,OFFSET(Import_PLQ,$A69-1,AQ$15-1,1,1)),OFFSET(Import_PLQ,$A69-1,AQ$15-1,1,1)),(1-PLE!$AA$28)*OFFSET(Import_PLQ,$A69-1,AQ$15-1,1,1))))</f>
        <v>0</v>
      </c>
      <c r="AR69" s="128" t="n">
        <f aca="true">IF(AR$13="",0,CHOOSE(Detalhamento_OpçãoServiços,OFFSET(Import_PLQ,$A69-1,AR$15-1,1,1),IF($E69&lt;&gt;1,IF(ISNUMBER(INDEX(Import_PLE,Detalhamento!$E69,Detalhamento!AR$15)),IF(INDEX(Import_PLE,Detalhamento!$E69,Detalhamento!AR$15)&lt;=mediçao,OFFSET(Import_PLQ,$A69-1,AR$15-1,1,1),0),0),PLE!$AA$28*OFFSET(Import_PLQ,$A69-1,AR$15-1,1,1)),IF($E69&lt;&gt;1,IF(ISNUMBER(INDEX(Import_PLE,Detalhamento!$E69,Detalhamento!AR$15)),IF(INDEX(Import_PLE,Detalhamento!$E69,Detalhamento!AR$15)&lt;=mediçao,0,OFFSET(Import_PLQ,$A69-1,AR$15-1,1,1)),OFFSET(Import_PLQ,$A69-1,AR$15-1,1,1)),(1-PLE!$AA$28)*OFFSET(Import_PLQ,$A69-1,AR$15-1,1,1))))</f>
        <v>0</v>
      </c>
      <c r="AS69" s="128" t="n">
        <f aca="true">IF(AS$13="",0,CHOOSE(Detalhamento_OpçãoServiços,OFFSET(Import_PLQ,$A69-1,AS$15-1,1,1),IF($E69&lt;&gt;1,IF(ISNUMBER(INDEX(Import_PLE,Detalhamento!$E69,Detalhamento!AS$15)),IF(INDEX(Import_PLE,Detalhamento!$E69,Detalhamento!AS$15)&lt;=mediçao,OFFSET(Import_PLQ,$A69-1,AS$15-1,1,1),0),0),PLE!$AA$28*OFFSET(Import_PLQ,$A69-1,AS$15-1,1,1)),IF($E69&lt;&gt;1,IF(ISNUMBER(INDEX(Import_PLE,Detalhamento!$E69,Detalhamento!AS$15)),IF(INDEX(Import_PLE,Detalhamento!$E69,Detalhamento!AS$15)&lt;=mediçao,0,OFFSET(Import_PLQ,$A69-1,AS$15-1,1,1)),OFFSET(Import_PLQ,$A69-1,AS$15-1,1,1)),(1-PLE!$AA$28)*OFFSET(Import_PLQ,$A69-1,AS$15-1,1,1))))</f>
        <v>0</v>
      </c>
      <c r="AT69" s="128" t="n">
        <f aca="true">IF(AT$13="",0,CHOOSE(Detalhamento_OpçãoServiços,OFFSET(Import_PLQ,$A69-1,AT$15-1,1,1),IF($E69&lt;&gt;1,IF(ISNUMBER(INDEX(Import_PLE,Detalhamento!$E69,Detalhamento!AT$15)),IF(INDEX(Import_PLE,Detalhamento!$E69,Detalhamento!AT$15)&lt;=mediçao,OFFSET(Import_PLQ,$A69-1,AT$15-1,1,1),0),0),PLE!$AA$28*OFFSET(Import_PLQ,$A69-1,AT$15-1,1,1)),IF($E69&lt;&gt;1,IF(ISNUMBER(INDEX(Import_PLE,Detalhamento!$E69,Detalhamento!AT$15)),IF(INDEX(Import_PLE,Detalhamento!$E69,Detalhamento!AT$15)&lt;=mediçao,0,OFFSET(Import_PLQ,$A69-1,AT$15-1,1,1)),OFFSET(Import_PLQ,$A69-1,AT$15-1,1,1)),(1-PLE!$AA$28)*OFFSET(Import_PLQ,$A69-1,AT$15-1,1,1))))</f>
        <v>0</v>
      </c>
      <c r="AU69" s="128" t="n">
        <f aca="true">IF(AU$13="",0,CHOOSE(Detalhamento_OpçãoServiços,OFFSET(Import_PLQ,$A69-1,AU$15-1,1,1),IF($E69&lt;&gt;1,IF(ISNUMBER(INDEX(Import_PLE,Detalhamento!$E69,Detalhamento!AU$15)),IF(INDEX(Import_PLE,Detalhamento!$E69,Detalhamento!AU$15)&lt;=mediçao,OFFSET(Import_PLQ,$A69-1,AU$15-1,1,1),0),0),PLE!$AA$28*OFFSET(Import_PLQ,$A69-1,AU$15-1,1,1)),IF($E69&lt;&gt;1,IF(ISNUMBER(INDEX(Import_PLE,Detalhamento!$E69,Detalhamento!AU$15)),IF(INDEX(Import_PLE,Detalhamento!$E69,Detalhamento!AU$15)&lt;=mediçao,0,OFFSET(Import_PLQ,$A69-1,AU$15-1,1,1)),OFFSET(Import_PLQ,$A69-1,AU$15-1,1,1)),(1-PLE!$AA$28)*OFFSET(Import_PLQ,$A69-1,AU$15-1,1,1))))</f>
        <v>0</v>
      </c>
      <c r="AV69" s="128" t="n">
        <f aca="true">IF(AV$13="",0,CHOOSE(Detalhamento_OpçãoServiços,OFFSET(Import_PLQ,$A69-1,AV$15-1,1,1),IF($E69&lt;&gt;1,IF(ISNUMBER(INDEX(Import_PLE,Detalhamento!$E69,Detalhamento!AV$15)),IF(INDEX(Import_PLE,Detalhamento!$E69,Detalhamento!AV$15)&lt;=mediçao,OFFSET(Import_PLQ,$A69-1,AV$15-1,1,1),0),0),PLE!$AA$28*OFFSET(Import_PLQ,$A69-1,AV$15-1,1,1)),IF($E69&lt;&gt;1,IF(ISNUMBER(INDEX(Import_PLE,Detalhamento!$E69,Detalhamento!AV$15)),IF(INDEX(Import_PLE,Detalhamento!$E69,Detalhamento!AV$15)&lt;=mediçao,0,OFFSET(Import_PLQ,$A69-1,AV$15-1,1,1)),OFFSET(Import_PLQ,$A69-1,AV$15-1,1,1)),(1-PLE!$AA$28)*OFFSET(Import_PLQ,$A69-1,AV$15-1,1,1))))</f>
        <v>0</v>
      </c>
      <c r="AW69" s="128" t="n">
        <f aca="true">IF(AW$13="",0,CHOOSE(Detalhamento_OpçãoServiços,OFFSET(Import_PLQ,$A69-1,AW$15-1,1,1),IF($E69&lt;&gt;1,IF(ISNUMBER(INDEX(Import_PLE,Detalhamento!$E69,Detalhamento!AW$15)),IF(INDEX(Import_PLE,Detalhamento!$E69,Detalhamento!AW$15)&lt;=mediçao,OFFSET(Import_PLQ,$A69-1,AW$15-1,1,1),0),0),PLE!$AA$28*OFFSET(Import_PLQ,$A69-1,AW$15-1,1,1)),IF($E69&lt;&gt;1,IF(ISNUMBER(INDEX(Import_PLE,Detalhamento!$E69,Detalhamento!AW$15)),IF(INDEX(Import_PLE,Detalhamento!$E69,Detalhamento!AW$15)&lt;=mediçao,0,OFFSET(Import_PLQ,$A69-1,AW$15-1,1,1)),OFFSET(Import_PLQ,$A69-1,AW$15-1,1,1)),(1-PLE!$AA$28)*OFFSET(Import_PLQ,$A69-1,AW$15-1,1,1))))</f>
        <v>0</v>
      </c>
      <c r="AX69" s="128" t="n">
        <f aca="true">IF(AX$13="",0,CHOOSE(Detalhamento_OpçãoServiços,OFFSET(Import_PLQ,$A69-1,AX$15-1,1,1),IF($E69&lt;&gt;1,IF(ISNUMBER(INDEX(Import_PLE,Detalhamento!$E69,Detalhamento!AX$15)),IF(INDEX(Import_PLE,Detalhamento!$E69,Detalhamento!AX$15)&lt;=mediçao,OFFSET(Import_PLQ,$A69-1,AX$15-1,1,1),0),0),PLE!$AA$28*OFFSET(Import_PLQ,$A69-1,AX$15-1,1,1)),IF($E69&lt;&gt;1,IF(ISNUMBER(INDEX(Import_PLE,Detalhamento!$E69,Detalhamento!AX$15)),IF(INDEX(Import_PLE,Detalhamento!$E69,Detalhamento!AX$15)&lt;=mediçao,0,OFFSET(Import_PLQ,$A69-1,AX$15-1,1,1)),OFFSET(Import_PLQ,$A69-1,AX$15-1,1,1)),(1-PLE!$AA$28)*OFFSET(Import_PLQ,$A69-1,AX$15-1,1,1))))</f>
        <v>0</v>
      </c>
      <c r="AY69" s="128" t="n">
        <f aca="true">IF(AY$13="",0,CHOOSE(Detalhamento_OpçãoServiços,OFFSET(Import_PLQ,$A69-1,AY$15-1,1,1),IF($E69&lt;&gt;1,IF(ISNUMBER(INDEX(Import_PLE,Detalhamento!$E69,Detalhamento!AY$15)),IF(INDEX(Import_PLE,Detalhamento!$E69,Detalhamento!AY$15)&lt;=mediçao,OFFSET(Import_PLQ,$A69-1,AY$15-1,1,1),0),0),PLE!$AA$28*OFFSET(Import_PLQ,$A69-1,AY$15-1,1,1)),IF($E69&lt;&gt;1,IF(ISNUMBER(INDEX(Import_PLE,Detalhamento!$E69,Detalhamento!AY$15)),IF(INDEX(Import_PLE,Detalhamento!$E69,Detalhamento!AY$15)&lt;=mediçao,0,OFFSET(Import_PLQ,$A69-1,AY$15-1,1,1)),OFFSET(Import_PLQ,$A69-1,AY$15-1,1,1)),(1-PLE!$AA$28)*OFFSET(Import_PLQ,$A69-1,AY$15-1,1,1))))</f>
        <v>0</v>
      </c>
      <c r="AZ69" s="128" t="n">
        <f aca="true">IF(AZ$13="",0,CHOOSE(Detalhamento_OpçãoServiços,OFFSET(Import_PLQ,$A69-1,AZ$15-1,1,1),IF($E69&lt;&gt;1,IF(ISNUMBER(INDEX(Import_PLE,Detalhamento!$E69,Detalhamento!AZ$15)),IF(INDEX(Import_PLE,Detalhamento!$E69,Detalhamento!AZ$15)&lt;=mediçao,OFFSET(Import_PLQ,$A69-1,AZ$15-1,1,1),0),0),PLE!$AA$28*OFFSET(Import_PLQ,$A69-1,AZ$15-1,1,1)),IF($E69&lt;&gt;1,IF(ISNUMBER(INDEX(Import_PLE,Detalhamento!$E69,Detalhamento!AZ$15)),IF(INDEX(Import_PLE,Detalhamento!$E69,Detalhamento!AZ$15)&lt;=mediçao,0,OFFSET(Import_PLQ,$A69-1,AZ$15-1,1,1)),OFFSET(Import_PLQ,$A69-1,AZ$15-1,1,1)),(1-PLE!$AA$28)*OFFSET(Import_PLQ,$A69-1,AZ$15-1,1,1))))</f>
        <v>0</v>
      </c>
      <c r="BA69" s="128" t="n">
        <f aca="true">IF(BA$13="",0,CHOOSE(Detalhamento_OpçãoServiços,OFFSET(Import_PLQ,$A69-1,BA$15-1,1,1),IF($E69&lt;&gt;1,IF(ISNUMBER(INDEX(Import_PLE,Detalhamento!$E69,Detalhamento!BA$15)),IF(INDEX(Import_PLE,Detalhamento!$E69,Detalhamento!BA$15)&lt;=mediçao,OFFSET(Import_PLQ,$A69-1,BA$15-1,1,1),0),0),PLE!$AA$28*OFFSET(Import_PLQ,$A69-1,BA$15-1,1,1)),IF($E69&lt;&gt;1,IF(ISNUMBER(INDEX(Import_PLE,Detalhamento!$E69,Detalhamento!BA$15)),IF(INDEX(Import_PLE,Detalhamento!$E69,Detalhamento!BA$15)&lt;=mediçao,0,OFFSET(Import_PLQ,$A69-1,BA$15-1,1,1)),OFFSET(Import_PLQ,$A69-1,BA$15-1,1,1)),(1-PLE!$AA$28)*OFFSET(Import_PLQ,$A69-1,BA$15-1,1,1))))</f>
        <v>0</v>
      </c>
      <c r="BB69" s="128" t="n">
        <f aca="true">IF(BB$13="",0,CHOOSE(Detalhamento_OpçãoServiços,OFFSET(Import_PLQ,$A69-1,BB$15-1,1,1),IF($E69&lt;&gt;1,IF(ISNUMBER(INDEX(Import_PLE,Detalhamento!$E69,Detalhamento!BB$15)),IF(INDEX(Import_PLE,Detalhamento!$E69,Detalhamento!BB$15)&lt;=mediçao,OFFSET(Import_PLQ,$A69-1,BB$15-1,1,1),0),0),PLE!$AA$28*OFFSET(Import_PLQ,$A69-1,BB$15-1,1,1)),IF($E69&lt;&gt;1,IF(ISNUMBER(INDEX(Import_PLE,Detalhamento!$E69,Detalhamento!BB$15)),IF(INDEX(Import_PLE,Detalhamento!$E69,Detalhamento!BB$15)&lt;=mediçao,0,OFFSET(Import_PLQ,$A69-1,BB$15-1,1,1)),OFFSET(Import_PLQ,$A69-1,BB$15-1,1,1)),(1-PLE!$AA$28)*OFFSET(Import_PLQ,$A69-1,BB$15-1,1,1))))</f>
        <v>0</v>
      </c>
      <c r="BC69" s="128" t="n">
        <f aca="true">IF(BC$13="",0,CHOOSE(Detalhamento_OpçãoServiços,OFFSET(Import_PLQ,$A69-1,BC$15-1,1,1),IF($E69&lt;&gt;1,IF(ISNUMBER(INDEX(Import_PLE,Detalhamento!$E69,Detalhamento!BC$15)),IF(INDEX(Import_PLE,Detalhamento!$E69,Detalhamento!BC$15)&lt;=mediçao,OFFSET(Import_PLQ,$A69-1,BC$15-1,1,1),0),0),PLE!$AA$28*OFFSET(Import_PLQ,$A69-1,BC$15-1,1,1)),IF($E69&lt;&gt;1,IF(ISNUMBER(INDEX(Import_PLE,Detalhamento!$E69,Detalhamento!BC$15)),IF(INDEX(Import_PLE,Detalhamento!$E69,Detalhamento!BC$15)&lt;=mediçao,0,OFFSET(Import_PLQ,$A69-1,BC$15-1,1,1)),OFFSET(Import_PLQ,$A69-1,BC$15-1,1,1)),(1-PLE!$AA$28)*OFFSET(Import_PLQ,$A69-1,BC$15-1,1,1))))</f>
        <v>0</v>
      </c>
      <c r="BD69" s="128" t="n">
        <f aca="true">IF(BD$13="",0,CHOOSE(Detalhamento_OpçãoServiços,OFFSET(Import_PLQ,$A69-1,BD$15-1,1,1),IF($E69&lt;&gt;1,IF(ISNUMBER(INDEX(Import_PLE,Detalhamento!$E69,Detalhamento!BD$15)),IF(INDEX(Import_PLE,Detalhamento!$E69,Detalhamento!BD$15)&lt;=mediçao,OFFSET(Import_PLQ,$A69-1,BD$15-1,1,1),0),0),PLE!$AA$28*OFFSET(Import_PLQ,$A69-1,BD$15-1,1,1)),IF($E69&lt;&gt;1,IF(ISNUMBER(INDEX(Import_PLE,Detalhamento!$E69,Detalhamento!BD$15)),IF(INDEX(Import_PLE,Detalhamento!$E69,Detalhamento!BD$15)&lt;=mediçao,0,OFFSET(Import_PLQ,$A69-1,BD$15-1,1,1)),OFFSET(Import_PLQ,$A69-1,BD$15-1,1,1)),(1-PLE!$AA$28)*OFFSET(Import_PLQ,$A69-1,BD$15-1,1,1))))</f>
        <v>0</v>
      </c>
      <c r="BE69" s="128" t="n">
        <f aca="true">IF(BE$13="",0,CHOOSE(Detalhamento_OpçãoServiços,OFFSET(Import_PLQ,$A69-1,BE$15-1,1,1),IF($E69&lt;&gt;1,IF(ISNUMBER(INDEX(Import_PLE,Detalhamento!$E69,Detalhamento!BE$15)),IF(INDEX(Import_PLE,Detalhamento!$E69,Detalhamento!BE$15)&lt;=mediçao,OFFSET(Import_PLQ,$A69-1,BE$15-1,1,1),0),0),PLE!$AA$28*OFFSET(Import_PLQ,$A69-1,BE$15-1,1,1)),IF($E69&lt;&gt;1,IF(ISNUMBER(INDEX(Import_PLE,Detalhamento!$E69,Detalhamento!BE$15)),IF(INDEX(Import_PLE,Detalhamento!$E69,Detalhamento!BE$15)&lt;=mediçao,0,OFFSET(Import_PLQ,$A69-1,BE$15-1,1,1)),OFFSET(Import_PLQ,$A69-1,BE$15-1,1,1)),(1-PLE!$AA$28)*OFFSET(Import_PLQ,$A69-1,BE$15-1,1,1))))</f>
        <v>0</v>
      </c>
      <c r="BF69" s="128" t="n">
        <f aca="true">IF(BF$13="",0,CHOOSE(Detalhamento_OpçãoServiços,OFFSET(Import_PLQ,$A69-1,BF$15-1,1,1),IF($E69&lt;&gt;1,IF(ISNUMBER(INDEX(Import_PLE,Detalhamento!$E69,Detalhamento!BF$15)),IF(INDEX(Import_PLE,Detalhamento!$E69,Detalhamento!BF$15)&lt;=mediçao,OFFSET(Import_PLQ,$A69-1,BF$15-1,1,1),0),0),PLE!$AA$28*OFFSET(Import_PLQ,$A69-1,BF$15-1,1,1)),IF($E69&lt;&gt;1,IF(ISNUMBER(INDEX(Import_PLE,Detalhamento!$E69,Detalhamento!BF$15)),IF(INDEX(Import_PLE,Detalhamento!$E69,Detalhamento!BF$15)&lt;=mediçao,0,OFFSET(Import_PLQ,$A69-1,BF$15-1,1,1)),OFFSET(Import_PLQ,$A69-1,BF$15-1,1,1)),(1-PLE!$AA$28)*OFFSET(Import_PLQ,$A69-1,BF$15-1,1,1))))</f>
        <v>0</v>
      </c>
      <c r="BG69" s="128" t="n">
        <f aca="true">IF(BG$13="",0,CHOOSE(Detalhamento_OpçãoServiços,OFFSET(Import_PLQ,$A69-1,BG$15-1,1,1),IF($E69&lt;&gt;1,IF(ISNUMBER(INDEX(Import_PLE,Detalhamento!$E69,Detalhamento!BG$15)),IF(INDEX(Import_PLE,Detalhamento!$E69,Detalhamento!BG$15)&lt;=mediçao,OFFSET(Import_PLQ,$A69-1,BG$15-1,1,1),0),0),PLE!$AA$28*OFFSET(Import_PLQ,$A69-1,BG$15-1,1,1)),IF($E69&lt;&gt;1,IF(ISNUMBER(INDEX(Import_PLE,Detalhamento!$E69,Detalhamento!BG$15)),IF(INDEX(Import_PLE,Detalhamento!$E69,Detalhamento!BG$15)&lt;=mediçao,0,OFFSET(Import_PLQ,$A69-1,BG$15-1,1,1)),OFFSET(Import_PLQ,$A69-1,BG$15-1,1,1)),(1-PLE!$AA$28)*OFFSET(Import_PLQ,$A69-1,BG$15-1,1,1))))</f>
        <v>0</v>
      </c>
      <c r="BH69" s="128" t="n">
        <f aca="true">IF(BH$13="",0,CHOOSE(Detalhamento_OpçãoServiços,OFFSET(Import_PLQ,$A69-1,BH$15-1,1,1),IF($E69&lt;&gt;1,IF(ISNUMBER(INDEX(Import_PLE,Detalhamento!$E69,Detalhamento!BH$15)),IF(INDEX(Import_PLE,Detalhamento!$E69,Detalhamento!BH$15)&lt;=mediçao,OFFSET(Import_PLQ,$A69-1,BH$15-1,1,1),0),0),PLE!$AA$28*OFFSET(Import_PLQ,$A69-1,BH$15-1,1,1)),IF($E69&lt;&gt;1,IF(ISNUMBER(INDEX(Import_PLE,Detalhamento!$E69,Detalhamento!BH$15)),IF(INDEX(Import_PLE,Detalhamento!$E69,Detalhamento!BH$15)&lt;=mediçao,0,OFFSET(Import_PLQ,$A69-1,BH$15-1,1,1)),OFFSET(Import_PLQ,$A69-1,BH$15-1,1,1)),(1-PLE!$AA$28)*OFFSET(Import_PLQ,$A69-1,BH$15-1,1,1))))</f>
        <v>0</v>
      </c>
      <c r="BI69" s="128" t="n">
        <f aca="true">IF(BI$13="",0,CHOOSE(Detalhamento_OpçãoServiços,OFFSET(Import_PLQ,$A69-1,BI$15-1,1,1),IF($E69&lt;&gt;1,IF(ISNUMBER(INDEX(Import_PLE,Detalhamento!$E69,Detalhamento!BI$15)),IF(INDEX(Import_PLE,Detalhamento!$E69,Detalhamento!BI$15)&lt;=mediçao,OFFSET(Import_PLQ,$A69-1,BI$15-1,1,1),0),0),PLE!$AA$28*OFFSET(Import_PLQ,$A69-1,BI$15-1,1,1)),IF($E69&lt;&gt;1,IF(ISNUMBER(INDEX(Import_PLE,Detalhamento!$E69,Detalhamento!BI$15)),IF(INDEX(Import_PLE,Detalhamento!$E69,Detalhamento!BI$15)&lt;=mediçao,0,OFFSET(Import_PLQ,$A69-1,BI$15-1,1,1)),OFFSET(Import_PLQ,$A69-1,BI$15-1,1,1)),(1-PLE!$AA$28)*OFFSET(Import_PLQ,$A69-1,BI$15-1,1,1))))</f>
        <v>0</v>
      </c>
    </row>
    <row r="70" customFormat="false" ht="11.25" hidden="true" customHeight="false" outlineLevel="0" collapsed="false">
      <c r="A70" s="123" t="n">
        <v>54</v>
      </c>
      <c r="B70" s="62" t="str">
        <f aca="true">OFFSET(LIorçamento,$A70-1,B$16,1,1)</f>
        <v/>
      </c>
      <c r="E70" s="124" t="str">
        <f aca="true">OFFSET(LIorçamento,$A70-1,E$16,1,1)</f>
        <v/>
      </c>
      <c r="F70" s="125" t="n">
        <f aca="false">CHOOSE($B$8,IF(OR(Nível="Serviço",Nível="Evento"),E70*10^4+IF(Nível&lt;&gt;"Evento",A70,0),0),IF(Nível&lt;&gt;"Evento",A70,0))</f>
        <v>0</v>
      </c>
      <c r="G70" s="125" t="n">
        <f aca="true">OFFSET(LIorçamento,$A70-1,G$16,1,1)</f>
        <v>0</v>
      </c>
      <c r="H70" s="126" t="n">
        <f aca="true">OFFSET(LIorçamento,$A70-1,H$16,1,1)</f>
        <v>0</v>
      </c>
      <c r="I70" s="127" t="str">
        <f aca="true">IF(OR(Nível="Serviço",Nível="evento"),OFFSET(LIorçamento,$A70-1,I$16,1,1),"")</f>
        <v/>
      </c>
      <c r="J70" s="128" t="str">
        <f aca="false">IF(OR(Nível="Serviço",Nível="evento"),SUM(L70:BI70),"")</f>
        <v/>
      </c>
      <c r="K70" s="97"/>
      <c r="L70" s="128" t="n">
        <f aca="true">IF(L$13="",0,CHOOSE(Detalhamento_OpçãoServiços,OFFSET(Import_PLQ,$A70-1,L$15-1,1,1),IF($E70&lt;&gt;1,IF(ISNUMBER(INDEX(Import_PLE,Detalhamento!$E70,Detalhamento!L$15)),IF(INDEX(Import_PLE,Detalhamento!$E70,Detalhamento!L$15)&lt;=mediçao,OFFSET(Import_PLQ,$A70-1,L$15-1,1,1),0),0),PLE!$AA$28*OFFSET(Import_PLQ,$A70-1,L$15-1,1,1)),IF($E70&lt;&gt;1,IF(ISNUMBER(INDEX(Import_PLE,Detalhamento!$E70,Detalhamento!L$15)),IF(INDEX(Import_PLE,Detalhamento!$E70,Detalhamento!L$15)&lt;=mediçao,0,OFFSET(Import_PLQ,$A70-1,L$15-1,1,1)),OFFSET(Import_PLQ,$A70-1,L$15-1,1,1)),(1-PLE!$AA$28)*OFFSET(Import_PLQ,$A70-1,L$15-1,1,1))))</f>
        <v>0</v>
      </c>
      <c r="M70" s="128" t="n">
        <f aca="true">IF(M$13="",0,CHOOSE(Detalhamento_OpçãoServiços,OFFSET(Import_PLQ,$A70-1,M$15-1,1,1),IF($E70&lt;&gt;1,IF(ISNUMBER(INDEX(Import_PLE,Detalhamento!$E70,Detalhamento!M$15)),IF(INDEX(Import_PLE,Detalhamento!$E70,Detalhamento!M$15)&lt;=mediçao,OFFSET(Import_PLQ,$A70-1,M$15-1,1,1),0),0),PLE!$AA$28*OFFSET(Import_PLQ,$A70-1,M$15-1,1,1)),IF($E70&lt;&gt;1,IF(ISNUMBER(INDEX(Import_PLE,Detalhamento!$E70,Detalhamento!M$15)),IF(INDEX(Import_PLE,Detalhamento!$E70,Detalhamento!M$15)&lt;=mediçao,0,OFFSET(Import_PLQ,$A70-1,M$15-1,1,1)),OFFSET(Import_PLQ,$A70-1,M$15-1,1,1)),(1-PLE!$AA$28)*OFFSET(Import_PLQ,$A70-1,M$15-1,1,1))))</f>
        <v>0</v>
      </c>
      <c r="N70" s="128" t="n">
        <f aca="true">IF(N$13="",0,CHOOSE(Detalhamento_OpçãoServiços,OFFSET(Import_PLQ,$A70-1,N$15-1,1,1),IF($E70&lt;&gt;1,IF(ISNUMBER(INDEX(Import_PLE,Detalhamento!$E70,Detalhamento!N$15)),IF(INDEX(Import_PLE,Detalhamento!$E70,Detalhamento!N$15)&lt;=mediçao,OFFSET(Import_PLQ,$A70-1,N$15-1,1,1),0),0),PLE!$AA$28*OFFSET(Import_PLQ,$A70-1,N$15-1,1,1)),IF($E70&lt;&gt;1,IF(ISNUMBER(INDEX(Import_PLE,Detalhamento!$E70,Detalhamento!N$15)),IF(INDEX(Import_PLE,Detalhamento!$E70,Detalhamento!N$15)&lt;=mediçao,0,OFFSET(Import_PLQ,$A70-1,N$15-1,1,1)),OFFSET(Import_PLQ,$A70-1,N$15-1,1,1)),(1-PLE!$AA$28)*OFFSET(Import_PLQ,$A70-1,N$15-1,1,1))))</f>
        <v>0</v>
      </c>
      <c r="O70" s="128" t="n">
        <f aca="true">IF(O$13="",0,CHOOSE(Detalhamento_OpçãoServiços,OFFSET(Import_PLQ,$A70-1,O$15-1,1,1),IF($E70&lt;&gt;1,IF(ISNUMBER(INDEX(Import_PLE,Detalhamento!$E70,Detalhamento!O$15)),IF(INDEX(Import_PLE,Detalhamento!$E70,Detalhamento!O$15)&lt;=mediçao,OFFSET(Import_PLQ,$A70-1,O$15-1,1,1),0),0),PLE!$AA$28*OFFSET(Import_PLQ,$A70-1,O$15-1,1,1)),IF($E70&lt;&gt;1,IF(ISNUMBER(INDEX(Import_PLE,Detalhamento!$E70,Detalhamento!O$15)),IF(INDEX(Import_PLE,Detalhamento!$E70,Detalhamento!O$15)&lt;=mediçao,0,OFFSET(Import_PLQ,$A70-1,O$15-1,1,1)),OFFSET(Import_PLQ,$A70-1,O$15-1,1,1)),(1-PLE!$AA$28)*OFFSET(Import_PLQ,$A70-1,O$15-1,1,1))))</f>
        <v>0</v>
      </c>
      <c r="P70" s="128" t="n">
        <f aca="true">IF(P$13="",0,CHOOSE(Detalhamento_OpçãoServiços,OFFSET(Import_PLQ,$A70-1,P$15-1,1,1),IF($E70&lt;&gt;1,IF(ISNUMBER(INDEX(Import_PLE,Detalhamento!$E70,Detalhamento!P$15)),IF(INDEX(Import_PLE,Detalhamento!$E70,Detalhamento!P$15)&lt;=mediçao,OFFSET(Import_PLQ,$A70-1,P$15-1,1,1),0),0),PLE!$AA$28*OFFSET(Import_PLQ,$A70-1,P$15-1,1,1)),IF($E70&lt;&gt;1,IF(ISNUMBER(INDEX(Import_PLE,Detalhamento!$E70,Detalhamento!P$15)),IF(INDEX(Import_PLE,Detalhamento!$E70,Detalhamento!P$15)&lt;=mediçao,0,OFFSET(Import_PLQ,$A70-1,P$15-1,1,1)),OFFSET(Import_PLQ,$A70-1,P$15-1,1,1)),(1-PLE!$AA$28)*OFFSET(Import_PLQ,$A70-1,P$15-1,1,1))))</f>
        <v>0</v>
      </c>
      <c r="Q70" s="128" t="n">
        <f aca="true">IF(Q$13="",0,CHOOSE(Detalhamento_OpçãoServiços,OFFSET(Import_PLQ,$A70-1,Q$15-1,1,1),IF($E70&lt;&gt;1,IF(ISNUMBER(INDEX(Import_PLE,Detalhamento!$E70,Detalhamento!Q$15)),IF(INDEX(Import_PLE,Detalhamento!$E70,Detalhamento!Q$15)&lt;=mediçao,OFFSET(Import_PLQ,$A70-1,Q$15-1,1,1),0),0),PLE!$AA$28*OFFSET(Import_PLQ,$A70-1,Q$15-1,1,1)),IF($E70&lt;&gt;1,IF(ISNUMBER(INDEX(Import_PLE,Detalhamento!$E70,Detalhamento!Q$15)),IF(INDEX(Import_PLE,Detalhamento!$E70,Detalhamento!Q$15)&lt;=mediçao,0,OFFSET(Import_PLQ,$A70-1,Q$15-1,1,1)),OFFSET(Import_PLQ,$A70-1,Q$15-1,1,1)),(1-PLE!$AA$28)*OFFSET(Import_PLQ,$A70-1,Q$15-1,1,1))))</f>
        <v>0</v>
      </c>
      <c r="R70" s="128" t="n">
        <f aca="true">IF(R$13="",0,CHOOSE(Detalhamento_OpçãoServiços,OFFSET(Import_PLQ,$A70-1,R$15-1,1,1),IF($E70&lt;&gt;1,IF(ISNUMBER(INDEX(Import_PLE,Detalhamento!$E70,Detalhamento!R$15)),IF(INDEX(Import_PLE,Detalhamento!$E70,Detalhamento!R$15)&lt;=mediçao,OFFSET(Import_PLQ,$A70-1,R$15-1,1,1),0),0),PLE!$AA$28*OFFSET(Import_PLQ,$A70-1,R$15-1,1,1)),IF($E70&lt;&gt;1,IF(ISNUMBER(INDEX(Import_PLE,Detalhamento!$E70,Detalhamento!R$15)),IF(INDEX(Import_PLE,Detalhamento!$E70,Detalhamento!R$15)&lt;=mediçao,0,OFFSET(Import_PLQ,$A70-1,R$15-1,1,1)),OFFSET(Import_PLQ,$A70-1,R$15-1,1,1)),(1-PLE!$AA$28)*OFFSET(Import_PLQ,$A70-1,R$15-1,1,1))))</f>
        <v>0</v>
      </c>
      <c r="S70" s="128" t="n">
        <f aca="true">IF(S$13="",0,CHOOSE(Detalhamento_OpçãoServiços,OFFSET(Import_PLQ,$A70-1,S$15-1,1,1),IF($E70&lt;&gt;1,IF(ISNUMBER(INDEX(Import_PLE,Detalhamento!$E70,Detalhamento!S$15)),IF(INDEX(Import_PLE,Detalhamento!$E70,Detalhamento!S$15)&lt;=mediçao,OFFSET(Import_PLQ,$A70-1,S$15-1,1,1),0),0),PLE!$AA$28*OFFSET(Import_PLQ,$A70-1,S$15-1,1,1)),IF($E70&lt;&gt;1,IF(ISNUMBER(INDEX(Import_PLE,Detalhamento!$E70,Detalhamento!S$15)),IF(INDEX(Import_PLE,Detalhamento!$E70,Detalhamento!S$15)&lt;=mediçao,0,OFFSET(Import_PLQ,$A70-1,S$15-1,1,1)),OFFSET(Import_PLQ,$A70-1,S$15-1,1,1)),(1-PLE!$AA$28)*OFFSET(Import_PLQ,$A70-1,S$15-1,1,1))))</f>
        <v>0</v>
      </c>
      <c r="T70" s="128" t="n">
        <f aca="true">IF(T$13="",0,CHOOSE(Detalhamento_OpçãoServiços,OFFSET(Import_PLQ,$A70-1,T$15-1,1,1),IF($E70&lt;&gt;1,IF(ISNUMBER(INDEX(Import_PLE,Detalhamento!$E70,Detalhamento!T$15)),IF(INDEX(Import_PLE,Detalhamento!$E70,Detalhamento!T$15)&lt;=mediçao,OFFSET(Import_PLQ,$A70-1,T$15-1,1,1),0),0),PLE!$AA$28*OFFSET(Import_PLQ,$A70-1,T$15-1,1,1)),IF($E70&lt;&gt;1,IF(ISNUMBER(INDEX(Import_PLE,Detalhamento!$E70,Detalhamento!T$15)),IF(INDEX(Import_PLE,Detalhamento!$E70,Detalhamento!T$15)&lt;=mediçao,0,OFFSET(Import_PLQ,$A70-1,T$15-1,1,1)),OFFSET(Import_PLQ,$A70-1,T$15-1,1,1)),(1-PLE!$AA$28)*OFFSET(Import_PLQ,$A70-1,T$15-1,1,1))))</f>
        <v>0</v>
      </c>
      <c r="U70" s="128" t="n">
        <f aca="true">IF(U$13="",0,CHOOSE(Detalhamento_OpçãoServiços,OFFSET(Import_PLQ,$A70-1,U$15-1,1,1),IF($E70&lt;&gt;1,IF(ISNUMBER(INDEX(Import_PLE,Detalhamento!$E70,Detalhamento!U$15)),IF(INDEX(Import_PLE,Detalhamento!$E70,Detalhamento!U$15)&lt;=mediçao,OFFSET(Import_PLQ,$A70-1,U$15-1,1,1),0),0),PLE!$AA$28*OFFSET(Import_PLQ,$A70-1,U$15-1,1,1)),IF($E70&lt;&gt;1,IF(ISNUMBER(INDEX(Import_PLE,Detalhamento!$E70,Detalhamento!U$15)),IF(INDEX(Import_PLE,Detalhamento!$E70,Detalhamento!U$15)&lt;=mediçao,0,OFFSET(Import_PLQ,$A70-1,U$15-1,1,1)),OFFSET(Import_PLQ,$A70-1,U$15-1,1,1)),(1-PLE!$AA$28)*OFFSET(Import_PLQ,$A70-1,U$15-1,1,1))))</f>
        <v>0</v>
      </c>
      <c r="V70" s="128" t="n">
        <f aca="true">IF(V$13="",0,CHOOSE(Detalhamento_OpçãoServiços,OFFSET(Import_PLQ,$A70-1,V$15-1,1,1),IF($E70&lt;&gt;1,IF(ISNUMBER(INDEX(Import_PLE,Detalhamento!$E70,Detalhamento!V$15)),IF(INDEX(Import_PLE,Detalhamento!$E70,Detalhamento!V$15)&lt;=mediçao,OFFSET(Import_PLQ,$A70-1,V$15-1,1,1),0),0),PLE!$AA$28*OFFSET(Import_PLQ,$A70-1,V$15-1,1,1)),IF($E70&lt;&gt;1,IF(ISNUMBER(INDEX(Import_PLE,Detalhamento!$E70,Detalhamento!V$15)),IF(INDEX(Import_PLE,Detalhamento!$E70,Detalhamento!V$15)&lt;=mediçao,0,OFFSET(Import_PLQ,$A70-1,V$15-1,1,1)),OFFSET(Import_PLQ,$A70-1,V$15-1,1,1)),(1-PLE!$AA$28)*OFFSET(Import_PLQ,$A70-1,V$15-1,1,1))))</f>
        <v>0</v>
      </c>
      <c r="W70" s="128" t="n">
        <f aca="true">IF(W$13="",0,CHOOSE(Detalhamento_OpçãoServiços,OFFSET(Import_PLQ,$A70-1,W$15-1,1,1),IF($E70&lt;&gt;1,IF(ISNUMBER(INDEX(Import_PLE,Detalhamento!$E70,Detalhamento!W$15)),IF(INDEX(Import_PLE,Detalhamento!$E70,Detalhamento!W$15)&lt;=mediçao,OFFSET(Import_PLQ,$A70-1,W$15-1,1,1),0),0),PLE!$AA$28*OFFSET(Import_PLQ,$A70-1,W$15-1,1,1)),IF($E70&lt;&gt;1,IF(ISNUMBER(INDEX(Import_PLE,Detalhamento!$E70,Detalhamento!W$15)),IF(INDEX(Import_PLE,Detalhamento!$E70,Detalhamento!W$15)&lt;=mediçao,0,OFFSET(Import_PLQ,$A70-1,W$15-1,1,1)),OFFSET(Import_PLQ,$A70-1,W$15-1,1,1)),(1-PLE!$AA$28)*OFFSET(Import_PLQ,$A70-1,W$15-1,1,1))))</f>
        <v>0</v>
      </c>
      <c r="X70" s="128" t="n">
        <f aca="true">IF(X$13="",0,CHOOSE(Detalhamento_OpçãoServiços,OFFSET(Import_PLQ,$A70-1,X$15-1,1,1),IF($E70&lt;&gt;1,IF(ISNUMBER(INDEX(Import_PLE,Detalhamento!$E70,Detalhamento!X$15)),IF(INDEX(Import_PLE,Detalhamento!$E70,Detalhamento!X$15)&lt;=mediçao,OFFSET(Import_PLQ,$A70-1,X$15-1,1,1),0),0),PLE!$AA$28*OFFSET(Import_PLQ,$A70-1,X$15-1,1,1)),IF($E70&lt;&gt;1,IF(ISNUMBER(INDEX(Import_PLE,Detalhamento!$E70,Detalhamento!X$15)),IF(INDEX(Import_PLE,Detalhamento!$E70,Detalhamento!X$15)&lt;=mediçao,0,OFFSET(Import_PLQ,$A70-1,X$15-1,1,1)),OFFSET(Import_PLQ,$A70-1,X$15-1,1,1)),(1-PLE!$AA$28)*OFFSET(Import_PLQ,$A70-1,X$15-1,1,1))))</f>
        <v>0</v>
      </c>
      <c r="Y70" s="128" t="n">
        <f aca="true">IF(Y$13="",0,CHOOSE(Detalhamento_OpçãoServiços,OFFSET(Import_PLQ,$A70-1,Y$15-1,1,1),IF($E70&lt;&gt;1,IF(ISNUMBER(INDEX(Import_PLE,Detalhamento!$E70,Detalhamento!Y$15)),IF(INDEX(Import_PLE,Detalhamento!$E70,Detalhamento!Y$15)&lt;=mediçao,OFFSET(Import_PLQ,$A70-1,Y$15-1,1,1),0),0),PLE!$AA$28*OFFSET(Import_PLQ,$A70-1,Y$15-1,1,1)),IF($E70&lt;&gt;1,IF(ISNUMBER(INDEX(Import_PLE,Detalhamento!$E70,Detalhamento!Y$15)),IF(INDEX(Import_PLE,Detalhamento!$E70,Detalhamento!Y$15)&lt;=mediçao,0,OFFSET(Import_PLQ,$A70-1,Y$15-1,1,1)),OFFSET(Import_PLQ,$A70-1,Y$15-1,1,1)),(1-PLE!$AA$28)*OFFSET(Import_PLQ,$A70-1,Y$15-1,1,1))))</f>
        <v>0</v>
      </c>
      <c r="Z70" s="128" t="n">
        <f aca="true">IF(Z$13="",0,CHOOSE(Detalhamento_OpçãoServiços,OFFSET(Import_PLQ,$A70-1,Z$15-1,1,1),IF($E70&lt;&gt;1,IF(ISNUMBER(INDEX(Import_PLE,Detalhamento!$E70,Detalhamento!Z$15)),IF(INDEX(Import_PLE,Detalhamento!$E70,Detalhamento!Z$15)&lt;=mediçao,OFFSET(Import_PLQ,$A70-1,Z$15-1,1,1),0),0),PLE!$AA$28*OFFSET(Import_PLQ,$A70-1,Z$15-1,1,1)),IF($E70&lt;&gt;1,IF(ISNUMBER(INDEX(Import_PLE,Detalhamento!$E70,Detalhamento!Z$15)),IF(INDEX(Import_PLE,Detalhamento!$E70,Detalhamento!Z$15)&lt;=mediçao,0,OFFSET(Import_PLQ,$A70-1,Z$15-1,1,1)),OFFSET(Import_PLQ,$A70-1,Z$15-1,1,1)),(1-PLE!$AA$28)*OFFSET(Import_PLQ,$A70-1,Z$15-1,1,1))))</f>
        <v>0</v>
      </c>
      <c r="AA70" s="128" t="n">
        <f aca="true">IF(AA$13="",0,CHOOSE(Detalhamento_OpçãoServiços,OFFSET(Import_PLQ,$A70-1,AA$15-1,1,1),IF($E70&lt;&gt;1,IF(ISNUMBER(INDEX(Import_PLE,Detalhamento!$E70,Detalhamento!AA$15)),IF(INDEX(Import_PLE,Detalhamento!$E70,Detalhamento!AA$15)&lt;=mediçao,OFFSET(Import_PLQ,$A70-1,AA$15-1,1,1),0),0),PLE!$AA$28*OFFSET(Import_PLQ,$A70-1,AA$15-1,1,1)),IF($E70&lt;&gt;1,IF(ISNUMBER(INDEX(Import_PLE,Detalhamento!$E70,Detalhamento!AA$15)),IF(INDEX(Import_PLE,Detalhamento!$E70,Detalhamento!AA$15)&lt;=mediçao,0,OFFSET(Import_PLQ,$A70-1,AA$15-1,1,1)),OFFSET(Import_PLQ,$A70-1,AA$15-1,1,1)),(1-PLE!$AA$28)*OFFSET(Import_PLQ,$A70-1,AA$15-1,1,1))))</f>
        <v>0</v>
      </c>
      <c r="AB70" s="128" t="n">
        <f aca="true">IF(AB$13="",0,CHOOSE(Detalhamento_OpçãoServiços,OFFSET(Import_PLQ,$A70-1,AB$15-1,1,1),IF($E70&lt;&gt;1,IF(ISNUMBER(INDEX(Import_PLE,Detalhamento!$E70,Detalhamento!AB$15)),IF(INDEX(Import_PLE,Detalhamento!$E70,Detalhamento!AB$15)&lt;=mediçao,OFFSET(Import_PLQ,$A70-1,AB$15-1,1,1),0),0),PLE!$AA$28*OFFSET(Import_PLQ,$A70-1,AB$15-1,1,1)),IF($E70&lt;&gt;1,IF(ISNUMBER(INDEX(Import_PLE,Detalhamento!$E70,Detalhamento!AB$15)),IF(INDEX(Import_PLE,Detalhamento!$E70,Detalhamento!AB$15)&lt;=mediçao,0,OFFSET(Import_PLQ,$A70-1,AB$15-1,1,1)),OFFSET(Import_PLQ,$A70-1,AB$15-1,1,1)),(1-PLE!$AA$28)*OFFSET(Import_PLQ,$A70-1,AB$15-1,1,1))))</f>
        <v>0</v>
      </c>
      <c r="AC70" s="128" t="n">
        <f aca="true">IF(AC$13="",0,CHOOSE(Detalhamento_OpçãoServiços,OFFSET(Import_PLQ,$A70-1,AC$15-1,1,1),IF($E70&lt;&gt;1,IF(ISNUMBER(INDEX(Import_PLE,Detalhamento!$E70,Detalhamento!AC$15)),IF(INDEX(Import_PLE,Detalhamento!$E70,Detalhamento!AC$15)&lt;=mediçao,OFFSET(Import_PLQ,$A70-1,AC$15-1,1,1),0),0),PLE!$AA$28*OFFSET(Import_PLQ,$A70-1,AC$15-1,1,1)),IF($E70&lt;&gt;1,IF(ISNUMBER(INDEX(Import_PLE,Detalhamento!$E70,Detalhamento!AC$15)),IF(INDEX(Import_PLE,Detalhamento!$E70,Detalhamento!AC$15)&lt;=mediçao,0,OFFSET(Import_PLQ,$A70-1,AC$15-1,1,1)),OFFSET(Import_PLQ,$A70-1,AC$15-1,1,1)),(1-PLE!$AA$28)*OFFSET(Import_PLQ,$A70-1,AC$15-1,1,1))))</f>
        <v>0</v>
      </c>
      <c r="AD70" s="128" t="n">
        <f aca="true">IF(AD$13="",0,CHOOSE(Detalhamento_OpçãoServiços,OFFSET(Import_PLQ,$A70-1,AD$15-1,1,1),IF($E70&lt;&gt;1,IF(ISNUMBER(INDEX(Import_PLE,Detalhamento!$E70,Detalhamento!AD$15)),IF(INDEX(Import_PLE,Detalhamento!$E70,Detalhamento!AD$15)&lt;=mediçao,OFFSET(Import_PLQ,$A70-1,AD$15-1,1,1),0),0),PLE!$AA$28*OFFSET(Import_PLQ,$A70-1,AD$15-1,1,1)),IF($E70&lt;&gt;1,IF(ISNUMBER(INDEX(Import_PLE,Detalhamento!$E70,Detalhamento!AD$15)),IF(INDEX(Import_PLE,Detalhamento!$E70,Detalhamento!AD$15)&lt;=mediçao,0,OFFSET(Import_PLQ,$A70-1,AD$15-1,1,1)),OFFSET(Import_PLQ,$A70-1,AD$15-1,1,1)),(1-PLE!$AA$28)*OFFSET(Import_PLQ,$A70-1,AD$15-1,1,1))))</f>
        <v>0</v>
      </c>
      <c r="AE70" s="128" t="n">
        <f aca="true">IF(AE$13="",0,CHOOSE(Detalhamento_OpçãoServiços,OFFSET(Import_PLQ,$A70-1,AE$15-1,1,1),IF($E70&lt;&gt;1,IF(ISNUMBER(INDEX(Import_PLE,Detalhamento!$E70,Detalhamento!AE$15)),IF(INDEX(Import_PLE,Detalhamento!$E70,Detalhamento!AE$15)&lt;=mediçao,OFFSET(Import_PLQ,$A70-1,AE$15-1,1,1),0),0),PLE!$AA$28*OFFSET(Import_PLQ,$A70-1,AE$15-1,1,1)),IF($E70&lt;&gt;1,IF(ISNUMBER(INDEX(Import_PLE,Detalhamento!$E70,Detalhamento!AE$15)),IF(INDEX(Import_PLE,Detalhamento!$E70,Detalhamento!AE$15)&lt;=mediçao,0,OFFSET(Import_PLQ,$A70-1,AE$15-1,1,1)),OFFSET(Import_PLQ,$A70-1,AE$15-1,1,1)),(1-PLE!$AA$28)*OFFSET(Import_PLQ,$A70-1,AE$15-1,1,1))))</f>
        <v>0</v>
      </c>
      <c r="AF70" s="128" t="n">
        <f aca="true">IF(AF$13="",0,CHOOSE(Detalhamento_OpçãoServiços,OFFSET(Import_PLQ,$A70-1,AF$15-1,1,1),IF($E70&lt;&gt;1,IF(ISNUMBER(INDEX(Import_PLE,Detalhamento!$E70,Detalhamento!AF$15)),IF(INDEX(Import_PLE,Detalhamento!$E70,Detalhamento!AF$15)&lt;=mediçao,OFFSET(Import_PLQ,$A70-1,AF$15-1,1,1),0),0),PLE!$AA$28*OFFSET(Import_PLQ,$A70-1,AF$15-1,1,1)),IF($E70&lt;&gt;1,IF(ISNUMBER(INDEX(Import_PLE,Detalhamento!$E70,Detalhamento!AF$15)),IF(INDEX(Import_PLE,Detalhamento!$E70,Detalhamento!AF$15)&lt;=mediçao,0,OFFSET(Import_PLQ,$A70-1,AF$15-1,1,1)),OFFSET(Import_PLQ,$A70-1,AF$15-1,1,1)),(1-PLE!$AA$28)*OFFSET(Import_PLQ,$A70-1,AF$15-1,1,1))))</f>
        <v>0</v>
      </c>
      <c r="AG70" s="128" t="n">
        <f aca="true">IF(AG$13="",0,CHOOSE(Detalhamento_OpçãoServiços,OFFSET(Import_PLQ,$A70-1,AG$15-1,1,1),IF($E70&lt;&gt;1,IF(ISNUMBER(INDEX(Import_PLE,Detalhamento!$E70,Detalhamento!AG$15)),IF(INDEX(Import_PLE,Detalhamento!$E70,Detalhamento!AG$15)&lt;=mediçao,OFFSET(Import_PLQ,$A70-1,AG$15-1,1,1),0),0),PLE!$AA$28*OFFSET(Import_PLQ,$A70-1,AG$15-1,1,1)),IF($E70&lt;&gt;1,IF(ISNUMBER(INDEX(Import_PLE,Detalhamento!$E70,Detalhamento!AG$15)),IF(INDEX(Import_PLE,Detalhamento!$E70,Detalhamento!AG$15)&lt;=mediçao,0,OFFSET(Import_PLQ,$A70-1,AG$15-1,1,1)),OFFSET(Import_PLQ,$A70-1,AG$15-1,1,1)),(1-PLE!$AA$28)*OFFSET(Import_PLQ,$A70-1,AG$15-1,1,1))))</f>
        <v>0</v>
      </c>
      <c r="AH70" s="128" t="n">
        <f aca="true">IF(AH$13="",0,CHOOSE(Detalhamento_OpçãoServiços,OFFSET(Import_PLQ,$A70-1,AH$15-1,1,1),IF($E70&lt;&gt;1,IF(ISNUMBER(INDEX(Import_PLE,Detalhamento!$E70,Detalhamento!AH$15)),IF(INDEX(Import_PLE,Detalhamento!$E70,Detalhamento!AH$15)&lt;=mediçao,OFFSET(Import_PLQ,$A70-1,AH$15-1,1,1),0),0),PLE!$AA$28*OFFSET(Import_PLQ,$A70-1,AH$15-1,1,1)),IF($E70&lt;&gt;1,IF(ISNUMBER(INDEX(Import_PLE,Detalhamento!$E70,Detalhamento!AH$15)),IF(INDEX(Import_PLE,Detalhamento!$E70,Detalhamento!AH$15)&lt;=mediçao,0,OFFSET(Import_PLQ,$A70-1,AH$15-1,1,1)),OFFSET(Import_PLQ,$A70-1,AH$15-1,1,1)),(1-PLE!$AA$28)*OFFSET(Import_PLQ,$A70-1,AH$15-1,1,1))))</f>
        <v>0</v>
      </c>
      <c r="AI70" s="128" t="n">
        <f aca="true">IF(AI$13="",0,CHOOSE(Detalhamento_OpçãoServiços,OFFSET(Import_PLQ,$A70-1,AI$15-1,1,1),IF($E70&lt;&gt;1,IF(ISNUMBER(INDEX(Import_PLE,Detalhamento!$E70,Detalhamento!AI$15)),IF(INDEX(Import_PLE,Detalhamento!$E70,Detalhamento!AI$15)&lt;=mediçao,OFFSET(Import_PLQ,$A70-1,AI$15-1,1,1),0),0),PLE!$AA$28*OFFSET(Import_PLQ,$A70-1,AI$15-1,1,1)),IF($E70&lt;&gt;1,IF(ISNUMBER(INDEX(Import_PLE,Detalhamento!$E70,Detalhamento!AI$15)),IF(INDEX(Import_PLE,Detalhamento!$E70,Detalhamento!AI$15)&lt;=mediçao,0,OFFSET(Import_PLQ,$A70-1,AI$15-1,1,1)),OFFSET(Import_PLQ,$A70-1,AI$15-1,1,1)),(1-PLE!$AA$28)*OFFSET(Import_PLQ,$A70-1,AI$15-1,1,1))))</f>
        <v>0</v>
      </c>
      <c r="AJ70" s="128" t="n">
        <f aca="true">IF(AJ$13="",0,CHOOSE(Detalhamento_OpçãoServiços,OFFSET(Import_PLQ,$A70-1,AJ$15-1,1,1),IF($E70&lt;&gt;1,IF(ISNUMBER(INDEX(Import_PLE,Detalhamento!$E70,Detalhamento!AJ$15)),IF(INDEX(Import_PLE,Detalhamento!$E70,Detalhamento!AJ$15)&lt;=mediçao,OFFSET(Import_PLQ,$A70-1,AJ$15-1,1,1),0),0),PLE!$AA$28*OFFSET(Import_PLQ,$A70-1,AJ$15-1,1,1)),IF($E70&lt;&gt;1,IF(ISNUMBER(INDEX(Import_PLE,Detalhamento!$E70,Detalhamento!AJ$15)),IF(INDEX(Import_PLE,Detalhamento!$E70,Detalhamento!AJ$15)&lt;=mediçao,0,OFFSET(Import_PLQ,$A70-1,AJ$15-1,1,1)),OFFSET(Import_PLQ,$A70-1,AJ$15-1,1,1)),(1-PLE!$AA$28)*OFFSET(Import_PLQ,$A70-1,AJ$15-1,1,1))))</f>
        <v>0</v>
      </c>
      <c r="AK70" s="128" t="n">
        <f aca="true">IF(AK$13="",0,CHOOSE(Detalhamento_OpçãoServiços,OFFSET(Import_PLQ,$A70-1,AK$15-1,1,1),IF($E70&lt;&gt;1,IF(ISNUMBER(INDEX(Import_PLE,Detalhamento!$E70,Detalhamento!AK$15)),IF(INDEX(Import_PLE,Detalhamento!$E70,Detalhamento!AK$15)&lt;=mediçao,OFFSET(Import_PLQ,$A70-1,AK$15-1,1,1),0),0),PLE!$AA$28*OFFSET(Import_PLQ,$A70-1,AK$15-1,1,1)),IF($E70&lt;&gt;1,IF(ISNUMBER(INDEX(Import_PLE,Detalhamento!$E70,Detalhamento!AK$15)),IF(INDEX(Import_PLE,Detalhamento!$E70,Detalhamento!AK$15)&lt;=mediçao,0,OFFSET(Import_PLQ,$A70-1,AK$15-1,1,1)),OFFSET(Import_PLQ,$A70-1,AK$15-1,1,1)),(1-PLE!$AA$28)*OFFSET(Import_PLQ,$A70-1,AK$15-1,1,1))))</f>
        <v>0</v>
      </c>
      <c r="AL70" s="128" t="n">
        <f aca="true">IF(AL$13="",0,CHOOSE(Detalhamento_OpçãoServiços,OFFSET(Import_PLQ,$A70-1,AL$15-1,1,1),IF($E70&lt;&gt;1,IF(ISNUMBER(INDEX(Import_PLE,Detalhamento!$E70,Detalhamento!AL$15)),IF(INDEX(Import_PLE,Detalhamento!$E70,Detalhamento!AL$15)&lt;=mediçao,OFFSET(Import_PLQ,$A70-1,AL$15-1,1,1),0),0),PLE!$AA$28*OFFSET(Import_PLQ,$A70-1,AL$15-1,1,1)),IF($E70&lt;&gt;1,IF(ISNUMBER(INDEX(Import_PLE,Detalhamento!$E70,Detalhamento!AL$15)),IF(INDEX(Import_PLE,Detalhamento!$E70,Detalhamento!AL$15)&lt;=mediçao,0,OFFSET(Import_PLQ,$A70-1,AL$15-1,1,1)),OFFSET(Import_PLQ,$A70-1,AL$15-1,1,1)),(1-PLE!$AA$28)*OFFSET(Import_PLQ,$A70-1,AL$15-1,1,1))))</f>
        <v>0</v>
      </c>
      <c r="AM70" s="128" t="n">
        <f aca="true">IF(AM$13="",0,CHOOSE(Detalhamento_OpçãoServiços,OFFSET(Import_PLQ,$A70-1,AM$15-1,1,1),IF($E70&lt;&gt;1,IF(ISNUMBER(INDEX(Import_PLE,Detalhamento!$E70,Detalhamento!AM$15)),IF(INDEX(Import_PLE,Detalhamento!$E70,Detalhamento!AM$15)&lt;=mediçao,OFFSET(Import_PLQ,$A70-1,AM$15-1,1,1),0),0),PLE!$AA$28*OFFSET(Import_PLQ,$A70-1,AM$15-1,1,1)),IF($E70&lt;&gt;1,IF(ISNUMBER(INDEX(Import_PLE,Detalhamento!$E70,Detalhamento!AM$15)),IF(INDEX(Import_PLE,Detalhamento!$E70,Detalhamento!AM$15)&lt;=mediçao,0,OFFSET(Import_PLQ,$A70-1,AM$15-1,1,1)),OFFSET(Import_PLQ,$A70-1,AM$15-1,1,1)),(1-PLE!$AA$28)*OFFSET(Import_PLQ,$A70-1,AM$15-1,1,1))))</f>
        <v>0</v>
      </c>
      <c r="AN70" s="128" t="n">
        <f aca="true">IF(AN$13="",0,CHOOSE(Detalhamento_OpçãoServiços,OFFSET(Import_PLQ,$A70-1,AN$15-1,1,1),IF($E70&lt;&gt;1,IF(ISNUMBER(INDEX(Import_PLE,Detalhamento!$E70,Detalhamento!AN$15)),IF(INDEX(Import_PLE,Detalhamento!$E70,Detalhamento!AN$15)&lt;=mediçao,OFFSET(Import_PLQ,$A70-1,AN$15-1,1,1),0),0),PLE!$AA$28*OFFSET(Import_PLQ,$A70-1,AN$15-1,1,1)),IF($E70&lt;&gt;1,IF(ISNUMBER(INDEX(Import_PLE,Detalhamento!$E70,Detalhamento!AN$15)),IF(INDEX(Import_PLE,Detalhamento!$E70,Detalhamento!AN$15)&lt;=mediçao,0,OFFSET(Import_PLQ,$A70-1,AN$15-1,1,1)),OFFSET(Import_PLQ,$A70-1,AN$15-1,1,1)),(1-PLE!$AA$28)*OFFSET(Import_PLQ,$A70-1,AN$15-1,1,1))))</f>
        <v>0</v>
      </c>
      <c r="AO70" s="128" t="n">
        <f aca="true">IF(AO$13="",0,CHOOSE(Detalhamento_OpçãoServiços,OFFSET(Import_PLQ,$A70-1,AO$15-1,1,1),IF($E70&lt;&gt;1,IF(ISNUMBER(INDEX(Import_PLE,Detalhamento!$E70,Detalhamento!AO$15)),IF(INDEX(Import_PLE,Detalhamento!$E70,Detalhamento!AO$15)&lt;=mediçao,OFFSET(Import_PLQ,$A70-1,AO$15-1,1,1),0),0),PLE!$AA$28*OFFSET(Import_PLQ,$A70-1,AO$15-1,1,1)),IF($E70&lt;&gt;1,IF(ISNUMBER(INDEX(Import_PLE,Detalhamento!$E70,Detalhamento!AO$15)),IF(INDEX(Import_PLE,Detalhamento!$E70,Detalhamento!AO$15)&lt;=mediçao,0,OFFSET(Import_PLQ,$A70-1,AO$15-1,1,1)),OFFSET(Import_PLQ,$A70-1,AO$15-1,1,1)),(1-PLE!$AA$28)*OFFSET(Import_PLQ,$A70-1,AO$15-1,1,1))))</f>
        <v>0</v>
      </c>
      <c r="AP70" s="128" t="n">
        <f aca="true">IF(AP$13="",0,CHOOSE(Detalhamento_OpçãoServiços,OFFSET(Import_PLQ,$A70-1,AP$15-1,1,1),IF($E70&lt;&gt;1,IF(ISNUMBER(INDEX(Import_PLE,Detalhamento!$E70,Detalhamento!AP$15)),IF(INDEX(Import_PLE,Detalhamento!$E70,Detalhamento!AP$15)&lt;=mediçao,OFFSET(Import_PLQ,$A70-1,AP$15-1,1,1),0),0),PLE!$AA$28*OFFSET(Import_PLQ,$A70-1,AP$15-1,1,1)),IF($E70&lt;&gt;1,IF(ISNUMBER(INDEX(Import_PLE,Detalhamento!$E70,Detalhamento!AP$15)),IF(INDEX(Import_PLE,Detalhamento!$E70,Detalhamento!AP$15)&lt;=mediçao,0,OFFSET(Import_PLQ,$A70-1,AP$15-1,1,1)),OFFSET(Import_PLQ,$A70-1,AP$15-1,1,1)),(1-PLE!$AA$28)*OFFSET(Import_PLQ,$A70-1,AP$15-1,1,1))))</f>
        <v>0</v>
      </c>
      <c r="AQ70" s="128" t="n">
        <f aca="true">IF(AQ$13="",0,CHOOSE(Detalhamento_OpçãoServiços,OFFSET(Import_PLQ,$A70-1,AQ$15-1,1,1),IF($E70&lt;&gt;1,IF(ISNUMBER(INDEX(Import_PLE,Detalhamento!$E70,Detalhamento!AQ$15)),IF(INDEX(Import_PLE,Detalhamento!$E70,Detalhamento!AQ$15)&lt;=mediçao,OFFSET(Import_PLQ,$A70-1,AQ$15-1,1,1),0),0),PLE!$AA$28*OFFSET(Import_PLQ,$A70-1,AQ$15-1,1,1)),IF($E70&lt;&gt;1,IF(ISNUMBER(INDEX(Import_PLE,Detalhamento!$E70,Detalhamento!AQ$15)),IF(INDEX(Import_PLE,Detalhamento!$E70,Detalhamento!AQ$15)&lt;=mediçao,0,OFFSET(Import_PLQ,$A70-1,AQ$15-1,1,1)),OFFSET(Import_PLQ,$A70-1,AQ$15-1,1,1)),(1-PLE!$AA$28)*OFFSET(Import_PLQ,$A70-1,AQ$15-1,1,1))))</f>
        <v>0</v>
      </c>
      <c r="AR70" s="128" t="n">
        <f aca="true">IF(AR$13="",0,CHOOSE(Detalhamento_OpçãoServiços,OFFSET(Import_PLQ,$A70-1,AR$15-1,1,1),IF($E70&lt;&gt;1,IF(ISNUMBER(INDEX(Import_PLE,Detalhamento!$E70,Detalhamento!AR$15)),IF(INDEX(Import_PLE,Detalhamento!$E70,Detalhamento!AR$15)&lt;=mediçao,OFFSET(Import_PLQ,$A70-1,AR$15-1,1,1),0),0),PLE!$AA$28*OFFSET(Import_PLQ,$A70-1,AR$15-1,1,1)),IF($E70&lt;&gt;1,IF(ISNUMBER(INDEX(Import_PLE,Detalhamento!$E70,Detalhamento!AR$15)),IF(INDEX(Import_PLE,Detalhamento!$E70,Detalhamento!AR$15)&lt;=mediçao,0,OFFSET(Import_PLQ,$A70-1,AR$15-1,1,1)),OFFSET(Import_PLQ,$A70-1,AR$15-1,1,1)),(1-PLE!$AA$28)*OFFSET(Import_PLQ,$A70-1,AR$15-1,1,1))))</f>
        <v>0</v>
      </c>
      <c r="AS70" s="128" t="n">
        <f aca="true">IF(AS$13="",0,CHOOSE(Detalhamento_OpçãoServiços,OFFSET(Import_PLQ,$A70-1,AS$15-1,1,1),IF($E70&lt;&gt;1,IF(ISNUMBER(INDEX(Import_PLE,Detalhamento!$E70,Detalhamento!AS$15)),IF(INDEX(Import_PLE,Detalhamento!$E70,Detalhamento!AS$15)&lt;=mediçao,OFFSET(Import_PLQ,$A70-1,AS$15-1,1,1),0),0),PLE!$AA$28*OFFSET(Import_PLQ,$A70-1,AS$15-1,1,1)),IF($E70&lt;&gt;1,IF(ISNUMBER(INDEX(Import_PLE,Detalhamento!$E70,Detalhamento!AS$15)),IF(INDEX(Import_PLE,Detalhamento!$E70,Detalhamento!AS$15)&lt;=mediçao,0,OFFSET(Import_PLQ,$A70-1,AS$15-1,1,1)),OFFSET(Import_PLQ,$A70-1,AS$15-1,1,1)),(1-PLE!$AA$28)*OFFSET(Import_PLQ,$A70-1,AS$15-1,1,1))))</f>
        <v>0</v>
      </c>
      <c r="AT70" s="128" t="n">
        <f aca="true">IF(AT$13="",0,CHOOSE(Detalhamento_OpçãoServiços,OFFSET(Import_PLQ,$A70-1,AT$15-1,1,1),IF($E70&lt;&gt;1,IF(ISNUMBER(INDEX(Import_PLE,Detalhamento!$E70,Detalhamento!AT$15)),IF(INDEX(Import_PLE,Detalhamento!$E70,Detalhamento!AT$15)&lt;=mediçao,OFFSET(Import_PLQ,$A70-1,AT$15-1,1,1),0),0),PLE!$AA$28*OFFSET(Import_PLQ,$A70-1,AT$15-1,1,1)),IF($E70&lt;&gt;1,IF(ISNUMBER(INDEX(Import_PLE,Detalhamento!$E70,Detalhamento!AT$15)),IF(INDEX(Import_PLE,Detalhamento!$E70,Detalhamento!AT$15)&lt;=mediçao,0,OFFSET(Import_PLQ,$A70-1,AT$15-1,1,1)),OFFSET(Import_PLQ,$A70-1,AT$15-1,1,1)),(1-PLE!$AA$28)*OFFSET(Import_PLQ,$A70-1,AT$15-1,1,1))))</f>
        <v>0</v>
      </c>
      <c r="AU70" s="128" t="n">
        <f aca="true">IF(AU$13="",0,CHOOSE(Detalhamento_OpçãoServiços,OFFSET(Import_PLQ,$A70-1,AU$15-1,1,1),IF($E70&lt;&gt;1,IF(ISNUMBER(INDEX(Import_PLE,Detalhamento!$E70,Detalhamento!AU$15)),IF(INDEX(Import_PLE,Detalhamento!$E70,Detalhamento!AU$15)&lt;=mediçao,OFFSET(Import_PLQ,$A70-1,AU$15-1,1,1),0),0),PLE!$AA$28*OFFSET(Import_PLQ,$A70-1,AU$15-1,1,1)),IF($E70&lt;&gt;1,IF(ISNUMBER(INDEX(Import_PLE,Detalhamento!$E70,Detalhamento!AU$15)),IF(INDEX(Import_PLE,Detalhamento!$E70,Detalhamento!AU$15)&lt;=mediçao,0,OFFSET(Import_PLQ,$A70-1,AU$15-1,1,1)),OFFSET(Import_PLQ,$A70-1,AU$15-1,1,1)),(1-PLE!$AA$28)*OFFSET(Import_PLQ,$A70-1,AU$15-1,1,1))))</f>
        <v>0</v>
      </c>
      <c r="AV70" s="128" t="n">
        <f aca="true">IF(AV$13="",0,CHOOSE(Detalhamento_OpçãoServiços,OFFSET(Import_PLQ,$A70-1,AV$15-1,1,1),IF($E70&lt;&gt;1,IF(ISNUMBER(INDEX(Import_PLE,Detalhamento!$E70,Detalhamento!AV$15)),IF(INDEX(Import_PLE,Detalhamento!$E70,Detalhamento!AV$15)&lt;=mediçao,OFFSET(Import_PLQ,$A70-1,AV$15-1,1,1),0),0),PLE!$AA$28*OFFSET(Import_PLQ,$A70-1,AV$15-1,1,1)),IF($E70&lt;&gt;1,IF(ISNUMBER(INDEX(Import_PLE,Detalhamento!$E70,Detalhamento!AV$15)),IF(INDEX(Import_PLE,Detalhamento!$E70,Detalhamento!AV$15)&lt;=mediçao,0,OFFSET(Import_PLQ,$A70-1,AV$15-1,1,1)),OFFSET(Import_PLQ,$A70-1,AV$15-1,1,1)),(1-PLE!$AA$28)*OFFSET(Import_PLQ,$A70-1,AV$15-1,1,1))))</f>
        <v>0</v>
      </c>
      <c r="AW70" s="128" t="n">
        <f aca="true">IF(AW$13="",0,CHOOSE(Detalhamento_OpçãoServiços,OFFSET(Import_PLQ,$A70-1,AW$15-1,1,1),IF($E70&lt;&gt;1,IF(ISNUMBER(INDEX(Import_PLE,Detalhamento!$E70,Detalhamento!AW$15)),IF(INDEX(Import_PLE,Detalhamento!$E70,Detalhamento!AW$15)&lt;=mediçao,OFFSET(Import_PLQ,$A70-1,AW$15-1,1,1),0),0),PLE!$AA$28*OFFSET(Import_PLQ,$A70-1,AW$15-1,1,1)),IF($E70&lt;&gt;1,IF(ISNUMBER(INDEX(Import_PLE,Detalhamento!$E70,Detalhamento!AW$15)),IF(INDEX(Import_PLE,Detalhamento!$E70,Detalhamento!AW$15)&lt;=mediçao,0,OFFSET(Import_PLQ,$A70-1,AW$15-1,1,1)),OFFSET(Import_PLQ,$A70-1,AW$15-1,1,1)),(1-PLE!$AA$28)*OFFSET(Import_PLQ,$A70-1,AW$15-1,1,1))))</f>
        <v>0</v>
      </c>
      <c r="AX70" s="128" t="n">
        <f aca="true">IF(AX$13="",0,CHOOSE(Detalhamento_OpçãoServiços,OFFSET(Import_PLQ,$A70-1,AX$15-1,1,1),IF($E70&lt;&gt;1,IF(ISNUMBER(INDEX(Import_PLE,Detalhamento!$E70,Detalhamento!AX$15)),IF(INDEX(Import_PLE,Detalhamento!$E70,Detalhamento!AX$15)&lt;=mediçao,OFFSET(Import_PLQ,$A70-1,AX$15-1,1,1),0),0),PLE!$AA$28*OFFSET(Import_PLQ,$A70-1,AX$15-1,1,1)),IF($E70&lt;&gt;1,IF(ISNUMBER(INDEX(Import_PLE,Detalhamento!$E70,Detalhamento!AX$15)),IF(INDEX(Import_PLE,Detalhamento!$E70,Detalhamento!AX$15)&lt;=mediçao,0,OFFSET(Import_PLQ,$A70-1,AX$15-1,1,1)),OFFSET(Import_PLQ,$A70-1,AX$15-1,1,1)),(1-PLE!$AA$28)*OFFSET(Import_PLQ,$A70-1,AX$15-1,1,1))))</f>
        <v>0</v>
      </c>
      <c r="AY70" s="128" t="n">
        <f aca="true">IF(AY$13="",0,CHOOSE(Detalhamento_OpçãoServiços,OFFSET(Import_PLQ,$A70-1,AY$15-1,1,1),IF($E70&lt;&gt;1,IF(ISNUMBER(INDEX(Import_PLE,Detalhamento!$E70,Detalhamento!AY$15)),IF(INDEX(Import_PLE,Detalhamento!$E70,Detalhamento!AY$15)&lt;=mediçao,OFFSET(Import_PLQ,$A70-1,AY$15-1,1,1),0),0),PLE!$AA$28*OFFSET(Import_PLQ,$A70-1,AY$15-1,1,1)),IF($E70&lt;&gt;1,IF(ISNUMBER(INDEX(Import_PLE,Detalhamento!$E70,Detalhamento!AY$15)),IF(INDEX(Import_PLE,Detalhamento!$E70,Detalhamento!AY$15)&lt;=mediçao,0,OFFSET(Import_PLQ,$A70-1,AY$15-1,1,1)),OFFSET(Import_PLQ,$A70-1,AY$15-1,1,1)),(1-PLE!$AA$28)*OFFSET(Import_PLQ,$A70-1,AY$15-1,1,1))))</f>
        <v>0</v>
      </c>
      <c r="AZ70" s="128" t="n">
        <f aca="true">IF(AZ$13="",0,CHOOSE(Detalhamento_OpçãoServiços,OFFSET(Import_PLQ,$A70-1,AZ$15-1,1,1),IF($E70&lt;&gt;1,IF(ISNUMBER(INDEX(Import_PLE,Detalhamento!$E70,Detalhamento!AZ$15)),IF(INDEX(Import_PLE,Detalhamento!$E70,Detalhamento!AZ$15)&lt;=mediçao,OFFSET(Import_PLQ,$A70-1,AZ$15-1,1,1),0),0),PLE!$AA$28*OFFSET(Import_PLQ,$A70-1,AZ$15-1,1,1)),IF($E70&lt;&gt;1,IF(ISNUMBER(INDEX(Import_PLE,Detalhamento!$E70,Detalhamento!AZ$15)),IF(INDEX(Import_PLE,Detalhamento!$E70,Detalhamento!AZ$15)&lt;=mediçao,0,OFFSET(Import_PLQ,$A70-1,AZ$15-1,1,1)),OFFSET(Import_PLQ,$A70-1,AZ$15-1,1,1)),(1-PLE!$AA$28)*OFFSET(Import_PLQ,$A70-1,AZ$15-1,1,1))))</f>
        <v>0</v>
      </c>
      <c r="BA70" s="128" t="n">
        <f aca="true">IF(BA$13="",0,CHOOSE(Detalhamento_OpçãoServiços,OFFSET(Import_PLQ,$A70-1,BA$15-1,1,1),IF($E70&lt;&gt;1,IF(ISNUMBER(INDEX(Import_PLE,Detalhamento!$E70,Detalhamento!BA$15)),IF(INDEX(Import_PLE,Detalhamento!$E70,Detalhamento!BA$15)&lt;=mediçao,OFFSET(Import_PLQ,$A70-1,BA$15-1,1,1),0),0),PLE!$AA$28*OFFSET(Import_PLQ,$A70-1,BA$15-1,1,1)),IF($E70&lt;&gt;1,IF(ISNUMBER(INDEX(Import_PLE,Detalhamento!$E70,Detalhamento!BA$15)),IF(INDEX(Import_PLE,Detalhamento!$E70,Detalhamento!BA$15)&lt;=mediçao,0,OFFSET(Import_PLQ,$A70-1,BA$15-1,1,1)),OFFSET(Import_PLQ,$A70-1,BA$15-1,1,1)),(1-PLE!$AA$28)*OFFSET(Import_PLQ,$A70-1,BA$15-1,1,1))))</f>
        <v>0</v>
      </c>
      <c r="BB70" s="128" t="n">
        <f aca="true">IF(BB$13="",0,CHOOSE(Detalhamento_OpçãoServiços,OFFSET(Import_PLQ,$A70-1,BB$15-1,1,1),IF($E70&lt;&gt;1,IF(ISNUMBER(INDEX(Import_PLE,Detalhamento!$E70,Detalhamento!BB$15)),IF(INDEX(Import_PLE,Detalhamento!$E70,Detalhamento!BB$15)&lt;=mediçao,OFFSET(Import_PLQ,$A70-1,BB$15-1,1,1),0),0),PLE!$AA$28*OFFSET(Import_PLQ,$A70-1,BB$15-1,1,1)),IF($E70&lt;&gt;1,IF(ISNUMBER(INDEX(Import_PLE,Detalhamento!$E70,Detalhamento!BB$15)),IF(INDEX(Import_PLE,Detalhamento!$E70,Detalhamento!BB$15)&lt;=mediçao,0,OFFSET(Import_PLQ,$A70-1,BB$15-1,1,1)),OFFSET(Import_PLQ,$A70-1,BB$15-1,1,1)),(1-PLE!$AA$28)*OFFSET(Import_PLQ,$A70-1,BB$15-1,1,1))))</f>
        <v>0</v>
      </c>
      <c r="BC70" s="128" t="n">
        <f aca="true">IF(BC$13="",0,CHOOSE(Detalhamento_OpçãoServiços,OFFSET(Import_PLQ,$A70-1,BC$15-1,1,1),IF($E70&lt;&gt;1,IF(ISNUMBER(INDEX(Import_PLE,Detalhamento!$E70,Detalhamento!BC$15)),IF(INDEX(Import_PLE,Detalhamento!$E70,Detalhamento!BC$15)&lt;=mediçao,OFFSET(Import_PLQ,$A70-1,BC$15-1,1,1),0),0),PLE!$AA$28*OFFSET(Import_PLQ,$A70-1,BC$15-1,1,1)),IF($E70&lt;&gt;1,IF(ISNUMBER(INDEX(Import_PLE,Detalhamento!$E70,Detalhamento!BC$15)),IF(INDEX(Import_PLE,Detalhamento!$E70,Detalhamento!BC$15)&lt;=mediçao,0,OFFSET(Import_PLQ,$A70-1,BC$15-1,1,1)),OFFSET(Import_PLQ,$A70-1,BC$15-1,1,1)),(1-PLE!$AA$28)*OFFSET(Import_PLQ,$A70-1,BC$15-1,1,1))))</f>
        <v>0</v>
      </c>
      <c r="BD70" s="128" t="n">
        <f aca="true">IF(BD$13="",0,CHOOSE(Detalhamento_OpçãoServiços,OFFSET(Import_PLQ,$A70-1,BD$15-1,1,1),IF($E70&lt;&gt;1,IF(ISNUMBER(INDEX(Import_PLE,Detalhamento!$E70,Detalhamento!BD$15)),IF(INDEX(Import_PLE,Detalhamento!$E70,Detalhamento!BD$15)&lt;=mediçao,OFFSET(Import_PLQ,$A70-1,BD$15-1,1,1),0),0),PLE!$AA$28*OFFSET(Import_PLQ,$A70-1,BD$15-1,1,1)),IF($E70&lt;&gt;1,IF(ISNUMBER(INDEX(Import_PLE,Detalhamento!$E70,Detalhamento!BD$15)),IF(INDEX(Import_PLE,Detalhamento!$E70,Detalhamento!BD$15)&lt;=mediçao,0,OFFSET(Import_PLQ,$A70-1,BD$15-1,1,1)),OFFSET(Import_PLQ,$A70-1,BD$15-1,1,1)),(1-PLE!$AA$28)*OFFSET(Import_PLQ,$A70-1,BD$15-1,1,1))))</f>
        <v>0</v>
      </c>
      <c r="BE70" s="128" t="n">
        <f aca="true">IF(BE$13="",0,CHOOSE(Detalhamento_OpçãoServiços,OFFSET(Import_PLQ,$A70-1,BE$15-1,1,1),IF($E70&lt;&gt;1,IF(ISNUMBER(INDEX(Import_PLE,Detalhamento!$E70,Detalhamento!BE$15)),IF(INDEX(Import_PLE,Detalhamento!$E70,Detalhamento!BE$15)&lt;=mediçao,OFFSET(Import_PLQ,$A70-1,BE$15-1,1,1),0),0),PLE!$AA$28*OFFSET(Import_PLQ,$A70-1,BE$15-1,1,1)),IF($E70&lt;&gt;1,IF(ISNUMBER(INDEX(Import_PLE,Detalhamento!$E70,Detalhamento!BE$15)),IF(INDEX(Import_PLE,Detalhamento!$E70,Detalhamento!BE$15)&lt;=mediçao,0,OFFSET(Import_PLQ,$A70-1,BE$15-1,1,1)),OFFSET(Import_PLQ,$A70-1,BE$15-1,1,1)),(1-PLE!$AA$28)*OFFSET(Import_PLQ,$A70-1,BE$15-1,1,1))))</f>
        <v>0</v>
      </c>
      <c r="BF70" s="128" t="n">
        <f aca="true">IF(BF$13="",0,CHOOSE(Detalhamento_OpçãoServiços,OFFSET(Import_PLQ,$A70-1,BF$15-1,1,1),IF($E70&lt;&gt;1,IF(ISNUMBER(INDEX(Import_PLE,Detalhamento!$E70,Detalhamento!BF$15)),IF(INDEX(Import_PLE,Detalhamento!$E70,Detalhamento!BF$15)&lt;=mediçao,OFFSET(Import_PLQ,$A70-1,BF$15-1,1,1),0),0),PLE!$AA$28*OFFSET(Import_PLQ,$A70-1,BF$15-1,1,1)),IF($E70&lt;&gt;1,IF(ISNUMBER(INDEX(Import_PLE,Detalhamento!$E70,Detalhamento!BF$15)),IF(INDEX(Import_PLE,Detalhamento!$E70,Detalhamento!BF$15)&lt;=mediçao,0,OFFSET(Import_PLQ,$A70-1,BF$15-1,1,1)),OFFSET(Import_PLQ,$A70-1,BF$15-1,1,1)),(1-PLE!$AA$28)*OFFSET(Import_PLQ,$A70-1,BF$15-1,1,1))))</f>
        <v>0</v>
      </c>
      <c r="BG70" s="128" t="n">
        <f aca="true">IF(BG$13="",0,CHOOSE(Detalhamento_OpçãoServiços,OFFSET(Import_PLQ,$A70-1,BG$15-1,1,1),IF($E70&lt;&gt;1,IF(ISNUMBER(INDEX(Import_PLE,Detalhamento!$E70,Detalhamento!BG$15)),IF(INDEX(Import_PLE,Detalhamento!$E70,Detalhamento!BG$15)&lt;=mediçao,OFFSET(Import_PLQ,$A70-1,BG$15-1,1,1),0),0),PLE!$AA$28*OFFSET(Import_PLQ,$A70-1,BG$15-1,1,1)),IF($E70&lt;&gt;1,IF(ISNUMBER(INDEX(Import_PLE,Detalhamento!$E70,Detalhamento!BG$15)),IF(INDEX(Import_PLE,Detalhamento!$E70,Detalhamento!BG$15)&lt;=mediçao,0,OFFSET(Import_PLQ,$A70-1,BG$15-1,1,1)),OFFSET(Import_PLQ,$A70-1,BG$15-1,1,1)),(1-PLE!$AA$28)*OFFSET(Import_PLQ,$A70-1,BG$15-1,1,1))))</f>
        <v>0</v>
      </c>
      <c r="BH70" s="128" t="n">
        <f aca="true">IF(BH$13="",0,CHOOSE(Detalhamento_OpçãoServiços,OFFSET(Import_PLQ,$A70-1,BH$15-1,1,1),IF($E70&lt;&gt;1,IF(ISNUMBER(INDEX(Import_PLE,Detalhamento!$E70,Detalhamento!BH$15)),IF(INDEX(Import_PLE,Detalhamento!$E70,Detalhamento!BH$15)&lt;=mediçao,OFFSET(Import_PLQ,$A70-1,BH$15-1,1,1),0),0),PLE!$AA$28*OFFSET(Import_PLQ,$A70-1,BH$15-1,1,1)),IF($E70&lt;&gt;1,IF(ISNUMBER(INDEX(Import_PLE,Detalhamento!$E70,Detalhamento!BH$15)),IF(INDEX(Import_PLE,Detalhamento!$E70,Detalhamento!BH$15)&lt;=mediçao,0,OFFSET(Import_PLQ,$A70-1,BH$15-1,1,1)),OFFSET(Import_PLQ,$A70-1,BH$15-1,1,1)),(1-PLE!$AA$28)*OFFSET(Import_PLQ,$A70-1,BH$15-1,1,1))))</f>
        <v>0</v>
      </c>
      <c r="BI70" s="128" t="n">
        <f aca="true">IF(BI$13="",0,CHOOSE(Detalhamento_OpçãoServiços,OFFSET(Import_PLQ,$A70-1,BI$15-1,1,1),IF($E70&lt;&gt;1,IF(ISNUMBER(INDEX(Import_PLE,Detalhamento!$E70,Detalhamento!BI$15)),IF(INDEX(Import_PLE,Detalhamento!$E70,Detalhamento!BI$15)&lt;=mediçao,OFFSET(Import_PLQ,$A70-1,BI$15-1,1,1),0),0),PLE!$AA$28*OFFSET(Import_PLQ,$A70-1,BI$15-1,1,1)),IF($E70&lt;&gt;1,IF(ISNUMBER(INDEX(Import_PLE,Detalhamento!$E70,Detalhamento!BI$15)),IF(INDEX(Import_PLE,Detalhamento!$E70,Detalhamento!BI$15)&lt;=mediçao,0,OFFSET(Import_PLQ,$A70-1,BI$15-1,1,1)),OFFSET(Import_PLQ,$A70-1,BI$15-1,1,1)),(1-PLE!$AA$28)*OFFSET(Import_PLQ,$A70-1,BI$15-1,1,1))))</f>
        <v>0</v>
      </c>
    </row>
    <row r="71" customFormat="false" ht="11.25" hidden="true" customHeight="false" outlineLevel="0" collapsed="false">
      <c r="A71" s="123" t="n">
        <v>55</v>
      </c>
      <c r="B71" s="62" t="str">
        <f aca="true">OFFSET(LIorçamento,$A71-1,B$16,1,1)</f>
        <v/>
      </c>
      <c r="E71" s="124" t="str">
        <f aca="true">OFFSET(LIorçamento,$A71-1,E$16,1,1)</f>
        <v/>
      </c>
      <c r="F71" s="125" t="n">
        <f aca="false">CHOOSE($B$8,IF(OR(Nível="Serviço",Nível="Evento"),E71*10^4+IF(Nível&lt;&gt;"Evento",A71,0),0),IF(Nível&lt;&gt;"Evento",A71,0))</f>
        <v>0</v>
      </c>
      <c r="G71" s="125" t="n">
        <f aca="true">OFFSET(LIorçamento,$A71-1,G$16,1,1)</f>
        <v>0</v>
      </c>
      <c r="H71" s="126" t="n">
        <f aca="true">OFFSET(LIorçamento,$A71-1,H$16,1,1)</f>
        <v>0</v>
      </c>
      <c r="I71" s="127" t="str">
        <f aca="true">IF(OR(Nível="Serviço",Nível="evento"),OFFSET(LIorçamento,$A71-1,I$16,1,1),"")</f>
        <v/>
      </c>
      <c r="J71" s="128" t="str">
        <f aca="false">IF(OR(Nível="Serviço",Nível="evento"),SUM(L71:BI71),"")</f>
        <v/>
      </c>
      <c r="K71" s="97"/>
      <c r="L71" s="128" t="n">
        <f aca="true">IF(L$13="",0,CHOOSE(Detalhamento_OpçãoServiços,OFFSET(Import_PLQ,$A71-1,L$15-1,1,1),IF($E71&lt;&gt;1,IF(ISNUMBER(INDEX(Import_PLE,Detalhamento!$E71,Detalhamento!L$15)),IF(INDEX(Import_PLE,Detalhamento!$E71,Detalhamento!L$15)&lt;=mediçao,OFFSET(Import_PLQ,$A71-1,L$15-1,1,1),0),0),PLE!$AA$28*OFFSET(Import_PLQ,$A71-1,L$15-1,1,1)),IF($E71&lt;&gt;1,IF(ISNUMBER(INDEX(Import_PLE,Detalhamento!$E71,Detalhamento!L$15)),IF(INDEX(Import_PLE,Detalhamento!$E71,Detalhamento!L$15)&lt;=mediçao,0,OFFSET(Import_PLQ,$A71-1,L$15-1,1,1)),OFFSET(Import_PLQ,$A71-1,L$15-1,1,1)),(1-PLE!$AA$28)*OFFSET(Import_PLQ,$A71-1,L$15-1,1,1))))</f>
        <v>0</v>
      </c>
      <c r="M71" s="128" t="n">
        <f aca="true">IF(M$13="",0,CHOOSE(Detalhamento_OpçãoServiços,OFFSET(Import_PLQ,$A71-1,M$15-1,1,1),IF($E71&lt;&gt;1,IF(ISNUMBER(INDEX(Import_PLE,Detalhamento!$E71,Detalhamento!M$15)),IF(INDEX(Import_PLE,Detalhamento!$E71,Detalhamento!M$15)&lt;=mediçao,OFFSET(Import_PLQ,$A71-1,M$15-1,1,1),0),0),PLE!$AA$28*OFFSET(Import_PLQ,$A71-1,M$15-1,1,1)),IF($E71&lt;&gt;1,IF(ISNUMBER(INDEX(Import_PLE,Detalhamento!$E71,Detalhamento!M$15)),IF(INDEX(Import_PLE,Detalhamento!$E71,Detalhamento!M$15)&lt;=mediçao,0,OFFSET(Import_PLQ,$A71-1,M$15-1,1,1)),OFFSET(Import_PLQ,$A71-1,M$15-1,1,1)),(1-PLE!$AA$28)*OFFSET(Import_PLQ,$A71-1,M$15-1,1,1))))</f>
        <v>0</v>
      </c>
      <c r="N71" s="128" t="n">
        <f aca="true">IF(N$13="",0,CHOOSE(Detalhamento_OpçãoServiços,OFFSET(Import_PLQ,$A71-1,N$15-1,1,1),IF($E71&lt;&gt;1,IF(ISNUMBER(INDEX(Import_PLE,Detalhamento!$E71,Detalhamento!N$15)),IF(INDEX(Import_PLE,Detalhamento!$E71,Detalhamento!N$15)&lt;=mediçao,OFFSET(Import_PLQ,$A71-1,N$15-1,1,1),0),0),PLE!$AA$28*OFFSET(Import_PLQ,$A71-1,N$15-1,1,1)),IF($E71&lt;&gt;1,IF(ISNUMBER(INDEX(Import_PLE,Detalhamento!$E71,Detalhamento!N$15)),IF(INDEX(Import_PLE,Detalhamento!$E71,Detalhamento!N$15)&lt;=mediçao,0,OFFSET(Import_PLQ,$A71-1,N$15-1,1,1)),OFFSET(Import_PLQ,$A71-1,N$15-1,1,1)),(1-PLE!$AA$28)*OFFSET(Import_PLQ,$A71-1,N$15-1,1,1))))</f>
        <v>0</v>
      </c>
      <c r="O71" s="128" t="n">
        <f aca="true">IF(O$13="",0,CHOOSE(Detalhamento_OpçãoServiços,OFFSET(Import_PLQ,$A71-1,O$15-1,1,1),IF($E71&lt;&gt;1,IF(ISNUMBER(INDEX(Import_PLE,Detalhamento!$E71,Detalhamento!O$15)),IF(INDEX(Import_PLE,Detalhamento!$E71,Detalhamento!O$15)&lt;=mediçao,OFFSET(Import_PLQ,$A71-1,O$15-1,1,1),0),0),PLE!$AA$28*OFFSET(Import_PLQ,$A71-1,O$15-1,1,1)),IF($E71&lt;&gt;1,IF(ISNUMBER(INDEX(Import_PLE,Detalhamento!$E71,Detalhamento!O$15)),IF(INDEX(Import_PLE,Detalhamento!$E71,Detalhamento!O$15)&lt;=mediçao,0,OFFSET(Import_PLQ,$A71-1,O$15-1,1,1)),OFFSET(Import_PLQ,$A71-1,O$15-1,1,1)),(1-PLE!$AA$28)*OFFSET(Import_PLQ,$A71-1,O$15-1,1,1))))</f>
        <v>0</v>
      </c>
      <c r="P71" s="128" t="n">
        <f aca="true">IF(P$13="",0,CHOOSE(Detalhamento_OpçãoServiços,OFFSET(Import_PLQ,$A71-1,P$15-1,1,1),IF($E71&lt;&gt;1,IF(ISNUMBER(INDEX(Import_PLE,Detalhamento!$E71,Detalhamento!P$15)),IF(INDEX(Import_PLE,Detalhamento!$E71,Detalhamento!P$15)&lt;=mediçao,OFFSET(Import_PLQ,$A71-1,P$15-1,1,1),0),0),PLE!$AA$28*OFFSET(Import_PLQ,$A71-1,P$15-1,1,1)),IF($E71&lt;&gt;1,IF(ISNUMBER(INDEX(Import_PLE,Detalhamento!$E71,Detalhamento!P$15)),IF(INDEX(Import_PLE,Detalhamento!$E71,Detalhamento!P$15)&lt;=mediçao,0,OFFSET(Import_PLQ,$A71-1,P$15-1,1,1)),OFFSET(Import_PLQ,$A71-1,P$15-1,1,1)),(1-PLE!$AA$28)*OFFSET(Import_PLQ,$A71-1,P$15-1,1,1))))</f>
        <v>0</v>
      </c>
      <c r="Q71" s="128" t="n">
        <f aca="true">IF(Q$13="",0,CHOOSE(Detalhamento_OpçãoServiços,OFFSET(Import_PLQ,$A71-1,Q$15-1,1,1),IF($E71&lt;&gt;1,IF(ISNUMBER(INDEX(Import_PLE,Detalhamento!$E71,Detalhamento!Q$15)),IF(INDEX(Import_PLE,Detalhamento!$E71,Detalhamento!Q$15)&lt;=mediçao,OFFSET(Import_PLQ,$A71-1,Q$15-1,1,1),0),0),PLE!$AA$28*OFFSET(Import_PLQ,$A71-1,Q$15-1,1,1)),IF($E71&lt;&gt;1,IF(ISNUMBER(INDEX(Import_PLE,Detalhamento!$E71,Detalhamento!Q$15)),IF(INDEX(Import_PLE,Detalhamento!$E71,Detalhamento!Q$15)&lt;=mediçao,0,OFFSET(Import_PLQ,$A71-1,Q$15-1,1,1)),OFFSET(Import_PLQ,$A71-1,Q$15-1,1,1)),(1-PLE!$AA$28)*OFFSET(Import_PLQ,$A71-1,Q$15-1,1,1))))</f>
        <v>0</v>
      </c>
      <c r="R71" s="128" t="n">
        <f aca="true">IF(R$13="",0,CHOOSE(Detalhamento_OpçãoServiços,OFFSET(Import_PLQ,$A71-1,R$15-1,1,1),IF($E71&lt;&gt;1,IF(ISNUMBER(INDEX(Import_PLE,Detalhamento!$E71,Detalhamento!R$15)),IF(INDEX(Import_PLE,Detalhamento!$E71,Detalhamento!R$15)&lt;=mediçao,OFFSET(Import_PLQ,$A71-1,R$15-1,1,1),0),0),PLE!$AA$28*OFFSET(Import_PLQ,$A71-1,R$15-1,1,1)),IF($E71&lt;&gt;1,IF(ISNUMBER(INDEX(Import_PLE,Detalhamento!$E71,Detalhamento!R$15)),IF(INDEX(Import_PLE,Detalhamento!$E71,Detalhamento!R$15)&lt;=mediçao,0,OFFSET(Import_PLQ,$A71-1,R$15-1,1,1)),OFFSET(Import_PLQ,$A71-1,R$15-1,1,1)),(1-PLE!$AA$28)*OFFSET(Import_PLQ,$A71-1,R$15-1,1,1))))</f>
        <v>0</v>
      </c>
      <c r="S71" s="128" t="n">
        <f aca="true">IF(S$13="",0,CHOOSE(Detalhamento_OpçãoServiços,OFFSET(Import_PLQ,$A71-1,S$15-1,1,1),IF($E71&lt;&gt;1,IF(ISNUMBER(INDEX(Import_PLE,Detalhamento!$E71,Detalhamento!S$15)),IF(INDEX(Import_PLE,Detalhamento!$E71,Detalhamento!S$15)&lt;=mediçao,OFFSET(Import_PLQ,$A71-1,S$15-1,1,1),0),0),PLE!$AA$28*OFFSET(Import_PLQ,$A71-1,S$15-1,1,1)),IF($E71&lt;&gt;1,IF(ISNUMBER(INDEX(Import_PLE,Detalhamento!$E71,Detalhamento!S$15)),IF(INDEX(Import_PLE,Detalhamento!$E71,Detalhamento!S$15)&lt;=mediçao,0,OFFSET(Import_PLQ,$A71-1,S$15-1,1,1)),OFFSET(Import_PLQ,$A71-1,S$15-1,1,1)),(1-PLE!$AA$28)*OFFSET(Import_PLQ,$A71-1,S$15-1,1,1))))</f>
        <v>0</v>
      </c>
      <c r="T71" s="128" t="n">
        <f aca="true">IF(T$13="",0,CHOOSE(Detalhamento_OpçãoServiços,OFFSET(Import_PLQ,$A71-1,T$15-1,1,1),IF($E71&lt;&gt;1,IF(ISNUMBER(INDEX(Import_PLE,Detalhamento!$E71,Detalhamento!T$15)),IF(INDEX(Import_PLE,Detalhamento!$E71,Detalhamento!T$15)&lt;=mediçao,OFFSET(Import_PLQ,$A71-1,T$15-1,1,1),0),0),PLE!$AA$28*OFFSET(Import_PLQ,$A71-1,T$15-1,1,1)),IF($E71&lt;&gt;1,IF(ISNUMBER(INDEX(Import_PLE,Detalhamento!$E71,Detalhamento!T$15)),IF(INDEX(Import_PLE,Detalhamento!$E71,Detalhamento!T$15)&lt;=mediçao,0,OFFSET(Import_PLQ,$A71-1,T$15-1,1,1)),OFFSET(Import_PLQ,$A71-1,T$15-1,1,1)),(1-PLE!$AA$28)*OFFSET(Import_PLQ,$A71-1,T$15-1,1,1))))</f>
        <v>0</v>
      </c>
      <c r="U71" s="128" t="n">
        <f aca="true">IF(U$13="",0,CHOOSE(Detalhamento_OpçãoServiços,OFFSET(Import_PLQ,$A71-1,U$15-1,1,1),IF($E71&lt;&gt;1,IF(ISNUMBER(INDEX(Import_PLE,Detalhamento!$E71,Detalhamento!U$15)),IF(INDEX(Import_PLE,Detalhamento!$E71,Detalhamento!U$15)&lt;=mediçao,OFFSET(Import_PLQ,$A71-1,U$15-1,1,1),0),0),PLE!$AA$28*OFFSET(Import_PLQ,$A71-1,U$15-1,1,1)),IF($E71&lt;&gt;1,IF(ISNUMBER(INDEX(Import_PLE,Detalhamento!$E71,Detalhamento!U$15)),IF(INDEX(Import_PLE,Detalhamento!$E71,Detalhamento!U$15)&lt;=mediçao,0,OFFSET(Import_PLQ,$A71-1,U$15-1,1,1)),OFFSET(Import_PLQ,$A71-1,U$15-1,1,1)),(1-PLE!$AA$28)*OFFSET(Import_PLQ,$A71-1,U$15-1,1,1))))</f>
        <v>0</v>
      </c>
      <c r="V71" s="128" t="n">
        <f aca="true">IF(V$13="",0,CHOOSE(Detalhamento_OpçãoServiços,OFFSET(Import_PLQ,$A71-1,V$15-1,1,1),IF($E71&lt;&gt;1,IF(ISNUMBER(INDEX(Import_PLE,Detalhamento!$E71,Detalhamento!V$15)),IF(INDEX(Import_PLE,Detalhamento!$E71,Detalhamento!V$15)&lt;=mediçao,OFFSET(Import_PLQ,$A71-1,V$15-1,1,1),0),0),PLE!$AA$28*OFFSET(Import_PLQ,$A71-1,V$15-1,1,1)),IF($E71&lt;&gt;1,IF(ISNUMBER(INDEX(Import_PLE,Detalhamento!$E71,Detalhamento!V$15)),IF(INDEX(Import_PLE,Detalhamento!$E71,Detalhamento!V$15)&lt;=mediçao,0,OFFSET(Import_PLQ,$A71-1,V$15-1,1,1)),OFFSET(Import_PLQ,$A71-1,V$15-1,1,1)),(1-PLE!$AA$28)*OFFSET(Import_PLQ,$A71-1,V$15-1,1,1))))</f>
        <v>0</v>
      </c>
      <c r="W71" s="128" t="n">
        <f aca="true">IF(W$13="",0,CHOOSE(Detalhamento_OpçãoServiços,OFFSET(Import_PLQ,$A71-1,W$15-1,1,1),IF($E71&lt;&gt;1,IF(ISNUMBER(INDEX(Import_PLE,Detalhamento!$E71,Detalhamento!W$15)),IF(INDEX(Import_PLE,Detalhamento!$E71,Detalhamento!W$15)&lt;=mediçao,OFFSET(Import_PLQ,$A71-1,W$15-1,1,1),0),0),PLE!$AA$28*OFFSET(Import_PLQ,$A71-1,W$15-1,1,1)),IF($E71&lt;&gt;1,IF(ISNUMBER(INDEX(Import_PLE,Detalhamento!$E71,Detalhamento!W$15)),IF(INDEX(Import_PLE,Detalhamento!$E71,Detalhamento!W$15)&lt;=mediçao,0,OFFSET(Import_PLQ,$A71-1,W$15-1,1,1)),OFFSET(Import_PLQ,$A71-1,W$15-1,1,1)),(1-PLE!$AA$28)*OFFSET(Import_PLQ,$A71-1,W$15-1,1,1))))</f>
        <v>0</v>
      </c>
      <c r="X71" s="128" t="n">
        <f aca="true">IF(X$13="",0,CHOOSE(Detalhamento_OpçãoServiços,OFFSET(Import_PLQ,$A71-1,X$15-1,1,1),IF($E71&lt;&gt;1,IF(ISNUMBER(INDEX(Import_PLE,Detalhamento!$E71,Detalhamento!X$15)),IF(INDEX(Import_PLE,Detalhamento!$E71,Detalhamento!X$15)&lt;=mediçao,OFFSET(Import_PLQ,$A71-1,X$15-1,1,1),0),0),PLE!$AA$28*OFFSET(Import_PLQ,$A71-1,X$15-1,1,1)),IF($E71&lt;&gt;1,IF(ISNUMBER(INDEX(Import_PLE,Detalhamento!$E71,Detalhamento!X$15)),IF(INDEX(Import_PLE,Detalhamento!$E71,Detalhamento!X$15)&lt;=mediçao,0,OFFSET(Import_PLQ,$A71-1,X$15-1,1,1)),OFFSET(Import_PLQ,$A71-1,X$15-1,1,1)),(1-PLE!$AA$28)*OFFSET(Import_PLQ,$A71-1,X$15-1,1,1))))</f>
        <v>0</v>
      </c>
      <c r="Y71" s="128" t="n">
        <f aca="true">IF(Y$13="",0,CHOOSE(Detalhamento_OpçãoServiços,OFFSET(Import_PLQ,$A71-1,Y$15-1,1,1),IF($E71&lt;&gt;1,IF(ISNUMBER(INDEX(Import_PLE,Detalhamento!$E71,Detalhamento!Y$15)),IF(INDEX(Import_PLE,Detalhamento!$E71,Detalhamento!Y$15)&lt;=mediçao,OFFSET(Import_PLQ,$A71-1,Y$15-1,1,1),0),0),PLE!$AA$28*OFFSET(Import_PLQ,$A71-1,Y$15-1,1,1)),IF($E71&lt;&gt;1,IF(ISNUMBER(INDEX(Import_PLE,Detalhamento!$E71,Detalhamento!Y$15)),IF(INDEX(Import_PLE,Detalhamento!$E71,Detalhamento!Y$15)&lt;=mediçao,0,OFFSET(Import_PLQ,$A71-1,Y$15-1,1,1)),OFFSET(Import_PLQ,$A71-1,Y$15-1,1,1)),(1-PLE!$AA$28)*OFFSET(Import_PLQ,$A71-1,Y$15-1,1,1))))</f>
        <v>0</v>
      </c>
      <c r="Z71" s="128" t="n">
        <f aca="true">IF(Z$13="",0,CHOOSE(Detalhamento_OpçãoServiços,OFFSET(Import_PLQ,$A71-1,Z$15-1,1,1),IF($E71&lt;&gt;1,IF(ISNUMBER(INDEX(Import_PLE,Detalhamento!$E71,Detalhamento!Z$15)),IF(INDEX(Import_PLE,Detalhamento!$E71,Detalhamento!Z$15)&lt;=mediçao,OFFSET(Import_PLQ,$A71-1,Z$15-1,1,1),0),0),PLE!$AA$28*OFFSET(Import_PLQ,$A71-1,Z$15-1,1,1)),IF($E71&lt;&gt;1,IF(ISNUMBER(INDEX(Import_PLE,Detalhamento!$E71,Detalhamento!Z$15)),IF(INDEX(Import_PLE,Detalhamento!$E71,Detalhamento!Z$15)&lt;=mediçao,0,OFFSET(Import_PLQ,$A71-1,Z$15-1,1,1)),OFFSET(Import_PLQ,$A71-1,Z$15-1,1,1)),(1-PLE!$AA$28)*OFFSET(Import_PLQ,$A71-1,Z$15-1,1,1))))</f>
        <v>0</v>
      </c>
      <c r="AA71" s="128" t="n">
        <f aca="true">IF(AA$13="",0,CHOOSE(Detalhamento_OpçãoServiços,OFFSET(Import_PLQ,$A71-1,AA$15-1,1,1),IF($E71&lt;&gt;1,IF(ISNUMBER(INDEX(Import_PLE,Detalhamento!$E71,Detalhamento!AA$15)),IF(INDEX(Import_PLE,Detalhamento!$E71,Detalhamento!AA$15)&lt;=mediçao,OFFSET(Import_PLQ,$A71-1,AA$15-1,1,1),0),0),PLE!$AA$28*OFFSET(Import_PLQ,$A71-1,AA$15-1,1,1)),IF($E71&lt;&gt;1,IF(ISNUMBER(INDEX(Import_PLE,Detalhamento!$E71,Detalhamento!AA$15)),IF(INDEX(Import_PLE,Detalhamento!$E71,Detalhamento!AA$15)&lt;=mediçao,0,OFFSET(Import_PLQ,$A71-1,AA$15-1,1,1)),OFFSET(Import_PLQ,$A71-1,AA$15-1,1,1)),(1-PLE!$AA$28)*OFFSET(Import_PLQ,$A71-1,AA$15-1,1,1))))</f>
        <v>0</v>
      </c>
      <c r="AB71" s="128" t="n">
        <f aca="true">IF(AB$13="",0,CHOOSE(Detalhamento_OpçãoServiços,OFFSET(Import_PLQ,$A71-1,AB$15-1,1,1),IF($E71&lt;&gt;1,IF(ISNUMBER(INDEX(Import_PLE,Detalhamento!$E71,Detalhamento!AB$15)),IF(INDEX(Import_PLE,Detalhamento!$E71,Detalhamento!AB$15)&lt;=mediçao,OFFSET(Import_PLQ,$A71-1,AB$15-1,1,1),0),0),PLE!$AA$28*OFFSET(Import_PLQ,$A71-1,AB$15-1,1,1)),IF($E71&lt;&gt;1,IF(ISNUMBER(INDEX(Import_PLE,Detalhamento!$E71,Detalhamento!AB$15)),IF(INDEX(Import_PLE,Detalhamento!$E71,Detalhamento!AB$15)&lt;=mediçao,0,OFFSET(Import_PLQ,$A71-1,AB$15-1,1,1)),OFFSET(Import_PLQ,$A71-1,AB$15-1,1,1)),(1-PLE!$AA$28)*OFFSET(Import_PLQ,$A71-1,AB$15-1,1,1))))</f>
        <v>0</v>
      </c>
      <c r="AC71" s="128" t="n">
        <f aca="true">IF(AC$13="",0,CHOOSE(Detalhamento_OpçãoServiços,OFFSET(Import_PLQ,$A71-1,AC$15-1,1,1),IF($E71&lt;&gt;1,IF(ISNUMBER(INDEX(Import_PLE,Detalhamento!$E71,Detalhamento!AC$15)),IF(INDEX(Import_PLE,Detalhamento!$E71,Detalhamento!AC$15)&lt;=mediçao,OFFSET(Import_PLQ,$A71-1,AC$15-1,1,1),0),0),PLE!$AA$28*OFFSET(Import_PLQ,$A71-1,AC$15-1,1,1)),IF($E71&lt;&gt;1,IF(ISNUMBER(INDEX(Import_PLE,Detalhamento!$E71,Detalhamento!AC$15)),IF(INDEX(Import_PLE,Detalhamento!$E71,Detalhamento!AC$15)&lt;=mediçao,0,OFFSET(Import_PLQ,$A71-1,AC$15-1,1,1)),OFFSET(Import_PLQ,$A71-1,AC$15-1,1,1)),(1-PLE!$AA$28)*OFFSET(Import_PLQ,$A71-1,AC$15-1,1,1))))</f>
        <v>0</v>
      </c>
      <c r="AD71" s="128" t="n">
        <f aca="true">IF(AD$13="",0,CHOOSE(Detalhamento_OpçãoServiços,OFFSET(Import_PLQ,$A71-1,AD$15-1,1,1),IF($E71&lt;&gt;1,IF(ISNUMBER(INDEX(Import_PLE,Detalhamento!$E71,Detalhamento!AD$15)),IF(INDEX(Import_PLE,Detalhamento!$E71,Detalhamento!AD$15)&lt;=mediçao,OFFSET(Import_PLQ,$A71-1,AD$15-1,1,1),0),0),PLE!$AA$28*OFFSET(Import_PLQ,$A71-1,AD$15-1,1,1)),IF($E71&lt;&gt;1,IF(ISNUMBER(INDEX(Import_PLE,Detalhamento!$E71,Detalhamento!AD$15)),IF(INDEX(Import_PLE,Detalhamento!$E71,Detalhamento!AD$15)&lt;=mediçao,0,OFFSET(Import_PLQ,$A71-1,AD$15-1,1,1)),OFFSET(Import_PLQ,$A71-1,AD$15-1,1,1)),(1-PLE!$AA$28)*OFFSET(Import_PLQ,$A71-1,AD$15-1,1,1))))</f>
        <v>0</v>
      </c>
      <c r="AE71" s="128" t="n">
        <f aca="true">IF(AE$13="",0,CHOOSE(Detalhamento_OpçãoServiços,OFFSET(Import_PLQ,$A71-1,AE$15-1,1,1),IF($E71&lt;&gt;1,IF(ISNUMBER(INDEX(Import_PLE,Detalhamento!$E71,Detalhamento!AE$15)),IF(INDEX(Import_PLE,Detalhamento!$E71,Detalhamento!AE$15)&lt;=mediçao,OFFSET(Import_PLQ,$A71-1,AE$15-1,1,1),0),0),PLE!$AA$28*OFFSET(Import_PLQ,$A71-1,AE$15-1,1,1)),IF($E71&lt;&gt;1,IF(ISNUMBER(INDEX(Import_PLE,Detalhamento!$E71,Detalhamento!AE$15)),IF(INDEX(Import_PLE,Detalhamento!$E71,Detalhamento!AE$15)&lt;=mediçao,0,OFFSET(Import_PLQ,$A71-1,AE$15-1,1,1)),OFFSET(Import_PLQ,$A71-1,AE$15-1,1,1)),(1-PLE!$AA$28)*OFFSET(Import_PLQ,$A71-1,AE$15-1,1,1))))</f>
        <v>0</v>
      </c>
      <c r="AF71" s="128" t="n">
        <f aca="true">IF(AF$13="",0,CHOOSE(Detalhamento_OpçãoServiços,OFFSET(Import_PLQ,$A71-1,AF$15-1,1,1),IF($E71&lt;&gt;1,IF(ISNUMBER(INDEX(Import_PLE,Detalhamento!$E71,Detalhamento!AF$15)),IF(INDEX(Import_PLE,Detalhamento!$E71,Detalhamento!AF$15)&lt;=mediçao,OFFSET(Import_PLQ,$A71-1,AF$15-1,1,1),0),0),PLE!$AA$28*OFFSET(Import_PLQ,$A71-1,AF$15-1,1,1)),IF($E71&lt;&gt;1,IF(ISNUMBER(INDEX(Import_PLE,Detalhamento!$E71,Detalhamento!AF$15)),IF(INDEX(Import_PLE,Detalhamento!$E71,Detalhamento!AF$15)&lt;=mediçao,0,OFFSET(Import_PLQ,$A71-1,AF$15-1,1,1)),OFFSET(Import_PLQ,$A71-1,AF$15-1,1,1)),(1-PLE!$AA$28)*OFFSET(Import_PLQ,$A71-1,AF$15-1,1,1))))</f>
        <v>0</v>
      </c>
      <c r="AG71" s="128" t="n">
        <f aca="true">IF(AG$13="",0,CHOOSE(Detalhamento_OpçãoServiços,OFFSET(Import_PLQ,$A71-1,AG$15-1,1,1),IF($E71&lt;&gt;1,IF(ISNUMBER(INDEX(Import_PLE,Detalhamento!$E71,Detalhamento!AG$15)),IF(INDEX(Import_PLE,Detalhamento!$E71,Detalhamento!AG$15)&lt;=mediçao,OFFSET(Import_PLQ,$A71-1,AG$15-1,1,1),0),0),PLE!$AA$28*OFFSET(Import_PLQ,$A71-1,AG$15-1,1,1)),IF($E71&lt;&gt;1,IF(ISNUMBER(INDEX(Import_PLE,Detalhamento!$E71,Detalhamento!AG$15)),IF(INDEX(Import_PLE,Detalhamento!$E71,Detalhamento!AG$15)&lt;=mediçao,0,OFFSET(Import_PLQ,$A71-1,AG$15-1,1,1)),OFFSET(Import_PLQ,$A71-1,AG$15-1,1,1)),(1-PLE!$AA$28)*OFFSET(Import_PLQ,$A71-1,AG$15-1,1,1))))</f>
        <v>0</v>
      </c>
      <c r="AH71" s="128" t="n">
        <f aca="true">IF(AH$13="",0,CHOOSE(Detalhamento_OpçãoServiços,OFFSET(Import_PLQ,$A71-1,AH$15-1,1,1),IF($E71&lt;&gt;1,IF(ISNUMBER(INDEX(Import_PLE,Detalhamento!$E71,Detalhamento!AH$15)),IF(INDEX(Import_PLE,Detalhamento!$E71,Detalhamento!AH$15)&lt;=mediçao,OFFSET(Import_PLQ,$A71-1,AH$15-1,1,1),0),0),PLE!$AA$28*OFFSET(Import_PLQ,$A71-1,AH$15-1,1,1)),IF($E71&lt;&gt;1,IF(ISNUMBER(INDEX(Import_PLE,Detalhamento!$E71,Detalhamento!AH$15)),IF(INDEX(Import_PLE,Detalhamento!$E71,Detalhamento!AH$15)&lt;=mediçao,0,OFFSET(Import_PLQ,$A71-1,AH$15-1,1,1)),OFFSET(Import_PLQ,$A71-1,AH$15-1,1,1)),(1-PLE!$AA$28)*OFFSET(Import_PLQ,$A71-1,AH$15-1,1,1))))</f>
        <v>0</v>
      </c>
      <c r="AI71" s="128" t="n">
        <f aca="true">IF(AI$13="",0,CHOOSE(Detalhamento_OpçãoServiços,OFFSET(Import_PLQ,$A71-1,AI$15-1,1,1),IF($E71&lt;&gt;1,IF(ISNUMBER(INDEX(Import_PLE,Detalhamento!$E71,Detalhamento!AI$15)),IF(INDEX(Import_PLE,Detalhamento!$E71,Detalhamento!AI$15)&lt;=mediçao,OFFSET(Import_PLQ,$A71-1,AI$15-1,1,1),0),0),PLE!$AA$28*OFFSET(Import_PLQ,$A71-1,AI$15-1,1,1)),IF($E71&lt;&gt;1,IF(ISNUMBER(INDEX(Import_PLE,Detalhamento!$E71,Detalhamento!AI$15)),IF(INDEX(Import_PLE,Detalhamento!$E71,Detalhamento!AI$15)&lt;=mediçao,0,OFFSET(Import_PLQ,$A71-1,AI$15-1,1,1)),OFFSET(Import_PLQ,$A71-1,AI$15-1,1,1)),(1-PLE!$AA$28)*OFFSET(Import_PLQ,$A71-1,AI$15-1,1,1))))</f>
        <v>0</v>
      </c>
      <c r="AJ71" s="128" t="n">
        <f aca="true">IF(AJ$13="",0,CHOOSE(Detalhamento_OpçãoServiços,OFFSET(Import_PLQ,$A71-1,AJ$15-1,1,1),IF($E71&lt;&gt;1,IF(ISNUMBER(INDEX(Import_PLE,Detalhamento!$E71,Detalhamento!AJ$15)),IF(INDEX(Import_PLE,Detalhamento!$E71,Detalhamento!AJ$15)&lt;=mediçao,OFFSET(Import_PLQ,$A71-1,AJ$15-1,1,1),0),0),PLE!$AA$28*OFFSET(Import_PLQ,$A71-1,AJ$15-1,1,1)),IF($E71&lt;&gt;1,IF(ISNUMBER(INDEX(Import_PLE,Detalhamento!$E71,Detalhamento!AJ$15)),IF(INDEX(Import_PLE,Detalhamento!$E71,Detalhamento!AJ$15)&lt;=mediçao,0,OFFSET(Import_PLQ,$A71-1,AJ$15-1,1,1)),OFFSET(Import_PLQ,$A71-1,AJ$15-1,1,1)),(1-PLE!$AA$28)*OFFSET(Import_PLQ,$A71-1,AJ$15-1,1,1))))</f>
        <v>0</v>
      </c>
      <c r="AK71" s="128" t="n">
        <f aca="true">IF(AK$13="",0,CHOOSE(Detalhamento_OpçãoServiços,OFFSET(Import_PLQ,$A71-1,AK$15-1,1,1),IF($E71&lt;&gt;1,IF(ISNUMBER(INDEX(Import_PLE,Detalhamento!$E71,Detalhamento!AK$15)),IF(INDEX(Import_PLE,Detalhamento!$E71,Detalhamento!AK$15)&lt;=mediçao,OFFSET(Import_PLQ,$A71-1,AK$15-1,1,1),0),0),PLE!$AA$28*OFFSET(Import_PLQ,$A71-1,AK$15-1,1,1)),IF($E71&lt;&gt;1,IF(ISNUMBER(INDEX(Import_PLE,Detalhamento!$E71,Detalhamento!AK$15)),IF(INDEX(Import_PLE,Detalhamento!$E71,Detalhamento!AK$15)&lt;=mediçao,0,OFFSET(Import_PLQ,$A71-1,AK$15-1,1,1)),OFFSET(Import_PLQ,$A71-1,AK$15-1,1,1)),(1-PLE!$AA$28)*OFFSET(Import_PLQ,$A71-1,AK$15-1,1,1))))</f>
        <v>0</v>
      </c>
      <c r="AL71" s="128" t="n">
        <f aca="true">IF(AL$13="",0,CHOOSE(Detalhamento_OpçãoServiços,OFFSET(Import_PLQ,$A71-1,AL$15-1,1,1),IF($E71&lt;&gt;1,IF(ISNUMBER(INDEX(Import_PLE,Detalhamento!$E71,Detalhamento!AL$15)),IF(INDEX(Import_PLE,Detalhamento!$E71,Detalhamento!AL$15)&lt;=mediçao,OFFSET(Import_PLQ,$A71-1,AL$15-1,1,1),0),0),PLE!$AA$28*OFFSET(Import_PLQ,$A71-1,AL$15-1,1,1)),IF($E71&lt;&gt;1,IF(ISNUMBER(INDEX(Import_PLE,Detalhamento!$E71,Detalhamento!AL$15)),IF(INDEX(Import_PLE,Detalhamento!$E71,Detalhamento!AL$15)&lt;=mediçao,0,OFFSET(Import_PLQ,$A71-1,AL$15-1,1,1)),OFFSET(Import_PLQ,$A71-1,AL$15-1,1,1)),(1-PLE!$AA$28)*OFFSET(Import_PLQ,$A71-1,AL$15-1,1,1))))</f>
        <v>0</v>
      </c>
      <c r="AM71" s="128" t="n">
        <f aca="true">IF(AM$13="",0,CHOOSE(Detalhamento_OpçãoServiços,OFFSET(Import_PLQ,$A71-1,AM$15-1,1,1),IF($E71&lt;&gt;1,IF(ISNUMBER(INDEX(Import_PLE,Detalhamento!$E71,Detalhamento!AM$15)),IF(INDEX(Import_PLE,Detalhamento!$E71,Detalhamento!AM$15)&lt;=mediçao,OFFSET(Import_PLQ,$A71-1,AM$15-1,1,1),0),0),PLE!$AA$28*OFFSET(Import_PLQ,$A71-1,AM$15-1,1,1)),IF($E71&lt;&gt;1,IF(ISNUMBER(INDEX(Import_PLE,Detalhamento!$E71,Detalhamento!AM$15)),IF(INDEX(Import_PLE,Detalhamento!$E71,Detalhamento!AM$15)&lt;=mediçao,0,OFFSET(Import_PLQ,$A71-1,AM$15-1,1,1)),OFFSET(Import_PLQ,$A71-1,AM$15-1,1,1)),(1-PLE!$AA$28)*OFFSET(Import_PLQ,$A71-1,AM$15-1,1,1))))</f>
        <v>0</v>
      </c>
      <c r="AN71" s="128" t="n">
        <f aca="true">IF(AN$13="",0,CHOOSE(Detalhamento_OpçãoServiços,OFFSET(Import_PLQ,$A71-1,AN$15-1,1,1),IF($E71&lt;&gt;1,IF(ISNUMBER(INDEX(Import_PLE,Detalhamento!$E71,Detalhamento!AN$15)),IF(INDEX(Import_PLE,Detalhamento!$E71,Detalhamento!AN$15)&lt;=mediçao,OFFSET(Import_PLQ,$A71-1,AN$15-1,1,1),0),0),PLE!$AA$28*OFFSET(Import_PLQ,$A71-1,AN$15-1,1,1)),IF($E71&lt;&gt;1,IF(ISNUMBER(INDEX(Import_PLE,Detalhamento!$E71,Detalhamento!AN$15)),IF(INDEX(Import_PLE,Detalhamento!$E71,Detalhamento!AN$15)&lt;=mediçao,0,OFFSET(Import_PLQ,$A71-1,AN$15-1,1,1)),OFFSET(Import_PLQ,$A71-1,AN$15-1,1,1)),(1-PLE!$AA$28)*OFFSET(Import_PLQ,$A71-1,AN$15-1,1,1))))</f>
        <v>0</v>
      </c>
      <c r="AO71" s="128" t="n">
        <f aca="true">IF(AO$13="",0,CHOOSE(Detalhamento_OpçãoServiços,OFFSET(Import_PLQ,$A71-1,AO$15-1,1,1),IF($E71&lt;&gt;1,IF(ISNUMBER(INDEX(Import_PLE,Detalhamento!$E71,Detalhamento!AO$15)),IF(INDEX(Import_PLE,Detalhamento!$E71,Detalhamento!AO$15)&lt;=mediçao,OFFSET(Import_PLQ,$A71-1,AO$15-1,1,1),0),0),PLE!$AA$28*OFFSET(Import_PLQ,$A71-1,AO$15-1,1,1)),IF($E71&lt;&gt;1,IF(ISNUMBER(INDEX(Import_PLE,Detalhamento!$E71,Detalhamento!AO$15)),IF(INDEX(Import_PLE,Detalhamento!$E71,Detalhamento!AO$15)&lt;=mediçao,0,OFFSET(Import_PLQ,$A71-1,AO$15-1,1,1)),OFFSET(Import_PLQ,$A71-1,AO$15-1,1,1)),(1-PLE!$AA$28)*OFFSET(Import_PLQ,$A71-1,AO$15-1,1,1))))</f>
        <v>0</v>
      </c>
      <c r="AP71" s="128" t="n">
        <f aca="true">IF(AP$13="",0,CHOOSE(Detalhamento_OpçãoServiços,OFFSET(Import_PLQ,$A71-1,AP$15-1,1,1),IF($E71&lt;&gt;1,IF(ISNUMBER(INDEX(Import_PLE,Detalhamento!$E71,Detalhamento!AP$15)),IF(INDEX(Import_PLE,Detalhamento!$E71,Detalhamento!AP$15)&lt;=mediçao,OFFSET(Import_PLQ,$A71-1,AP$15-1,1,1),0),0),PLE!$AA$28*OFFSET(Import_PLQ,$A71-1,AP$15-1,1,1)),IF($E71&lt;&gt;1,IF(ISNUMBER(INDEX(Import_PLE,Detalhamento!$E71,Detalhamento!AP$15)),IF(INDEX(Import_PLE,Detalhamento!$E71,Detalhamento!AP$15)&lt;=mediçao,0,OFFSET(Import_PLQ,$A71-1,AP$15-1,1,1)),OFFSET(Import_PLQ,$A71-1,AP$15-1,1,1)),(1-PLE!$AA$28)*OFFSET(Import_PLQ,$A71-1,AP$15-1,1,1))))</f>
        <v>0</v>
      </c>
      <c r="AQ71" s="128" t="n">
        <f aca="true">IF(AQ$13="",0,CHOOSE(Detalhamento_OpçãoServiços,OFFSET(Import_PLQ,$A71-1,AQ$15-1,1,1),IF($E71&lt;&gt;1,IF(ISNUMBER(INDEX(Import_PLE,Detalhamento!$E71,Detalhamento!AQ$15)),IF(INDEX(Import_PLE,Detalhamento!$E71,Detalhamento!AQ$15)&lt;=mediçao,OFFSET(Import_PLQ,$A71-1,AQ$15-1,1,1),0),0),PLE!$AA$28*OFFSET(Import_PLQ,$A71-1,AQ$15-1,1,1)),IF($E71&lt;&gt;1,IF(ISNUMBER(INDEX(Import_PLE,Detalhamento!$E71,Detalhamento!AQ$15)),IF(INDEX(Import_PLE,Detalhamento!$E71,Detalhamento!AQ$15)&lt;=mediçao,0,OFFSET(Import_PLQ,$A71-1,AQ$15-1,1,1)),OFFSET(Import_PLQ,$A71-1,AQ$15-1,1,1)),(1-PLE!$AA$28)*OFFSET(Import_PLQ,$A71-1,AQ$15-1,1,1))))</f>
        <v>0</v>
      </c>
      <c r="AR71" s="128" t="n">
        <f aca="true">IF(AR$13="",0,CHOOSE(Detalhamento_OpçãoServiços,OFFSET(Import_PLQ,$A71-1,AR$15-1,1,1),IF($E71&lt;&gt;1,IF(ISNUMBER(INDEX(Import_PLE,Detalhamento!$E71,Detalhamento!AR$15)),IF(INDEX(Import_PLE,Detalhamento!$E71,Detalhamento!AR$15)&lt;=mediçao,OFFSET(Import_PLQ,$A71-1,AR$15-1,1,1),0),0),PLE!$AA$28*OFFSET(Import_PLQ,$A71-1,AR$15-1,1,1)),IF($E71&lt;&gt;1,IF(ISNUMBER(INDEX(Import_PLE,Detalhamento!$E71,Detalhamento!AR$15)),IF(INDEX(Import_PLE,Detalhamento!$E71,Detalhamento!AR$15)&lt;=mediçao,0,OFFSET(Import_PLQ,$A71-1,AR$15-1,1,1)),OFFSET(Import_PLQ,$A71-1,AR$15-1,1,1)),(1-PLE!$AA$28)*OFFSET(Import_PLQ,$A71-1,AR$15-1,1,1))))</f>
        <v>0</v>
      </c>
      <c r="AS71" s="128" t="n">
        <f aca="true">IF(AS$13="",0,CHOOSE(Detalhamento_OpçãoServiços,OFFSET(Import_PLQ,$A71-1,AS$15-1,1,1),IF($E71&lt;&gt;1,IF(ISNUMBER(INDEX(Import_PLE,Detalhamento!$E71,Detalhamento!AS$15)),IF(INDEX(Import_PLE,Detalhamento!$E71,Detalhamento!AS$15)&lt;=mediçao,OFFSET(Import_PLQ,$A71-1,AS$15-1,1,1),0),0),PLE!$AA$28*OFFSET(Import_PLQ,$A71-1,AS$15-1,1,1)),IF($E71&lt;&gt;1,IF(ISNUMBER(INDEX(Import_PLE,Detalhamento!$E71,Detalhamento!AS$15)),IF(INDEX(Import_PLE,Detalhamento!$E71,Detalhamento!AS$15)&lt;=mediçao,0,OFFSET(Import_PLQ,$A71-1,AS$15-1,1,1)),OFFSET(Import_PLQ,$A71-1,AS$15-1,1,1)),(1-PLE!$AA$28)*OFFSET(Import_PLQ,$A71-1,AS$15-1,1,1))))</f>
        <v>0</v>
      </c>
      <c r="AT71" s="128" t="n">
        <f aca="true">IF(AT$13="",0,CHOOSE(Detalhamento_OpçãoServiços,OFFSET(Import_PLQ,$A71-1,AT$15-1,1,1),IF($E71&lt;&gt;1,IF(ISNUMBER(INDEX(Import_PLE,Detalhamento!$E71,Detalhamento!AT$15)),IF(INDEX(Import_PLE,Detalhamento!$E71,Detalhamento!AT$15)&lt;=mediçao,OFFSET(Import_PLQ,$A71-1,AT$15-1,1,1),0),0),PLE!$AA$28*OFFSET(Import_PLQ,$A71-1,AT$15-1,1,1)),IF($E71&lt;&gt;1,IF(ISNUMBER(INDEX(Import_PLE,Detalhamento!$E71,Detalhamento!AT$15)),IF(INDEX(Import_PLE,Detalhamento!$E71,Detalhamento!AT$15)&lt;=mediçao,0,OFFSET(Import_PLQ,$A71-1,AT$15-1,1,1)),OFFSET(Import_PLQ,$A71-1,AT$15-1,1,1)),(1-PLE!$AA$28)*OFFSET(Import_PLQ,$A71-1,AT$15-1,1,1))))</f>
        <v>0</v>
      </c>
      <c r="AU71" s="128" t="n">
        <f aca="true">IF(AU$13="",0,CHOOSE(Detalhamento_OpçãoServiços,OFFSET(Import_PLQ,$A71-1,AU$15-1,1,1),IF($E71&lt;&gt;1,IF(ISNUMBER(INDEX(Import_PLE,Detalhamento!$E71,Detalhamento!AU$15)),IF(INDEX(Import_PLE,Detalhamento!$E71,Detalhamento!AU$15)&lt;=mediçao,OFFSET(Import_PLQ,$A71-1,AU$15-1,1,1),0),0),PLE!$AA$28*OFFSET(Import_PLQ,$A71-1,AU$15-1,1,1)),IF($E71&lt;&gt;1,IF(ISNUMBER(INDEX(Import_PLE,Detalhamento!$E71,Detalhamento!AU$15)),IF(INDEX(Import_PLE,Detalhamento!$E71,Detalhamento!AU$15)&lt;=mediçao,0,OFFSET(Import_PLQ,$A71-1,AU$15-1,1,1)),OFFSET(Import_PLQ,$A71-1,AU$15-1,1,1)),(1-PLE!$AA$28)*OFFSET(Import_PLQ,$A71-1,AU$15-1,1,1))))</f>
        <v>0</v>
      </c>
      <c r="AV71" s="128" t="n">
        <f aca="true">IF(AV$13="",0,CHOOSE(Detalhamento_OpçãoServiços,OFFSET(Import_PLQ,$A71-1,AV$15-1,1,1),IF($E71&lt;&gt;1,IF(ISNUMBER(INDEX(Import_PLE,Detalhamento!$E71,Detalhamento!AV$15)),IF(INDEX(Import_PLE,Detalhamento!$E71,Detalhamento!AV$15)&lt;=mediçao,OFFSET(Import_PLQ,$A71-1,AV$15-1,1,1),0),0),PLE!$AA$28*OFFSET(Import_PLQ,$A71-1,AV$15-1,1,1)),IF($E71&lt;&gt;1,IF(ISNUMBER(INDEX(Import_PLE,Detalhamento!$E71,Detalhamento!AV$15)),IF(INDEX(Import_PLE,Detalhamento!$E71,Detalhamento!AV$15)&lt;=mediçao,0,OFFSET(Import_PLQ,$A71-1,AV$15-1,1,1)),OFFSET(Import_PLQ,$A71-1,AV$15-1,1,1)),(1-PLE!$AA$28)*OFFSET(Import_PLQ,$A71-1,AV$15-1,1,1))))</f>
        <v>0</v>
      </c>
      <c r="AW71" s="128" t="n">
        <f aca="true">IF(AW$13="",0,CHOOSE(Detalhamento_OpçãoServiços,OFFSET(Import_PLQ,$A71-1,AW$15-1,1,1),IF($E71&lt;&gt;1,IF(ISNUMBER(INDEX(Import_PLE,Detalhamento!$E71,Detalhamento!AW$15)),IF(INDEX(Import_PLE,Detalhamento!$E71,Detalhamento!AW$15)&lt;=mediçao,OFFSET(Import_PLQ,$A71-1,AW$15-1,1,1),0),0),PLE!$AA$28*OFFSET(Import_PLQ,$A71-1,AW$15-1,1,1)),IF($E71&lt;&gt;1,IF(ISNUMBER(INDEX(Import_PLE,Detalhamento!$E71,Detalhamento!AW$15)),IF(INDEX(Import_PLE,Detalhamento!$E71,Detalhamento!AW$15)&lt;=mediçao,0,OFFSET(Import_PLQ,$A71-1,AW$15-1,1,1)),OFFSET(Import_PLQ,$A71-1,AW$15-1,1,1)),(1-PLE!$AA$28)*OFFSET(Import_PLQ,$A71-1,AW$15-1,1,1))))</f>
        <v>0</v>
      </c>
      <c r="AX71" s="128" t="n">
        <f aca="true">IF(AX$13="",0,CHOOSE(Detalhamento_OpçãoServiços,OFFSET(Import_PLQ,$A71-1,AX$15-1,1,1),IF($E71&lt;&gt;1,IF(ISNUMBER(INDEX(Import_PLE,Detalhamento!$E71,Detalhamento!AX$15)),IF(INDEX(Import_PLE,Detalhamento!$E71,Detalhamento!AX$15)&lt;=mediçao,OFFSET(Import_PLQ,$A71-1,AX$15-1,1,1),0),0),PLE!$AA$28*OFFSET(Import_PLQ,$A71-1,AX$15-1,1,1)),IF($E71&lt;&gt;1,IF(ISNUMBER(INDEX(Import_PLE,Detalhamento!$E71,Detalhamento!AX$15)),IF(INDEX(Import_PLE,Detalhamento!$E71,Detalhamento!AX$15)&lt;=mediçao,0,OFFSET(Import_PLQ,$A71-1,AX$15-1,1,1)),OFFSET(Import_PLQ,$A71-1,AX$15-1,1,1)),(1-PLE!$AA$28)*OFFSET(Import_PLQ,$A71-1,AX$15-1,1,1))))</f>
        <v>0</v>
      </c>
      <c r="AY71" s="128" t="n">
        <f aca="true">IF(AY$13="",0,CHOOSE(Detalhamento_OpçãoServiços,OFFSET(Import_PLQ,$A71-1,AY$15-1,1,1),IF($E71&lt;&gt;1,IF(ISNUMBER(INDEX(Import_PLE,Detalhamento!$E71,Detalhamento!AY$15)),IF(INDEX(Import_PLE,Detalhamento!$E71,Detalhamento!AY$15)&lt;=mediçao,OFFSET(Import_PLQ,$A71-1,AY$15-1,1,1),0),0),PLE!$AA$28*OFFSET(Import_PLQ,$A71-1,AY$15-1,1,1)),IF($E71&lt;&gt;1,IF(ISNUMBER(INDEX(Import_PLE,Detalhamento!$E71,Detalhamento!AY$15)),IF(INDEX(Import_PLE,Detalhamento!$E71,Detalhamento!AY$15)&lt;=mediçao,0,OFFSET(Import_PLQ,$A71-1,AY$15-1,1,1)),OFFSET(Import_PLQ,$A71-1,AY$15-1,1,1)),(1-PLE!$AA$28)*OFFSET(Import_PLQ,$A71-1,AY$15-1,1,1))))</f>
        <v>0</v>
      </c>
      <c r="AZ71" s="128" t="n">
        <f aca="true">IF(AZ$13="",0,CHOOSE(Detalhamento_OpçãoServiços,OFFSET(Import_PLQ,$A71-1,AZ$15-1,1,1),IF($E71&lt;&gt;1,IF(ISNUMBER(INDEX(Import_PLE,Detalhamento!$E71,Detalhamento!AZ$15)),IF(INDEX(Import_PLE,Detalhamento!$E71,Detalhamento!AZ$15)&lt;=mediçao,OFFSET(Import_PLQ,$A71-1,AZ$15-1,1,1),0),0),PLE!$AA$28*OFFSET(Import_PLQ,$A71-1,AZ$15-1,1,1)),IF($E71&lt;&gt;1,IF(ISNUMBER(INDEX(Import_PLE,Detalhamento!$E71,Detalhamento!AZ$15)),IF(INDEX(Import_PLE,Detalhamento!$E71,Detalhamento!AZ$15)&lt;=mediçao,0,OFFSET(Import_PLQ,$A71-1,AZ$15-1,1,1)),OFFSET(Import_PLQ,$A71-1,AZ$15-1,1,1)),(1-PLE!$AA$28)*OFFSET(Import_PLQ,$A71-1,AZ$15-1,1,1))))</f>
        <v>0</v>
      </c>
      <c r="BA71" s="128" t="n">
        <f aca="true">IF(BA$13="",0,CHOOSE(Detalhamento_OpçãoServiços,OFFSET(Import_PLQ,$A71-1,BA$15-1,1,1),IF($E71&lt;&gt;1,IF(ISNUMBER(INDEX(Import_PLE,Detalhamento!$E71,Detalhamento!BA$15)),IF(INDEX(Import_PLE,Detalhamento!$E71,Detalhamento!BA$15)&lt;=mediçao,OFFSET(Import_PLQ,$A71-1,BA$15-1,1,1),0),0),PLE!$AA$28*OFFSET(Import_PLQ,$A71-1,BA$15-1,1,1)),IF($E71&lt;&gt;1,IF(ISNUMBER(INDEX(Import_PLE,Detalhamento!$E71,Detalhamento!BA$15)),IF(INDEX(Import_PLE,Detalhamento!$E71,Detalhamento!BA$15)&lt;=mediçao,0,OFFSET(Import_PLQ,$A71-1,BA$15-1,1,1)),OFFSET(Import_PLQ,$A71-1,BA$15-1,1,1)),(1-PLE!$AA$28)*OFFSET(Import_PLQ,$A71-1,BA$15-1,1,1))))</f>
        <v>0</v>
      </c>
      <c r="BB71" s="128" t="n">
        <f aca="true">IF(BB$13="",0,CHOOSE(Detalhamento_OpçãoServiços,OFFSET(Import_PLQ,$A71-1,BB$15-1,1,1),IF($E71&lt;&gt;1,IF(ISNUMBER(INDEX(Import_PLE,Detalhamento!$E71,Detalhamento!BB$15)),IF(INDEX(Import_PLE,Detalhamento!$E71,Detalhamento!BB$15)&lt;=mediçao,OFFSET(Import_PLQ,$A71-1,BB$15-1,1,1),0),0),PLE!$AA$28*OFFSET(Import_PLQ,$A71-1,BB$15-1,1,1)),IF($E71&lt;&gt;1,IF(ISNUMBER(INDEX(Import_PLE,Detalhamento!$E71,Detalhamento!BB$15)),IF(INDEX(Import_PLE,Detalhamento!$E71,Detalhamento!BB$15)&lt;=mediçao,0,OFFSET(Import_PLQ,$A71-1,BB$15-1,1,1)),OFFSET(Import_PLQ,$A71-1,BB$15-1,1,1)),(1-PLE!$AA$28)*OFFSET(Import_PLQ,$A71-1,BB$15-1,1,1))))</f>
        <v>0</v>
      </c>
      <c r="BC71" s="128" t="n">
        <f aca="true">IF(BC$13="",0,CHOOSE(Detalhamento_OpçãoServiços,OFFSET(Import_PLQ,$A71-1,BC$15-1,1,1),IF($E71&lt;&gt;1,IF(ISNUMBER(INDEX(Import_PLE,Detalhamento!$E71,Detalhamento!BC$15)),IF(INDEX(Import_PLE,Detalhamento!$E71,Detalhamento!BC$15)&lt;=mediçao,OFFSET(Import_PLQ,$A71-1,BC$15-1,1,1),0),0),PLE!$AA$28*OFFSET(Import_PLQ,$A71-1,BC$15-1,1,1)),IF($E71&lt;&gt;1,IF(ISNUMBER(INDEX(Import_PLE,Detalhamento!$E71,Detalhamento!BC$15)),IF(INDEX(Import_PLE,Detalhamento!$E71,Detalhamento!BC$15)&lt;=mediçao,0,OFFSET(Import_PLQ,$A71-1,BC$15-1,1,1)),OFFSET(Import_PLQ,$A71-1,BC$15-1,1,1)),(1-PLE!$AA$28)*OFFSET(Import_PLQ,$A71-1,BC$15-1,1,1))))</f>
        <v>0</v>
      </c>
      <c r="BD71" s="128" t="n">
        <f aca="true">IF(BD$13="",0,CHOOSE(Detalhamento_OpçãoServiços,OFFSET(Import_PLQ,$A71-1,BD$15-1,1,1),IF($E71&lt;&gt;1,IF(ISNUMBER(INDEX(Import_PLE,Detalhamento!$E71,Detalhamento!BD$15)),IF(INDEX(Import_PLE,Detalhamento!$E71,Detalhamento!BD$15)&lt;=mediçao,OFFSET(Import_PLQ,$A71-1,BD$15-1,1,1),0),0),PLE!$AA$28*OFFSET(Import_PLQ,$A71-1,BD$15-1,1,1)),IF($E71&lt;&gt;1,IF(ISNUMBER(INDEX(Import_PLE,Detalhamento!$E71,Detalhamento!BD$15)),IF(INDEX(Import_PLE,Detalhamento!$E71,Detalhamento!BD$15)&lt;=mediçao,0,OFFSET(Import_PLQ,$A71-1,BD$15-1,1,1)),OFFSET(Import_PLQ,$A71-1,BD$15-1,1,1)),(1-PLE!$AA$28)*OFFSET(Import_PLQ,$A71-1,BD$15-1,1,1))))</f>
        <v>0</v>
      </c>
      <c r="BE71" s="128" t="n">
        <f aca="true">IF(BE$13="",0,CHOOSE(Detalhamento_OpçãoServiços,OFFSET(Import_PLQ,$A71-1,BE$15-1,1,1),IF($E71&lt;&gt;1,IF(ISNUMBER(INDEX(Import_PLE,Detalhamento!$E71,Detalhamento!BE$15)),IF(INDEX(Import_PLE,Detalhamento!$E71,Detalhamento!BE$15)&lt;=mediçao,OFFSET(Import_PLQ,$A71-1,BE$15-1,1,1),0),0),PLE!$AA$28*OFFSET(Import_PLQ,$A71-1,BE$15-1,1,1)),IF($E71&lt;&gt;1,IF(ISNUMBER(INDEX(Import_PLE,Detalhamento!$E71,Detalhamento!BE$15)),IF(INDEX(Import_PLE,Detalhamento!$E71,Detalhamento!BE$15)&lt;=mediçao,0,OFFSET(Import_PLQ,$A71-1,BE$15-1,1,1)),OFFSET(Import_PLQ,$A71-1,BE$15-1,1,1)),(1-PLE!$AA$28)*OFFSET(Import_PLQ,$A71-1,BE$15-1,1,1))))</f>
        <v>0</v>
      </c>
      <c r="BF71" s="128" t="n">
        <f aca="true">IF(BF$13="",0,CHOOSE(Detalhamento_OpçãoServiços,OFFSET(Import_PLQ,$A71-1,BF$15-1,1,1),IF($E71&lt;&gt;1,IF(ISNUMBER(INDEX(Import_PLE,Detalhamento!$E71,Detalhamento!BF$15)),IF(INDEX(Import_PLE,Detalhamento!$E71,Detalhamento!BF$15)&lt;=mediçao,OFFSET(Import_PLQ,$A71-1,BF$15-1,1,1),0),0),PLE!$AA$28*OFFSET(Import_PLQ,$A71-1,BF$15-1,1,1)),IF($E71&lt;&gt;1,IF(ISNUMBER(INDEX(Import_PLE,Detalhamento!$E71,Detalhamento!BF$15)),IF(INDEX(Import_PLE,Detalhamento!$E71,Detalhamento!BF$15)&lt;=mediçao,0,OFFSET(Import_PLQ,$A71-1,BF$15-1,1,1)),OFFSET(Import_PLQ,$A71-1,BF$15-1,1,1)),(1-PLE!$AA$28)*OFFSET(Import_PLQ,$A71-1,BF$15-1,1,1))))</f>
        <v>0</v>
      </c>
      <c r="BG71" s="128" t="n">
        <f aca="true">IF(BG$13="",0,CHOOSE(Detalhamento_OpçãoServiços,OFFSET(Import_PLQ,$A71-1,BG$15-1,1,1),IF($E71&lt;&gt;1,IF(ISNUMBER(INDEX(Import_PLE,Detalhamento!$E71,Detalhamento!BG$15)),IF(INDEX(Import_PLE,Detalhamento!$E71,Detalhamento!BG$15)&lt;=mediçao,OFFSET(Import_PLQ,$A71-1,BG$15-1,1,1),0),0),PLE!$AA$28*OFFSET(Import_PLQ,$A71-1,BG$15-1,1,1)),IF($E71&lt;&gt;1,IF(ISNUMBER(INDEX(Import_PLE,Detalhamento!$E71,Detalhamento!BG$15)),IF(INDEX(Import_PLE,Detalhamento!$E71,Detalhamento!BG$15)&lt;=mediçao,0,OFFSET(Import_PLQ,$A71-1,BG$15-1,1,1)),OFFSET(Import_PLQ,$A71-1,BG$15-1,1,1)),(1-PLE!$AA$28)*OFFSET(Import_PLQ,$A71-1,BG$15-1,1,1))))</f>
        <v>0</v>
      </c>
      <c r="BH71" s="128" t="n">
        <f aca="true">IF(BH$13="",0,CHOOSE(Detalhamento_OpçãoServiços,OFFSET(Import_PLQ,$A71-1,BH$15-1,1,1),IF($E71&lt;&gt;1,IF(ISNUMBER(INDEX(Import_PLE,Detalhamento!$E71,Detalhamento!BH$15)),IF(INDEX(Import_PLE,Detalhamento!$E71,Detalhamento!BH$15)&lt;=mediçao,OFFSET(Import_PLQ,$A71-1,BH$15-1,1,1),0),0),PLE!$AA$28*OFFSET(Import_PLQ,$A71-1,BH$15-1,1,1)),IF($E71&lt;&gt;1,IF(ISNUMBER(INDEX(Import_PLE,Detalhamento!$E71,Detalhamento!BH$15)),IF(INDEX(Import_PLE,Detalhamento!$E71,Detalhamento!BH$15)&lt;=mediçao,0,OFFSET(Import_PLQ,$A71-1,BH$15-1,1,1)),OFFSET(Import_PLQ,$A71-1,BH$15-1,1,1)),(1-PLE!$AA$28)*OFFSET(Import_PLQ,$A71-1,BH$15-1,1,1))))</f>
        <v>0</v>
      </c>
      <c r="BI71" s="128" t="n">
        <f aca="true">IF(BI$13="",0,CHOOSE(Detalhamento_OpçãoServiços,OFFSET(Import_PLQ,$A71-1,BI$15-1,1,1),IF($E71&lt;&gt;1,IF(ISNUMBER(INDEX(Import_PLE,Detalhamento!$E71,Detalhamento!BI$15)),IF(INDEX(Import_PLE,Detalhamento!$E71,Detalhamento!BI$15)&lt;=mediçao,OFFSET(Import_PLQ,$A71-1,BI$15-1,1,1),0),0),PLE!$AA$28*OFFSET(Import_PLQ,$A71-1,BI$15-1,1,1)),IF($E71&lt;&gt;1,IF(ISNUMBER(INDEX(Import_PLE,Detalhamento!$E71,Detalhamento!BI$15)),IF(INDEX(Import_PLE,Detalhamento!$E71,Detalhamento!BI$15)&lt;=mediçao,0,OFFSET(Import_PLQ,$A71-1,BI$15-1,1,1)),OFFSET(Import_PLQ,$A71-1,BI$15-1,1,1)),(1-PLE!$AA$28)*OFFSET(Import_PLQ,$A71-1,BI$15-1,1,1))))</f>
        <v>0</v>
      </c>
    </row>
    <row r="72" customFormat="false" ht="11.25" hidden="true" customHeight="false" outlineLevel="0" collapsed="false">
      <c r="A72" s="123" t="n">
        <v>56</v>
      </c>
      <c r="B72" s="62" t="str">
        <f aca="true">OFFSET(LIorçamento,$A72-1,B$16,1,1)</f>
        <v/>
      </c>
      <c r="E72" s="124" t="str">
        <f aca="true">OFFSET(LIorçamento,$A72-1,E$16,1,1)</f>
        <v/>
      </c>
      <c r="F72" s="125" t="n">
        <f aca="false">CHOOSE($B$8,IF(OR(Nível="Serviço",Nível="Evento"),E72*10^4+IF(Nível&lt;&gt;"Evento",A72,0),0),IF(Nível&lt;&gt;"Evento",A72,0))</f>
        <v>0</v>
      </c>
      <c r="G72" s="125" t="n">
        <f aca="true">OFFSET(LIorçamento,$A72-1,G$16,1,1)</f>
        <v>0</v>
      </c>
      <c r="H72" s="126" t="n">
        <f aca="true">OFFSET(LIorçamento,$A72-1,H$16,1,1)</f>
        <v>0</v>
      </c>
      <c r="I72" s="127" t="str">
        <f aca="true">IF(OR(Nível="Serviço",Nível="evento"),OFFSET(LIorçamento,$A72-1,I$16,1,1),"")</f>
        <v/>
      </c>
      <c r="J72" s="128" t="str">
        <f aca="false">IF(OR(Nível="Serviço",Nível="evento"),SUM(L72:BI72),"")</f>
        <v/>
      </c>
      <c r="K72" s="97"/>
      <c r="L72" s="128" t="n">
        <f aca="true">IF(L$13="",0,CHOOSE(Detalhamento_OpçãoServiços,OFFSET(Import_PLQ,$A72-1,L$15-1,1,1),IF($E72&lt;&gt;1,IF(ISNUMBER(INDEX(Import_PLE,Detalhamento!$E72,Detalhamento!L$15)),IF(INDEX(Import_PLE,Detalhamento!$E72,Detalhamento!L$15)&lt;=mediçao,OFFSET(Import_PLQ,$A72-1,L$15-1,1,1),0),0),PLE!$AA$28*OFFSET(Import_PLQ,$A72-1,L$15-1,1,1)),IF($E72&lt;&gt;1,IF(ISNUMBER(INDEX(Import_PLE,Detalhamento!$E72,Detalhamento!L$15)),IF(INDEX(Import_PLE,Detalhamento!$E72,Detalhamento!L$15)&lt;=mediçao,0,OFFSET(Import_PLQ,$A72-1,L$15-1,1,1)),OFFSET(Import_PLQ,$A72-1,L$15-1,1,1)),(1-PLE!$AA$28)*OFFSET(Import_PLQ,$A72-1,L$15-1,1,1))))</f>
        <v>0</v>
      </c>
      <c r="M72" s="128" t="n">
        <f aca="true">IF(M$13="",0,CHOOSE(Detalhamento_OpçãoServiços,OFFSET(Import_PLQ,$A72-1,M$15-1,1,1),IF($E72&lt;&gt;1,IF(ISNUMBER(INDEX(Import_PLE,Detalhamento!$E72,Detalhamento!M$15)),IF(INDEX(Import_PLE,Detalhamento!$E72,Detalhamento!M$15)&lt;=mediçao,OFFSET(Import_PLQ,$A72-1,M$15-1,1,1),0),0),PLE!$AA$28*OFFSET(Import_PLQ,$A72-1,M$15-1,1,1)),IF($E72&lt;&gt;1,IF(ISNUMBER(INDEX(Import_PLE,Detalhamento!$E72,Detalhamento!M$15)),IF(INDEX(Import_PLE,Detalhamento!$E72,Detalhamento!M$15)&lt;=mediçao,0,OFFSET(Import_PLQ,$A72-1,M$15-1,1,1)),OFFSET(Import_PLQ,$A72-1,M$15-1,1,1)),(1-PLE!$AA$28)*OFFSET(Import_PLQ,$A72-1,M$15-1,1,1))))</f>
        <v>0</v>
      </c>
      <c r="N72" s="128" t="n">
        <f aca="true">IF(N$13="",0,CHOOSE(Detalhamento_OpçãoServiços,OFFSET(Import_PLQ,$A72-1,N$15-1,1,1),IF($E72&lt;&gt;1,IF(ISNUMBER(INDEX(Import_PLE,Detalhamento!$E72,Detalhamento!N$15)),IF(INDEX(Import_PLE,Detalhamento!$E72,Detalhamento!N$15)&lt;=mediçao,OFFSET(Import_PLQ,$A72-1,N$15-1,1,1),0),0),PLE!$AA$28*OFFSET(Import_PLQ,$A72-1,N$15-1,1,1)),IF($E72&lt;&gt;1,IF(ISNUMBER(INDEX(Import_PLE,Detalhamento!$E72,Detalhamento!N$15)),IF(INDEX(Import_PLE,Detalhamento!$E72,Detalhamento!N$15)&lt;=mediçao,0,OFFSET(Import_PLQ,$A72-1,N$15-1,1,1)),OFFSET(Import_PLQ,$A72-1,N$15-1,1,1)),(1-PLE!$AA$28)*OFFSET(Import_PLQ,$A72-1,N$15-1,1,1))))</f>
        <v>0</v>
      </c>
      <c r="O72" s="128" t="n">
        <f aca="true">IF(O$13="",0,CHOOSE(Detalhamento_OpçãoServiços,OFFSET(Import_PLQ,$A72-1,O$15-1,1,1),IF($E72&lt;&gt;1,IF(ISNUMBER(INDEX(Import_PLE,Detalhamento!$E72,Detalhamento!O$15)),IF(INDEX(Import_PLE,Detalhamento!$E72,Detalhamento!O$15)&lt;=mediçao,OFFSET(Import_PLQ,$A72-1,O$15-1,1,1),0),0),PLE!$AA$28*OFFSET(Import_PLQ,$A72-1,O$15-1,1,1)),IF($E72&lt;&gt;1,IF(ISNUMBER(INDEX(Import_PLE,Detalhamento!$E72,Detalhamento!O$15)),IF(INDEX(Import_PLE,Detalhamento!$E72,Detalhamento!O$15)&lt;=mediçao,0,OFFSET(Import_PLQ,$A72-1,O$15-1,1,1)),OFFSET(Import_PLQ,$A72-1,O$15-1,1,1)),(1-PLE!$AA$28)*OFFSET(Import_PLQ,$A72-1,O$15-1,1,1))))</f>
        <v>0</v>
      </c>
      <c r="P72" s="128" t="n">
        <f aca="true">IF(P$13="",0,CHOOSE(Detalhamento_OpçãoServiços,OFFSET(Import_PLQ,$A72-1,P$15-1,1,1),IF($E72&lt;&gt;1,IF(ISNUMBER(INDEX(Import_PLE,Detalhamento!$E72,Detalhamento!P$15)),IF(INDEX(Import_PLE,Detalhamento!$E72,Detalhamento!P$15)&lt;=mediçao,OFFSET(Import_PLQ,$A72-1,P$15-1,1,1),0),0),PLE!$AA$28*OFFSET(Import_PLQ,$A72-1,P$15-1,1,1)),IF($E72&lt;&gt;1,IF(ISNUMBER(INDEX(Import_PLE,Detalhamento!$E72,Detalhamento!P$15)),IF(INDEX(Import_PLE,Detalhamento!$E72,Detalhamento!P$15)&lt;=mediçao,0,OFFSET(Import_PLQ,$A72-1,P$15-1,1,1)),OFFSET(Import_PLQ,$A72-1,P$15-1,1,1)),(1-PLE!$AA$28)*OFFSET(Import_PLQ,$A72-1,P$15-1,1,1))))</f>
        <v>0</v>
      </c>
      <c r="Q72" s="128" t="n">
        <f aca="true">IF(Q$13="",0,CHOOSE(Detalhamento_OpçãoServiços,OFFSET(Import_PLQ,$A72-1,Q$15-1,1,1),IF($E72&lt;&gt;1,IF(ISNUMBER(INDEX(Import_PLE,Detalhamento!$E72,Detalhamento!Q$15)),IF(INDEX(Import_PLE,Detalhamento!$E72,Detalhamento!Q$15)&lt;=mediçao,OFFSET(Import_PLQ,$A72-1,Q$15-1,1,1),0),0),PLE!$AA$28*OFFSET(Import_PLQ,$A72-1,Q$15-1,1,1)),IF($E72&lt;&gt;1,IF(ISNUMBER(INDEX(Import_PLE,Detalhamento!$E72,Detalhamento!Q$15)),IF(INDEX(Import_PLE,Detalhamento!$E72,Detalhamento!Q$15)&lt;=mediçao,0,OFFSET(Import_PLQ,$A72-1,Q$15-1,1,1)),OFFSET(Import_PLQ,$A72-1,Q$15-1,1,1)),(1-PLE!$AA$28)*OFFSET(Import_PLQ,$A72-1,Q$15-1,1,1))))</f>
        <v>0</v>
      </c>
      <c r="R72" s="128" t="n">
        <f aca="true">IF(R$13="",0,CHOOSE(Detalhamento_OpçãoServiços,OFFSET(Import_PLQ,$A72-1,R$15-1,1,1),IF($E72&lt;&gt;1,IF(ISNUMBER(INDEX(Import_PLE,Detalhamento!$E72,Detalhamento!R$15)),IF(INDEX(Import_PLE,Detalhamento!$E72,Detalhamento!R$15)&lt;=mediçao,OFFSET(Import_PLQ,$A72-1,R$15-1,1,1),0),0),PLE!$AA$28*OFFSET(Import_PLQ,$A72-1,R$15-1,1,1)),IF($E72&lt;&gt;1,IF(ISNUMBER(INDEX(Import_PLE,Detalhamento!$E72,Detalhamento!R$15)),IF(INDEX(Import_PLE,Detalhamento!$E72,Detalhamento!R$15)&lt;=mediçao,0,OFFSET(Import_PLQ,$A72-1,R$15-1,1,1)),OFFSET(Import_PLQ,$A72-1,R$15-1,1,1)),(1-PLE!$AA$28)*OFFSET(Import_PLQ,$A72-1,R$15-1,1,1))))</f>
        <v>0</v>
      </c>
      <c r="S72" s="128" t="n">
        <f aca="true">IF(S$13="",0,CHOOSE(Detalhamento_OpçãoServiços,OFFSET(Import_PLQ,$A72-1,S$15-1,1,1),IF($E72&lt;&gt;1,IF(ISNUMBER(INDEX(Import_PLE,Detalhamento!$E72,Detalhamento!S$15)),IF(INDEX(Import_PLE,Detalhamento!$E72,Detalhamento!S$15)&lt;=mediçao,OFFSET(Import_PLQ,$A72-1,S$15-1,1,1),0),0),PLE!$AA$28*OFFSET(Import_PLQ,$A72-1,S$15-1,1,1)),IF($E72&lt;&gt;1,IF(ISNUMBER(INDEX(Import_PLE,Detalhamento!$E72,Detalhamento!S$15)),IF(INDEX(Import_PLE,Detalhamento!$E72,Detalhamento!S$15)&lt;=mediçao,0,OFFSET(Import_PLQ,$A72-1,S$15-1,1,1)),OFFSET(Import_PLQ,$A72-1,S$15-1,1,1)),(1-PLE!$AA$28)*OFFSET(Import_PLQ,$A72-1,S$15-1,1,1))))</f>
        <v>0</v>
      </c>
      <c r="T72" s="128" t="n">
        <f aca="true">IF(T$13="",0,CHOOSE(Detalhamento_OpçãoServiços,OFFSET(Import_PLQ,$A72-1,T$15-1,1,1),IF($E72&lt;&gt;1,IF(ISNUMBER(INDEX(Import_PLE,Detalhamento!$E72,Detalhamento!T$15)),IF(INDEX(Import_PLE,Detalhamento!$E72,Detalhamento!T$15)&lt;=mediçao,OFFSET(Import_PLQ,$A72-1,T$15-1,1,1),0),0),PLE!$AA$28*OFFSET(Import_PLQ,$A72-1,T$15-1,1,1)),IF($E72&lt;&gt;1,IF(ISNUMBER(INDEX(Import_PLE,Detalhamento!$E72,Detalhamento!T$15)),IF(INDEX(Import_PLE,Detalhamento!$E72,Detalhamento!T$15)&lt;=mediçao,0,OFFSET(Import_PLQ,$A72-1,T$15-1,1,1)),OFFSET(Import_PLQ,$A72-1,T$15-1,1,1)),(1-PLE!$AA$28)*OFFSET(Import_PLQ,$A72-1,T$15-1,1,1))))</f>
        <v>0</v>
      </c>
      <c r="U72" s="128" t="n">
        <f aca="true">IF(U$13="",0,CHOOSE(Detalhamento_OpçãoServiços,OFFSET(Import_PLQ,$A72-1,U$15-1,1,1),IF($E72&lt;&gt;1,IF(ISNUMBER(INDEX(Import_PLE,Detalhamento!$E72,Detalhamento!U$15)),IF(INDEX(Import_PLE,Detalhamento!$E72,Detalhamento!U$15)&lt;=mediçao,OFFSET(Import_PLQ,$A72-1,U$15-1,1,1),0),0),PLE!$AA$28*OFFSET(Import_PLQ,$A72-1,U$15-1,1,1)),IF($E72&lt;&gt;1,IF(ISNUMBER(INDEX(Import_PLE,Detalhamento!$E72,Detalhamento!U$15)),IF(INDEX(Import_PLE,Detalhamento!$E72,Detalhamento!U$15)&lt;=mediçao,0,OFFSET(Import_PLQ,$A72-1,U$15-1,1,1)),OFFSET(Import_PLQ,$A72-1,U$15-1,1,1)),(1-PLE!$AA$28)*OFFSET(Import_PLQ,$A72-1,U$15-1,1,1))))</f>
        <v>0</v>
      </c>
      <c r="V72" s="128" t="n">
        <f aca="true">IF(V$13="",0,CHOOSE(Detalhamento_OpçãoServiços,OFFSET(Import_PLQ,$A72-1,V$15-1,1,1),IF($E72&lt;&gt;1,IF(ISNUMBER(INDEX(Import_PLE,Detalhamento!$E72,Detalhamento!V$15)),IF(INDEX(Import_PLE,Detalhamento!$E72,Detalhamento!V$15)&lt;=mediçao,OFFSET(Import_PLQ,$A72-1,V$15-1,1,1),0),0),PLE!$AA$28*OFFSET(Import_PLQ,$A72-1,V$15-1,1,1)),IF($E72&lt;&gt;1,IF(ISNUMBER(INDEX(Import_PLE,Detalhamento!$E72,Detalhamento!V$15)),IF(INDEX(Import_PLE,Detalhamento!$E72,Detalhamento!V$15)&lt;=mediçao,0,OFFSET(Import_PLQ,$A72-1,V$15-1,1,1)),OFFSET(Import_PLQ,$A72-1,V$15-1,1,1)),(1-PLE!$AA$28)*OFFSET(Import_PLQ,$A72-1,V$15-1,1,1))))</f>
        <v>0</v>
      </c>
      <c r="W72" s="128" t="n">
        <f aca="true">IF(W$13="",0,CHOOSE(Detalhamento_OpçãoServiços,OFFSET(Import_PLQ,$A72-1,W$15-1,1,1),IF($E72&lt;&gt;1,IF(ISNUMBER(INDEX(Import_PLE,Detalhamento!$E72,Detalhamento!W$15)),IF(INDEX(Import_PLE,Detalhamento!$E72,Detalhamento!W$15)&lt;=mediçao,OFFSET(Import_PLQ,$A72-1,W$15-1,1,1),0),0),PLE!$AA$28*OFFSET(Import_PLQ,$A72-1,W$15-1,1,1)),IF($E72&lt;&gt;1,IF(ISNUMBER(INDEX(Import_PLE,Detalhamento!$E72,Detalhamento!W$15)),IF(INDEX(Import_PLE,Detalhamento!$E72,Detalhamento!W$15)&lt;=mediçao,0,OFFSET(Import_PLQ,$A72-1,W$15-1,1,1)),OFFSET(Import_PLQ,$A72-1,W$15-1,1,1)),(1-PLE!$AA$28)*OFFSET(Import_PLQ,$A72-1,W$15-1,1,1))))</f>
        <v>0</v>
      </c>
      <c r="X72" s="128" t="n">
        <f aca="true">IF(X$13="",0,CHOOSE(Detalhamento_OpçãoServiços,OFFSET(Import_PLQ,$A72-1,X$15-1,1,1),IF($E72&lt;&gt;1,IF(ISNUMBER(INDEX(Import_PLE,Detalhamento!$E72,Detalhamento!X$15)),IF(INDEX(Import_PLE,Detalhamento!$E72,Detalhamento!X$15)&lt;=mediçao,OFFSET(Import_PLQ,$A72-1,X$15-1,1,1),0),0),PLE!$AA$28*OFFSET(Import_PLQ,$A72-1,X$15-1,1,1)),IF($E72&lt;&gt;1,IF(ISNUMBER(INDEX(Import_PLE,Detalhamento!$E72,Detalhamento!X$15)),IF(INDEX(Import_PLE,Detalhamento!$E72,Detalhamento!X$15)&lt;=mediçao,0,OFFSET(Import_PLQ,$A72-1,X$15-1,1,1)),OFFSET(Import_PLQ,$A72-1,X$15-1,1,1)),(1-PLE!$AA$28)*OFFSET(Import_PLQ,$A72-1,X$15-1,1,1))))</f>
        <v>0</v>
      </c>
      <c r="Y72" s="128" t="n">
        <f aca="true">IF(Y$13="",0,CHOOSE(Detalhamento_OpçãoServiços,OFFSET(Import_PLQ,$A72-1,Y$15-1,1,1),IF($E72&lt;&gt;1,IF(ISNUMBER(INDEX(Import_PLE,Detalhamento!$E72,Detalhamento!Y$15)),IF(INDEX(Import_PLE,Detalhamento!$E72,Detalhamento!Y$15)&lt;=mediçao,OFFSET(Import_PLQ,$A72-1,Y$15-1,1,1),0),0),PLE!$AA$28*OFFSET(Import_PLQ,$A72-1,Y$15-1,1,1)),IF($E72&lt;&gt;1,IF(ISNUMBER(INDEX(Import_PLE,Detalhamento!$E72,Detalhamento!Y$15)),IF(INDEX(Import_PLE,Detalhamento!$E72,Detalhamento!Y$15)&lt;=mediçao,0,OFFSET(Import_PLQ,$A72-1,Y$15-1,1,1)),OFFSET(Import_PLQ,$A72-1,Y$15-1,1,1)),(1-PLE!$AA$28)*OFFSET(Import_PLQ,$A72-1,Y$15-1,1,1))))</f>
        <v>0</v>
      </c>
      <c r="Z72" s="128" t="n">
        <f aca="true">IF(Z$13="",0,CHOOSE(Detalhamento_OpçãoServiços,OFFSET(Import_PLQ,$A72-1,Z$15-1,1,1),IF($E72&lt;&gt;1,IF(ISNUMBER(INDEX(Import_PLE,Detalhamento!$E72,Detalhamento!Z$15)),IF(INDEX(Import_PLE,Detalhamento!$E72,Detalhamento!Z$15)&lt;=mediçao,OFFSET(Import_PLQ,$A72-1,Z$15-1,1,1),0),0),PLE!$AA$28*OFFSET(Import_PLQ,$A72-1,Z$15-1,1,1)),IF($E72&lt;&gt;1,IF(ISNUMBER(INDEX(Import_PLE,Detalhamento!$E72,Detalhamento!Z$15)),IF(INDEX(Import_PLE,Detalhamento!$E72,Detalhamento!Z$15)&lt;=mediçao,0,OFFSET(Import_PLQ,$A72-1,Z$15-1,1,1)),OFFSET(Import_PLQ,$A72-1,Z$15-1,1,1)),(1-PLE!$AA$28)*OFFSET(Import_PLQ,$A72-1,Z$15-1,1,1))))</f>
        <v>0</v>
      </c>
      <c r="AA72" s="128" t="n">
        <f aca="true">IF(AA$13="",0,CHOOSE(Detalhamento_OpçãoServiços,OFFSET(Import_PLQ,$A72-1,AA$15-1,1,1),IF($E72&lt;&gt;1,IF(ISNUMBER(INDEX(Import_PLE,Detalhamento!$E72,Detalhamento!AA$15)),IF(INDEX(Import_PLE,Detalhamento!$E72,Detalhamento!AA$15)&lt;=mediçao,OFFSET(Import_PLQ,$A72-1,AA$15-1,1,1),0),0),PLE!$AA$28*OFFSET(Import_PLQ,$A72-1,AA$15-1,1,1)),IF($E72&lt;&gt;1,IF(ISNUMBER(INDEX(Import_PLE,Detalhamento!$E72,Detalhamento!AA$15)),IF(INDEX(Import_PLE,Detalhamento!$E72,Detalhamento!AA$15)&lt;=mediçao,0,OFFSET(Import_PLQ,$A72-1,AA$15-1,1,1)),OFFSET(Import_PLQ,$A72-1,AA$15-1,1,1)),(1-PLE!$AA$28)*OFFSET(Import_PLQ,$A72-1,AA$15-1,1,1))))</f>
        <v>0</v>
      </c>
      <c r="AB72" s="128" t="n">
        <f aca="true">IF(AB$13="",0,CHOOSE(Detalhamento_OpçãoServiços,OFFSET(Import_PLQ,$A72-1,AB$15-1,1,1),IF($E72&lt;&gt;1,IF(ISNUMBER(INDEX(Import_PLE,Detalhamento!$E72,Detalhamento!AB$15)),IF(INDEX(Import_PLE,Detalhamento!$E72,Detalhamento!AB$15)&lt;=mediçao,OFFSET(Import_PLQ,$A72-1,AB$15-1,1,1),0),0),PLE!$AA$28*OFFSET(Import_PLQ,$A72-1,AB$15-1,1,1)),IF($E72&lt;&gt;1,IF(ISNUMBER(INDEX(Import_PLE,Detalhamento!$E72,Detalhamento!AB$15)),IF(INDEX(Import_PLE,Detalhamento!$E72,Detalhamento!AB$15)&lt;=mediçao,0,OFFSET(Import_PLQ,$A72-1,AB$15-1,1,1)),OFFSET(Import_PLQ,$A72-1,AB$15-1,1,1)),(1-PLE!$AA$28)*OFFSET(Import_PLQ,$A72-1,AB$15-1,1,1))))</f>
        <v>0</v>
      </c>
      <c r="AC72" s="128" t="n">
        <f aca="true">IF(AC$13="",0,CHOOSE(Detalhamento_OpçãoServiços,OFFSET(Import_PLQ,$A72-1,AC$15-1,1,1),IF($E72&lt;&gt;1,IF(ISNUMBER(INDEX(Import_PLE,Detalhamento!$E72,Detalhamento!AC$15)),IF(INDEX(Import_PLE,Detalhamento!$E72,Detalhamento!AC$15)&lt;=mediçao,OFFSET(Import_PLQ,$A72-1,AC$15-1,1,1),0),0),PLE!$AA$28*OFFSET(Import_PLQ,$A72-1,AC$15-1,1,1)),IF($E72&lt;&gt;1,IF(ISNUMBER(INDEX(Import_PLE,Detalhamento!$E72,Detalhamento!AC$15)),IF(INDEX(Import_PLE,Detalhamento!$E72,Detalhamento!AC$15)&lt;=mediçao,0,OFFSET(Import_PLQ,$A72-1,AC$15-1,1,1)),OFFSET(Import_PLQ,$A72-1,AC$15-1,1,1)),(1-PLE!$AA$28)*OFFSET(Import_PLQ,$A72-1,AC$15-1,1,1))))</f>
        <v>0</v>
      </c>
      <c r="AD72" s="128" t="n">
        <f aca="true">IF(AD$13="",0,CHOOSE(Detalhamento_OpçãoServiços,OFFSET(Import_PLQ,$A72-1,AD$15-1,1,1),IF($E72&lt;&gt;1,IF(ISNUMBER(INDEX(Import_PLE,Detalhamento!$E72,Detalhamento!AD$15)),IF(INDEX(Import_PLE,Detalhamento!$E72,Detalhamento!AD$15)&lt;=mediçao,OFFSET(Import_PLQ,$A72-1,AD$15-1,1,1),0),0),PLE!$AA$28*OFFSET(Import_PLQ,$A72-1,AD$15-1,1,1)),IF($E72&lt;&gt;1,IF(ISNUMBER(INDEX(Import_PLE,Detalhamento!$E72,Detalhamento!AD$15)),IF(INDEX(Import_PLE,Detalhamento!$E72,Detalhamento!AD$15)&lt;=mediçao,0,OFFSET(Import_PLQ,$A72-1,AD$15-1,1,1)),OFFSET(Import_PLQ,$A72-1,AD$15-1,1,1)),(1-PLE!$AA$28)*OFFSET(Import_PLQ,$A72-1,AD$15-1,1,1))))</f>
        <v>0</v>
      </c>
      <c r="AE72" s="128" t="n">
        <f aca="true">IF(AE$13="",0,CHOOSE(Detalhamento_OpçãoServiços,OFFSET(Import_PLQ,$A72-1,AE$15-1,1,1),IF($E72&lt;&gt;1,IF(ISNUMBER(INDEX(Import_PLE,Detalhamento!$E72,Detalhamento!AE$15)),IF(INDEX(Import_PLE,Detalhamento!$E72,Detalhamento!AE$15)&lt;=mediçao,OFFSET(Import_PLQ,$A72-1,AE$15-1,1,1),0),0),PLE!$AA$28*OFFSET(Import_PLQ,$A72-1,AE$15-1,1,1)),IF($E72&lt;&gt;1,IF(ISNUMBER(INDEX(Import_PLE,Detalhamento!$E72,Detalhamento!AE$15)),IF(INDEX(Import_PLE,Detalhamento!$E72,Detalhamento!AE$15)&lt;=mediçao,0,OFFSET(Import_PLQ,$A72-1,AE$15-1,1,1)),OFFSET(Import_PLQ,$A72-1,AE$15-1,1,1)),(1-PLE!$AA$28)*OFFSET(Import_PLQ,$A72-1,AE$15-1,1,1))))</f>
        <v>0</v>
      </c>
      <c r="AF72" s="128" t="n">
        <f aca="true">IF(AF$13="",0,CHOOSE(Detalhamento_OpçãoServiços,OFFSET(Import_PLQ,$A72-1,AF$15-1,1,1),IF($E72&lt;&gt;1,IF(ISNUMBER(INDEX(Import_PLE,Detalhamento!$E72,Detalhamento!AF$15)),IF(INDEX(Import_PLE,Detalhamento!$E72,Detalhamento!AF$15)&lt;=mediçao,OFFSET(Import_PLQ,$A72-1,AF$15-1,1,1),0),0),PLE!$AA$28*OFFSET(Import_PLQ,$A72-1,AF$15-1,1,1)),IF($E72&lt;&gt;1,IF(ISNUMBER(INDEX(Import_PLE,Detalhamento!$E72,Detalhamento!AF$15)),IF(INDEX(Import_PLE,Detalhamento!$E72,Detalhamento!AF$15)&lt;=mediçao,0,OFFSET(Import_PLQ,$A72-1,AF$15-1,1,1)),OFFSET(Import_PLQ,$A72-1,AF$15-1,1,1)),(1-PLE!$AA$28)*OFFSET(Import_PLQ,$A72-1,AF$15-1,1,1))))</f>
        <v>0</v>
      </c>
      <c r="AG72" s="128" t="n">
        <f aca="true">IF(AG$13="",0,CHOOSE(Detalhamento_OpçãoServiços,OFFSET(Import_PLQ,$A72-1,AG$15-1,1,1),IF($E72&lt;&gt;1,IF(ISNUMBER(INDEX(Import_PLE,Detalhamento!$E72,Detalhamento!AG$15)),IF(INDEX(Import_PLE,Detalhamento!$E72,Detalhamento!AG$15)&lt;=mediçao,OFFSET(Import_PLQ,$A72-1,AG$15-1,1,1),0),0),PLE!$AA$28*OFFSET(Import_PLQ,$A72-1,AG$15-1,1,1)),IF($E72&lt;&gt;1,IF(ISNUMBER(INDEX(Import_PLE,Detalhamento!$E72,Detalhamento!AG$15)),IF(INDEX(Import_PLE,Detalhamento!$E72,Detalhamento!AG$15)&lt;=mediçao,0,OFFSET(Import_PLQ,$A72-1,AG$15-1,1,1)),OFFSET(Import_PLQ,$A72-1,AG$15-1,1,1)),(1-PLE!$AA$28)*OFFSET(Import_PLQ,$A72-1,AG$15-1,1,1))))</f>
        <v>0</v>
      </c>
      <c r="AH72" s="128" t="n">
        <f aca="true">IF(AH$13="",0,CHOOSE(Detalhamento_OpçãoServiços,OFFSET(Import_PLQ,$A72-1,AH$15-1,1,1),IF($E72&lt;&gt;1,IF(ISNUMBER(INDEX(Import_PLE,Detalhamento!$E72,Detalhamento!AH$15)),IF(INDEX(Import_PLE,Detalhamento!$E72,Detalhamento!AH$15)&lt;=mediçao,OFFSET(Import_PLQ,$A72-1,AH$15-1,1,1),0),0),PLE!$AA$28*OFFSET(Import_PLQ,$A72-1,AH$15-1,1,1)),IF($E72&lt;&gt;1,IF(ISNUMBER(INDEX(Import_PLE,Detalhamento!$E72,Detalhamento!AH$15)),IF(INDEX(Import_PLE,Detalhamento!$E72,Detalhamento!AH$15)&lt;=mediçao,0,OFFSET(Import_PLQ,$A72-1,AH$15-1,1,1)),OFFSET(Import_PLQ,$A72-1,AH$15-1,1,1)),(1-PLE!$AA$28)*OFFSET(Import_PLQ,$A72-1,AH$15-1,1,1))))</f>
        <v>0</v>
      </c>
      <c r="AI72" s="128" t="n">
        <f aca="true">IF(AI$13="",0,CHOOSE(Detalhamento_OpçãoServiços,OFFSET(Import_PLQ,$A72-1,AI$15-1,1,1),IF($E72&lt;&gt;1,IF(ISNUMBER(INDEX(Import_PLE,Detalhamento!$E72,Detalhamento!AI$15)),IF(INDEX(Import_PLE,Detalhamento!$E72,Detalhamento!AI$15)&lt;=mediçao,OFFSET(Import_PLQ,$A72-1,AI$15-1,1,1),0),0),PLE!$AA$28*OFFSET(Import_PLQ,$A72-1,AI$15-1,1,1)),IF($E72&lt;&gt;1,IF(ISNUMBER(INDEX(Import_PLE,Detalhamento!$E72,Detalhamento!AI$15)),IF(INDEX(Import_PLE,Detalhamento!$E72,Detalhamento!AI$15)&lt;=mediçao,0,OFFSET(Import_PLQ,$A72-1,AI$15-1,1,1)),OFFSET(Import_PLQ,$A72-1,AI$15-1,1,1)),(1-PLE!$AA$28)*OFFSET(Import_PLQ,$A72-1,AI$15-1,1,1))))</f>
        <v>0</v>
      </c>
      <c r="AJ72" s="128" t="n">
        <f aca="true">IF(AJ$13="",0,CHOOSE(Detalhamento_OpçãoServiços,OFFSET(Import_PLQ,$A72-1,AJ$15-1,1,1),IF($E72&lt;&gt;1,IF(ISNUMBER(INDEX(Import_PLE,Detalhamento!$E72,Detalhamento!AJ$15)),IF(INDEX(Import_PLE,Detalhamento!$E72,Detalhamento!AJ$15)&lt;=mediçao,OFFSET(Import_PLQ,$A72-1,AJ$15-1,1,1),0),0),PLE!$AA$28*OFFSET(Import_PLQ,$A72-1,AJ$15-1,1,1)),IF($E72&lt;&gt;1,IF(ISNUMBER(INDEX(Import_PLE,Detalhamento!$E72,Detalhamento!AJ$15)),IF(INDEX(Import_PLE,Detalhamento!$E72,Detalhamento!AJ$15)&lt;=mediçao,0,OFFSET(Import_PLQ,$A72-1,AJ$15-1,1,1)),OFFSET(Import_PLQ,$A72-1,AJ$15-1,1,1)),(1-PLE!$AA$28)*OFFSET(Import_PLQ,$A72-1,AJ$15-1,1,1))))</f>
        <v>0</v>
      </c>
      <c r="AK72" s="128" t="n">
        <f aca="true">IF(AK$13="",0,CHOOSE(Detalhamento_OpçãoServiços,OFFSET(Import_PLQ,$A72-1,AK$15-1,1,1),IF($E72&lt;&gt;1,IF(ISNUMBER(INDEX(Import_PLE,Detalhamento!$E72,Detalhamento!AK$15)),IF(INDEX(Import_PLE,Detalhamento!$E72,Detalhamento!AK$15)&lt;=mediçao,OFFSET(Import_PLQ,$A72-1,AK$15-1,1,1),0),0),PLE!$AA$28*OFFSET(Import_PLQ,$A72-1,AK$15-1,1,1)),IF($E72&lt;&gt;1,IF(ISNUMBER(INDEX(Import_PLE,Detalhamento!$E72,Detalhamento!AK$15)),IF(INDEX(Import_PLE,Detalhamento!$E72,Detalhamento!AK$15)&lt;=mediçao,0,OFFSET(Import_PLQ,$A72-1,AK$15-1,1,1)),OFFSET(Import_PLQ,$A72-1,AK$15-1,1,1)),(1-PLE!$AA$28)*OFFSET(Import_PLQ,$A72-1,AK$15-1,1,1))))</f>
        <v>0</v>
      </c>
      <c r="AL72" s="128" t="n">
        <f aca="true">IF(AL$13="",0,CHOOSE(Detalhamento_OpçãoServiços,OFFSET(Import_PLQ,$A72-1,AL$15-1,1,1),IF($E72&lt;&gt;1,IF(ISNUMBER(INDEX(Import_PLE,Detalhamento!$E72,Detalhamento!AL$15)),IF(INDEX(Import_PLE,Detalhamento!$E72,Detalhamento!AL$15)&lt;=mediçao,OFFSET(Import_PLQ,$A72-1,AL$15-1,1,1),0),0),PLE!$AA$28*OFFSET(Import_PLQ,$A72-1,AL$15-1,1,1)),IF($E72&lt;&gt;1,IF(ISNUMBER(INDEX(Import_PLE,Detalhamento!$E72,Detalhamento!AL$15)),IF(INDEX(Import_PLE,Detalhamento!$E72,Detalhamento!AL$15)&lt;=mediçao,0,OFFSET(Import_PLQ,$A72-1,AL$15-1,1,1)),OFFSET(Import_PLQ,$A72-1,AL$15-1,1,1)),(1-PLE!$AA$28)*OFFSET(Import_PLQ,$A72-1,AL$15-1,1,1))))</f>
        <v>0</v>
      </c>
      <c r="AM72" s="128" t="n">
        <f aca="true">IF(AM$13="",0,CHOOSE(Detalhamento_OpçãoServiços,OFFSET(Import_PLQ,$A72-1,AM$15-1,1,1),IF($E72&lt;&gt;1,IF(ISNUMBER(INDEX(Import_PLE,Detalhamento!$E72,Detalhamento!AM$15)),IF(INDEX(Import_PLE,Detalhamento!$E72,Detalhamento!AM$15)&lt;=mediçao,OFFSET(Import_PLQ,$A72-1,AM$15-1,1,1),0),0),PLE!$AA$28*OFFSET(Import_PLQ,$A72-1,AM$15-1,1,1)),IF($E72&lt;&gt;1,IF(ISNUMBER(INDEX(Import_PLE,Detalhamento!$E72,Detalhamento!AM$15)),IF(INDEX(Import_PLE,Detalhamento!$E72,Detalhamento!AM$15)&lt;=mediçao,0,OFFSET(Import_PLQ,$A72-1,AM$15-1,1,1)),OFFSET(Import_PLQ,$A72-1,AM$15-1,1,1)),(1-PLE!$AA$28)*OFFSET(Import_PLQ,$A72-1,AM$15-1,1,1))))</f>
        <v>0</v>
      </c>
      <c r="AN72" s="128" t="n">
        <f aca="true">IF(AN$13="",0,CHOOSE(Detalhamento_OpçãoServiços,OFFSET(Import_PLQ,$A72-1,AN$15-1,1,1),IF($E72&lt;&gt;1,IF(ISNUMBER(INDEX(Import_PLE,Detalhamento!$E72,Detalhamento!AN$15)),IF(INDEX(Import_PLE,Detalhamento!$E72,Detalhamento!AN$15)&lt;=mediçao,OFFSET(Import_PLQ,$A72-1,AN$15-1,1,1),0),0),PLE!$AA$28*OFFSET(Import_PLQ,$A72-1,AN$15-1,1,1)),IF($E72&lt;&gt;1,IF(ISNUMBER(INDEX(Import_PLE,Detalhamento!$E72,Detalhamento!AN$15)),IF(INDEX(Import_PLE,Detalhamento!$E72,Detalhamento!AN$15)&lt;=mediçao,0,OFFSET(Import_PLQ,$A72-1,AN$15-1,1,1)),OFFSET(Import_PLQ,$A72-1,AN$15-1,1,1)),(1-PLE!$AA$28)*OFFSET(Import_PLQ,$A72-1,AN$15-1,1,1))))</f>
        <v>0</v>
      </c>
      <c r="AO72" s="128" t="n">
        <f aca="true">IF(AO$13="",0,CHOOSE(Detalhamento_OpçãoServiços,OFFSET(Import_PLQ,$A72-1,AO$15-1,1,1),IF($E72&lt;&gt;1,IF(ISNUMBER(INDEX(Import_PLE,Detalhamento!$E72,Detalhamento!AO$15)),IF(INDEX(Import_PLE,Detalhamento!$E72,Detalhamento!AO$15)&lt;=mediçao,OFFSET(Import_PLQ,$A72-1,AO$15-1,1,1),0),0),PLE!$AA$28*OFFSET(Import_PLQ,$A72-1,AO$15-1,1,1)),IF($E72&lt;&gt;1,IF(ISNUMBER(INDEX(Import_PLE,Detalhamento!$E72,Detalhamento!AO$15)),IF(INDEX(Import_PLE,Detalhamento!$E72,Detalhamento!AO$15)&lt;=mediçao,0,OFFSET(Import_PLQ,$A72-1,AO$15-1,1,1)),OFFSET(Import_PLQ,$A72-1,AO$15-1,1,1)),(1-PLE!$AA$28)*OFFSET(Import_PLQ,$A72-1,AO$15-1,1,1))))</f>
        <v>0</v>
      </c>
      <c r="AP72" s="128" t="n">
        <f aca="true">IF(AP$13="",0,CHOOSE(Detalhamento_OpçãoServiços,OFFSET(Import_PLQ,$A72-1,AP$15-1,1,1),IF($E72&lt;&gt;1,IF(ISNUMBER(INDEX(Import_PLE,Detalhamento!$E72,Detalhamento!AP$15)),IF(INDEX(Import_PLE,Detalhamento!$E72,Detalhamento!AP$15)&lt;=mediçao,OFFSET(Import_PLQ,$A72-1,AP$15-1,1,1),0),0),PLE!$AA$28*OFFSET(Import_PLQ,$A72-1,AP$15-1,1,1)),IF($E72&lt;&gt;1,IF(ISNUMBER(INDEX(Import_PLE,Detalhamento!$E72,Detalhamento!AP$15)),IF(INDEX(Import_PLE,Detalhamento!$E72,Detalhamento!AP$15)&lt;=mediçao,0,OFFSET(Import_PLQ,$A72-1,AP$15-1,1,1)),OFFSET(Import_PLQ,$A72-1,AP$15-1,1,1)),(1-PLE!$AA$28)*OFFSET(Import_PLQ,$A72-1,AP$15-1,1,1))))</f>
        <v>0</v>
      </c>
      <c r="AQ72" s="128" t="n">
        <f aca="true">IF(AQ$13="",0,CHOOSE(Detalhamento_OpçãoServiços,OFFSET(Import_PLQ,$A72-1,AQ$15-1,1,1),IF($E72&lt;&gt;1,IF(ISNUMBER(INDEX(Import_PLE,Detalhamento!$E72,Detalhamento!AQ$15)),IF(INDEX(Import_PLE,Detalhamento!$E72,Detalhamento!AQ$15)&lt;=mediçao,OFFSET(Import_PLQ,$A72-1,AQ$15-1,1,1),0),0),PLE!$AA$28*OFFSET(Import_PLQ,$A72-1,AQ$15-1,1,1)),IF($E72&lt;&gt;1,IF(ISNUMBER(INDEX(Import_PLE,Detalhamento!$E72,Detalhamento!AQ$15)),IF(INDEX(Import_PLE,Detalhamento!$E72,Detalhamento!AQ$15)&lt;=mediçao,0,OFFSET(Import_PLQ,$A72-1,AQ$15-1,1,1)),OFFSET(Import_PLQ,$A72-1,AQ$15-1,1,1)),(1-PLE!$AA$28)*OFFSET(Import_PLQ,$A72-1,AQ$15-1,1,1))))</f>
        <v>0</v>
      </c>
      <c r="AR72" s="128" t="n">
        <f aca="true">IF(AR$13="",0,CHOOSE(Detalhamento_OpçãoServiços,OFFSET(Import_PLQ,$A72-1,AR$15-1,1,1),IF($E72&lt;&gt;1,IF(ISNUMBER(INDEX(Import_PLE,Detalhamento!$E72,Detalhamento!AR$15)),IF(INDEX(Import_PLE,Detalhamento!$E72,Detalhamento!AR$15)&lt;=mediçao,OFFSET(Import_PLQ,$A72-1,AR$15-1,1,1),0),0),PLE!$AA$28*OFFSET(Import_PLQ,$A72-1,AR$15-1,1,1)),IF($E72&lt;&gt;1,IF(ISNUMBER(INDEX(Import_PLE,Detalhamento!$E72,Detalhamento!AR$15)),IF(INDEX(Import_PLE,Detalhamento!$E72,Detalhamento!AR$15)&lt;=mediçao,0,OFFSET(Import_PLQ,$A72-1,AR$15-1,1,1)),OFFSET(Import_PLQ,$A72-1,AR$15-1,1,1)),(1-PLE!$AA$28)*OFFSET(Import_PLQ,$A72-1,AR$15-1,1,1))))</f>
        <v>0</v>
      </c>
      <c r="AS72" s="128" t="n">
        <f aca="true">IF(AS$13="",0,CHOOSE(Detalhamento_OpçãoServiços,OFFSET(Import_PLQ,$A72-1,AS$15-1,1,1),IF($E72&lt;&gt;1,IF(ISNUMBER(INDEX(Import_PLE,Detalhamento!$E72,Detalhamento!AS$15)),IF(INDEX(Import_PLE,Detalhamento!$E72,Detalhamento!AS$15)&lt;=mediçao,OFFSET(Import_PLQ,$A72-1,AS$15-1,1,1),0),0),PLE!$AA$28*OFFSET(Import_PLQ,$A72-1,AS$15-1,1,1)),IF($E72&lt;&gt;1,IF(ISNUMBER(INDEX(Import_PLE,Detalhamento!$E72,Detalhamento!AS$15)),IF(INDEX(Import_PLE,Detalhamento!$E72,Detalhamento!AS$15)&lt;=mediçao,0,OFFSET(Import_PLQ,$A72-1,AS$15-1,1,1)),OFFSET(Import_PLQ,$A72-1,AS$15-1,1,1)),(1-PLE!$AA$28)*OFFSET(Import_PLQ,$A72-1,AS$15-1,1,1))))</f>
        <v>0</v>
      </c>
      <c r="AT72" s="128" t="n">
        <f aca="true">IF(AT$13="",0,CHOOSE(Detalhamento_OpçãoServiços,OFFSET(Import_PLQ,$A72-1,AT$15-1,1,1),IF($E72&lt;&gt;1,IF(ISNUMBER(INDEX(Import_PLE,Detalhamento!$E72,Detalhamento!AT$15)),IF(INDEX(Import_PLE,Detalhamento!$E72,Detalhamento!AT$15)&lt;=mediçao,OFFSET(Import_PLQ,$A72-1,AT$15-1,1,1),0),0),PLE!$AA$28*OFFSET(Import_PLQ,$A72-1,AT$15-1,1,1)),IF($E72&lt;&gt;1,IF(ISNUMBER(INDEX(Import_PLE,Detalhamento!$E72,Detalhamento!AT$15)),IF(INDEX(Import_PLE,Detalhamento!$E72,Detalhamento!AT$15)&lt;=mediçao,0,OFFSET(Import_PLQ,$A72-1,AT$15-1,1,1)),OFFSET(Import_PLQ,$A72-1,AT$15-1,1,1)),(1-PLE!$AA$28)*OFFSET(Import_PLQ,$A72-1,AT$15-1,1,1))))</f>
        <v>0</v>
      </c>
      <c r="AU72" s="128" t="n">
        <f aca="true">IF(AU$13="",0,CHOOSE(Detalhamento_OpçãoServiços,OFFSET(Import_PLQ,$A72-1,AU$15-1,1,1),IF($E72&lt;&gt;1,IF(ISNUMBER(INDEX(Import_PLE,Detalhamento!$E72,Detalhamento!AU$15)),IF(INDEX(Import_PLE,Detalhamento!$E72,Detalhamento!AU$15)&lt;=mediçao,OFFSET(Import_PLQ,$A72-1,AU$15-1,1,1),0),0),PLE!$AA$28*OFFSET(Import_PLQ,$A72-1,AU$15-1,1,1)),IF($E72&lt;&gt;1,IF(ISNUMBER(INDEX(Import_PLE,Detalhamento!$E72,Detalhamento!AU$15)),IF(INDEX(Import_PLE,Detalhamento!$E72,Detalhamento!AU$15)&lt;=mediçao,0,OFFSET(Import_PLQ,$A72-1,AU$15-1,1,1)),OFFSET(Import_PLQ,$A72-1,AU$15-1,1,1)),(1-PLE!$AA$28)*OFFSET(Import_PLQ,$A72-1,AU$15-1,1,1))))</f>
        <v>0</v>
      </c>
      <c r="AV72" s="128" t="n">
        <f aca="true">IF(AV$13="",0,CHOOSE(Detalhamento_OpçãoServiços,OFFSET(Import_PLQ,$A72-1,AV$15-1,1,1),IF($E72&lt;&gt;1,IF(ISNUMBER(INDEX(Import_PLE,Detalhamento!$E72,Detalhamento!AV$15)),IF(INDEX(Import_PLE,Detalhamento!$E72,Detalhamento!AV$15)&lt;=mediçao,OFFSET(Import_PLQ,$A72-1,AV$15-1,1,1),0),0),PLE!$AA$28*OFFSET(Import_PLQ,$A72-1,AV$15-1,1,1)),IF($E72&lt;&gt;1,IF(ISNUMBER(INDEX(Import_PLE,Detalhamento!$E72,Detalhamento!AV$15)),IF(INDEX(Import_PLE,Detalhamento!$E72,Detalhamento!AV$15)&lt;=mediçao,0,OFFSET(Import_PLQ,$A72-1,AV$15-1,1,1)),OFFSET(Import_PLQ,$A72-1,AV$15-1,1,1)),(1-PLE!$AA$28)*OFFSET(Import_PLQ,$A72-1,AV$15-1,1,1))))</f>
        <v>0</v>
      </c>
      <c r="AW72" s="128" t="n">
        <f aca="true">IF(AW$13="",0,CHOOSE(Detalhamento_OpçãoServiços,OFFSET(Import_PLQ,$A72-1,AW$15-1,1,1),IF($E72&lt;&gt;1,IF(ISNUMBER(INDEX(Import_PLE,Detalhamento!$E72,Detalhamento!AW$15)),IF(INDEX(Import_PLE,Detalhamento!$E72,Detalhamento!AW$15)&lt;=mediçao,OFFSET(Import_PLQ,$A72-1,AW$15-1,1,1),0),0),PLE!$AA$28*OFFSET(Import_PLQ,$A72-1,AW$15-1,1,1)),IF($E72&lt;&gt;1,IF(ISNUMBER(INDEX(Import_PLE,Detalhamento!$E72,Detalhamento!AW$15)),IF(INDEX(Import_PLE,Detalhamento!$E72,Detalhamento!AW$15)&lt;=mediçao,0,OFFSET(Import_PLQ,$A72-1,AW$15-1,1,1)),OFFSET(Import_PLQ,$A72-1,AW$15-1,1,1)),(1-PLE!$AA$28)*OFFSET(Import_PLQ,$A72-1,AW$15-1,1,1))))</f>
        <v>0</v>
      </c>
      <c r="AX72" s="128" t="n">
        <f aca="true">IF(AX$13="",0,CHOOSE(Detalhamento_OpçãoServiços,OFFSET(Import_PLQ,$A72-1,AX$15-1,1,1),IF($E72&lt;&gt;1,IF(ISNUMBER(INDEX(Import_PLE,Detalhamento!$E72,Detalhamento!AX$15)),IF(INDEX(Import_PLE,Detalhamento!$E72,Detalhamento!AX$15)&lt;=mediçao,OFFSET(Import_PLQ,$A72-1,AX$15-1,1,1),0),0),PLE!$AA$28*OFFSET(Import_PLQ,$A72-1,AX$15-1,1,1)),IF($E72&lt;&gt;1,IF(ISNUMBER(INDEX(Import_PLE,Detalhamento!$E72,Detalhamento!AX$15)),IF(INDEX(Import_PLE,Detalhamento!$E72,Detalhamento!AX$15)&lt;=mediçao,0,OFFSET(Import_PLQ,$A72-1,AX$15-1,1,1)),OFFSET(Import_PLQ,$A72-1,AX$15-1,1,1)),(1-PLE!$AA$28)*OFFSET(Import_PLQ,$A72-1,AX$15-1,1,1))))</f>
        <v>0</v>
      </c>
      <c r="AY72" s="128" t="n">
        <f aca="true">IF(AY$13="",0,CHOOSE(Detalhamento_OpçãoServiços,OFFSET(Import_PLQ,$A72-1,AY$15-1,1,1),IF($E72&lt;&gt;1,IF(ISNUMBER(INDEX(Import_PLE,Detalhamento!$E72,Detalhamento!AY$15)),IF(INDEX(Import_PLE,Detalhamento!$E72,Detalhamento!AY$15)&lt;=mediçao,OFFSET(Import_PLQ,$A72-1,AY$15-1,1,1),0),0),PLE!$AA$28*OFFSET(Import_PLQ,$A72-1,AY$15-1,1,1)),IF($E72&lt;&gt;1,IF(ISNUMBER(INDEX(Import_PLE,Detalhamento!$E72,Detalhamento!AY$15)),IF(INDEX(Import_PLE,Detalhamento!$E72,Detalhamento!AY$15)&lt;=mediçao,0,OFFSET(Import_PLQ,$A72-1,AY$15-1,1,1)),OFFSET(Import_PLQ,$A72-1,AY$15-1,1,1)),(1-PLE!$AA$28)*OFFSET(Import_PLQ,$A72-1,AY$15-1,1,1))))</f>
        <v>0</v>
      </c>
      <c r="AZ72" s="128" t="n">
        <f aca="true">IF(AZ$13="",0,CHOOSE(Detalhamento_OpçãoServiços,OFFSET(Import_PLQ,$A72-1,AZ$15-1,1,1),IF($E72&lt;&gt;1,IF(ISNUMBER(INDEX(Import_PLE,Detalhamento!$E72,Detalhamento!AZ$15)),IF(INDEX(Import_PLE,Detalhamento!$E72,Detalhamento!AZ$15)&lt;=mediçao,OFFSET(Import_PLQ,$A72-1,AZ$15-1,1,1),0),0),PLE!$AA$28*OFFSET(Import_PLQ,$A72-1,AZ$15-1,1,1)),IF($E72&lt;&gt;1,IF(ISNUMBER(INDEX(Import_PLE,Detalhamento!$E72,Detalhamento!AZ$15)),IF(INDEX(Import_PLE,Detalhamento!$E72,Detalhamento!AZ$15)&lt;=mediçao,0,OFFSET(Import_PLQ,$A72-1,AZ$15-1,1,1)),OFFSET(Import_PLQ,$A72-1,AZ$15-1,1,1)),(1-PLE!$AA$28)*OFFSET(Import_PLQ,$A72-1,AZ$15-1,1,1))))</f>
        <v>0</v>
      </c>
      <c r="BA72" s="128" t="n">
        <f aca="true">IF(BA$13="",0,CHOOSE(Detalhamento_OpçãoServiços,OFFSET(Import_PLQ,$A72-1,BA$15-1,1,1),IF($E72&lt;&gt;1,IF(ISNUMBER(INDEX(Import_PLE,Detalhamento!$E72,Detalhamento!BA$15)),IF(INDEX(Import_PLE,Detalhamento!$E72,Detalhamento!BA$15)&lt;=mediçao,OFFSET(Import_PLQ,$A72-1,BA$15-1,1,1),0),0),PLE!$AA$28*OFFSET(Import_PLQ,$A72-1,BA$15-1,1,1)),IF($E72&lt;&gt;1,IF(ISNUMBER(INDEX(Import_PLE,Detalhamento!$E72,Detalhamento!BA$15)),IF(INDEX(Import_PLE,Detalhamento!$E72,Detalhamento!BA$15)&lt;=mediçao,0,OFFSET(Import_PLQ,$A72-1,BA$15-1,1,1)),OFFSET(Import_PLQ,$A72-1,BA$15-1,1,1)),(1-PLE!$AA$28)*OFFSET(Import_PLQ,$A72-1,BA$15-1,1,1))))</f>
        <v>0</v>
      </c>
      <c r="BB72" s="128" t="n">
        <f aca="true">IF(BB$13="",0,CHOOSE(Detalhamento_OpçãoServiços,OFFSET(Import_PLQ,$A72-1,BB$15-1,1,1),IF($E72&lt;&gt;1,IF(ISNUMBER(INDEX(Import_PLE,Detalhamento!$E72,Detalhamento!BB$15)),IF(INDEX(Import_PLE,Detalhamento!$E72,Detalhamento!BB$15)&lt;=mediçao,OFFSET(Import_PLQ,$A72-1,BB$15-1,1,1),0),0),PLE!$AA$28*OFFSET(Import_PLQ,$A72-1,BB$15-1,1,1)),IF($E72&lt;&gt;1,IF(ISNUMBER(INDEX(Import_PLE,Detalhamento!$E72,Detalhamento!BB$15)),IF(INDEX(Import_PLE,Detalhamento!$E72,Detalhamento!BB$15)&lt;=mediçao,0,OFFSET(Import_PLQ,$A72-1,BB$15-1,1,1)),OFFSET(Import_PLQ,$A72-1,BB$15-1,1,1)),(1-PLE!$AA$28)*OFFSET(Import_PLQ,$A72-1,BB$15-1,1,1))))</f>
        <v>0</v>
      </c>
      <c r="BC72" s="128" t="n">
        <f aca="true">IF(BC$13="",0,CHOOSE(Detalhamento_OpçãoServiços,OFFSET(Import_PLQ,$A72-1,BC$15-1,1,1),IF($E72&lt;&gt;1,IF(ISNUMBER(INDEX(Import_PLE,Detalhamento!$E72,Detalhamento!BC$15)),IF(INDEX(Import_PLE,Detalhamento!$E72,Detalhamento!BC$15)&lt;=mediçao,OFFSET(Import_PLQ,$A72-1,BC$15-1,1,1),0),0),PLE!$AA$28*OFFSET(Import_PLQ,$A72-1,BC$15-1,1,1)),IF($E72&lt;&gt;1,IF(ISNUMBER(INDEX(Import_PLE,Detalhamento!$E72,Detalhamento!BC$15)),IF(INDEX(Import_PLE,Detalhamento!$E72,Detalhamento!BC$15)&lt;=mediçao,0,OFFSET(Import_PLQ,$A72-1,BC$15-1,1,1)),OFFSET(Import_PLQ,$A72-1,BC$15-1,1,1)),(1-PLE!$AA$28)*OFFSET(Import_PLQ,$A72-1,BC$15-1,1,1))))</f>
        <v>0</v>
      </c>
      <c r="BD72" s="128" t="n">
        <f aca="true">IF(BD$13="",0,CHOOSE(Detalhamento_OpçãoServiços,OFFSET(Import_PLQ,$A72-1,BD$15-1,1,1),IF($E72&lt;&gt;1,IF(ISNUMBER(INDEX(Import_PLE,Detalhamento!$E72,Detalhamento!BD$15)),IF(INDEX(Import_PLE,Detalhamento!$E72,Detalhamento!BD$15)&lt;=mediçao,OFFSET(Import_PLQ,$A72-1,BD$15-1,1,1),0),0),PLE!$AA$28*OFFSET(Import_PLQ,$A72-1,BD$15-1,1,1)),IF($E72&lt;&gt;1,IF(ISNUMBER(INDEX(Import_PLE,Detalhamento!$E72,Detalhamento!BD$15)),IF(INDEX(Import_PLE,Detalhamento!$E72,Detalhamento!BD$15)&lt;=mediçao,0,OFFSET(Import_PLQ,$A72-1,BD$15-1,1,1)),OFFSET(Import_PLQ,$A72-1,BD$15-1,1,1)),(1-PLE!$AA$28)*OFFSET(Import_PLQ,$A72-1,BD$15-1,1,1))))</f>
        <v>0</v>
      </c>
      <c r="BE72" s="128" t="n">
        <f aca="true">IF(BE$13="",0,CHOOSE(Detalhamento_OpçãoServiços,OFFSET(Import_PLQ,$A72-1,BE$15-1,1,1),IF($E72&lt;&gt;1,IF(ISNUMBER(INDEX(Import_PLE,Detalhamento!$E72,Detalhamento!BE$15)),IF(INDEX(Import_PLE,Detalhamento!$E72,Detalhamento!BE$15)&lt;=mediçao,OFFSET(Import_PLQ,$A72-1,BE$15-1,1,1),0),0),PLE!$AA$28*OFFSET(Import_PLQ,$A72-1,BE$15-1,1,1)),IF($E72&lt;&gt;1,IF(ISNUMBER(INDEX(Import_PLE,Detalhamento!$E72,Detalhamento!BE$15)),IF(INDEX(Import_PLE,Detalhamento!$E72,Detalhamento!BE$15)&lt;=mediçao,0,OFFSET(Import_PLQ,$A72-1,BE$15-1,1,1)),OFFSET(Import_PLQ,$A72-1,BE$15-1,1,1)),(1-PLE!$AA$28)*OFFSET(Import_PLQ,$A72-1,BE$15-1,1,1))))</f>
        <v>0</v>
      </c>
      <c r="BF72" s="128" t="n">
        <f aca="true">IF(BF$13="",0,CHOOSE(Detalhamento_OpçãoServiços,OFFSET(Import_PLQ,$A72-1,BF$15-1,1,1),IF($E72&lt;&gt;1,IF(ISNUMBER(INDEX(Import_PLE,Detalhamento!$E72,Detalhamento!BF$15)),IF(INDEX(Import_PLE,Detalhamento!$E72,Detalhamento!BF$15)&lt;=mediçao,OFFSET(Import_PLQ,$A72-1,BF$15-1,1,1),0),0),PLE!$AA$28*OFFSET(Import_PLQ,$A72-1,BF$15-1,1,1)),IF($E72&lt;&gt;1,IF(ISNUMBER(INDEX(Import_PLE,Detalhamento!$E72,Detalhamento!BF$15)),IF(INDEX(Import_PLE,Detalhamento!$E72,Detalhamento!BF$15)&lt;=mediçao,0,OFFSET(Import_PLQ,$A72-1,BF$15-1,1,1)),OFFSET(Import_PLQ,$A72-1,BF$15-1,1,1)),(1-PLE!$AA$28)*OFFSET(Import_PLQ,$A72-1,BF$15-1,1,1))))</f>
        <v>0</v>
      </c>
      <c r="BG72" s="128" t="n">
        <f aca="true">IF(BG$13="",0,CHOOSE(Detalhamento_OpçãoServiços,OFFSET(Import_PLQ,$A72-1,BG$15-1,1,1),IF($E72&lt;&gt;1,IF(ISNUMBER(INDEX(Import_PLE,Detalhamento!$E72,Detalhamento!BG$15)),IF(INDEX(Import_PLE,Detalhamento!$E72,Detalhamento!BG$15)&lt;=mediçao,OFFSET(Import_PLQ,$A72-1,BG$15-1,1,1),0),0),PLE!$AA$28*OFFSET(Import_PLQ,$A72-1,BG$15-1,1,1)),IF($E72&lt;&gt;1,IF(ISNUMBER(INDEX(Import_PLE,Detalhamento!$E72,Detalhamento!BG$15)),IF(INDEX(Import_PLE,Detalhamento!$E72,Detalhamento!BG$15)&lt;=mediçao,0,OFFSET(Import_PLQ,$A72-1,BG$15-1,1,1)),OFFSET(Import_PLQ,$A72-1,BG$15-1,1,1)),(1-PLE!$AA$28)*OFFSET(Import_PLQ,$A72-1,BG$15-1,1,1))))</f>
        <v>0</v>
      </c>
      <c r="BH72" s="128" t="n">
        <f aca="true">IF(BH$13="",0,CHOOSE(Detalhamento_OpçãoServiços,OFFSET(Import_PLQ,$A72-1,BH$15-1,1,1),IF($E72&lt;&gt;1,IF(ISNUMBER(INDEX(Import_PLE,Detalhamento!$E72,Detalhamento!BH$15)),IF(INDEX(Import_PLE,Detalhamento!$E72,Detalhamento!BH$15)&lt;=mediçao,OFFSET(Import_PLQ,$A72-1,BH$15-1,1,1),0),0),PLE!$AA$28*OFFSET(Import_PLQ,$A72-1,BH$15-1,1,1)),IF($E72&lt;&gt;1,IF(ISNUMBER(INDEX(Import_PLE,Detalhamento!$E72,Detalhamento!BH$15)),IF(INDEX(Import_PLE,Detalhamento!$E72,Detalhamento!BH$15)&lt;=mediçao,0,OFFSET(Import_PLQ,$A72-1,BH$15-1,1,1)),OFFSET(Import_PLQ,$A72-1,BH$15-1,1,1)),(1-PLE!$AA$28)*OFFSET(Import_PLQ,$A72-1,BH$15-1,1,1))))</f>
        <v>0</v>
      </c>
      <c r="BI72" s="128" t="n">
        <f aca="true">IF(BI$13="",0,CHOOSE(Detalhamento_OpçãoServiços,OFFSET(Import_PLQ,$A72-1,BI$15-1,1,1),IF($E72&lt;&gt;1,IF(ISNUMBER(INDEX(Import_PLE,Detalhamento!$E72,Detalhamento!BI$15)),IF(INDEX(Import_PLE,Detalhamento!$E72,Detalhamento!BI$15)&lt;=mediçao,OFFSET(Import_PLQ,$A72-1,BI$15-1,1,1),0),0),PLE!$AA$28*OFFSET(Import_PLQ,$A72-1,BI$15-1,1,1)),IF($E72&lt;&gt;1,IF(ISNUMBER(INDEX(Import_PLE,Detalhamento!$E72,Detalhamento!BI$15)),IF(INDEX(Import_PLE,Detalhamento!$E72,Detalhamento!BI$15)&lt;=mediçao,0,OFFSET(Import_PLQ,$A72-1,BI$15-1,1,1)),OFFSET(Import_PLQ,$A72-1,BI$15-1,1,1)),(1-PLE!$AA$28)*OFFSET(Import_PLQ,$A72-1,BI$15-1,1,1))))</f>
        <v>0</v>
      </c>
    </row>
    <row r="73" customFormat="false" ht="11.25" hidden="true" customHeight="false" outlineLevel="0" collapsed="false">
      <c r="A73" s="123" t="n">
        <v>57</v>
      </c>
      <c r="B73" s="62" t="str">
        <f aca="true">OFFSET(LIorçamento,$A73-1,B$16,1,1)</f>
        <v/>
      </c>
      <c r="E73" s="124" t="str">
        <f aca="true">OFFSET(LIorçamento,$A73-1,E$16,1,1)</f>
        <v/>
      </c>
      <c r="F73" s="125" t="n">
        <f aca="false">CHOOSE($B$8,IF(OR(Nível="Serviço",Nível="Evento"),E73*10^4+IF(Nível&lt;&gt;"Evento",A73,0),0),IF(Nível&lt;&gt;"Evento",A73,0))</f>
        <v>0</v>
      </c>
      <c r="G73" s="125" t="n">
        <f aca="true">OFFSET(LIorçamento,$A73-1,G$16,1,1)</f>
        <v>0</v>
      </c>
      <c r="H73" s="126" t="n">
        <f aca="true">OFFSET(LIorçamento,$A73-1,H$16,1,1)</f>
        <v>0</v>
      </c>
      <c r="I73" s="127" t="str">
        <f aca="true">IF(OR(Nível="Serviço",Nível="evento"),OFFSET(LIorçamento,$A73-1,I$16,1,1),"")</f>
        <v/>
      </c>
      <c r="J73" s="128" t="str">
        <f aca="false">IF(OR(Nível="Serviço",Nível="evento"),SUM(L73:BI73),"")</f>
        <v/>
      </c>
      <c r="K73" s="97"/>
      <c r="L73" s="128" t="n">
        <f aca="true">IF(L$13="",0,CHOOSE(Detalhamento_OpçãoServiços,OFFSET(Import_PLQ,$A73-1,L$15-1,1,1),IF($E73&lt;&gt;1,IF(ISNUMBER(INDEX(Import_PLE,Detalhamento!$E73,Detalhamento!L$15)),IF(INDEX(Import_PLE,Detalhamento!$E73,Detalhamento!L$15)&lt;=mediçao,OFFSET(Import_PLQ,$A73-1,L$15-1,1,1),0),0),PLE!$AA$28*OFFSET(Import_PLQ,$A73-1,L$15-1,1,1)),IF($E73&lt;&gt;1,IF(ISNUMBER(INDEX(Import_PLE,Detalhamento!$E73,Detalhamento!L$15)),IF(INDEX(Import_PLE,Detalhamento!$E73,Detalhamento!L$15)&lt;=mediçao,0,OFFSET(Import_PLQ,$A73-1,L$15-1,1,1)),OFFSET(Import_PLQ,$A73-1,L$15-1,1,1)),(1-PLE!$AA$28)*OFFSET(Import_PLQ,$A73-1,L$15-1,1,1))))</f>
        <v>0</v>
      </c>
      <c r="M73" s="128" t="n">
        <f aca="true">IF(M$13="",0,CHOOSE(Detalhamento_OpçãoServiços,OFFSET(Import_PLQ,$A73-1,M$15-1,1,1),IF($E73&lt;&gt;1,IF(ISNUMBER(INDEX(Import_PLE,Detalhamento!$E73,Detalhamento!M$15)),IF(INDEX(Import_PLE,Detalhamento!$E73,Detalhamento!M$15)&lt;=mediçao,OFFSET(Import_PLQ,$A73-1,M$15-1,1,1),0),0),PLE!$AA$28*OFFSET(Import_PLQ,$A73-1,M$15-1,1,1)),IF($E73&lt;&gt;1,IF(ISNUMBER(INDEX(Import_PLE,Detalhamento!$E73,Detalhamento!M$15)),IF(INDEX(Import_PLE,Detalhamento!$E73,Detalhamento!M$15)&lt;=mediçao,0,OFFSET(Import_PLQ,$A73-1,M$15-1,1,1)),OFFSET(Import_PLQ,$A73-1,M$15-1,1,1)),(1-PLE!$AA$28)*OFFSET(Import_PLQ,$A73-1,M$15-1,1,1))))</f>
        <v>0</v>
      </c>
      <c r="N73" s="128" t="n">
        <f aca="true">IF(N$13="",0,CHOOSE(Detalhamento_OpçãoServiços,OFFSET(Import_PLQ,$A73-1,N$15-1,1,1),IF($E73&lt;&gt;1,IF(ISNUMBER(INDEX(Import_PLE,Detalhamento!$E73,Detalhamento!N$15)),IF(INDEX(Import_PLE,Detalhamento!$E73,Detalhamento!N$15)&lt;=mediçao,OFFSET(Import_PLQ,$A73-1,N$15-1,1,1),0),0),PLE!$AA$28*OFFSET(Import_PLQ,$A73-1,N$15-1,1,1)),IF($E73&lt;&gt;1,IF(ISNUMBER(INDEX(Import_PLE,Detalhamento!$E73,Detalhamento!N$15)),IF(INDEX(Import_PLE,Detalhamento!$E73,Detalhamento!N$15)&lt;=mediçao,0,OFFSET(Import_PLQ,$A73-1,N$15-1,1,1)),OFFSET(Import_PLQ,$A73-1,N$15-1,1,1)),(1-PLE!$AA$28)*OFFSET(Import_PLQ,$A73-1,N$15-1,1,1))))</f>
        <v>0</v>
      </c>
      <c r="O73" s="128" t="n">
        <f aca="true">IF(O$13="",0,CHOOSE(Detalhamento_OpçãoServiços,OFFSET(Import_PLQ,$A73-1,O$15-1,1,1),IF($E73&lt;&gt;1,IF(ISNUMBER(INDEX(Import_PLE,Detalhamento!$E73,Detalhamento!O$15)),IF(INDEX(Import_PLE,Detalhamento!$E73,Detalhamento!O$15)&lt;=mediçao,OFFSET(Import_PLQ,$A73-1,O$15-1,1,1),0),0),PLE!$AA$28*OFFSET(Import_PLQ,$A73-1,O$15-1,1,1)),IF($E73&lt;&gt;1,IF(ISNUMBER(INDEX(Import_PLE,Detalhamento!$E73,Detalhamento!O$15)),IF(INDEX(Import_PLE,Detalhamento!$E73,Detalhamento!O$15)&lt;=mediçao,0,OFFSET(Import_PLQ,$A73-1,O$15-1,1,1)),OFFSET(Import_PLQ,$A73-1,O$15-1,1,1)),(1-PLE!$AA$28)*OFFSET(Import_PLQ,$A73-1,O$15-1,1,1))))</f>
        <v>0</v>
      </c>
      <c r="P73" s="128" t="n">
        <f aca="true">IF(P$13="",0,CHOOSE(Detalhamento_OpçãoServiços,OFFSET(Import_PLQ,$A73-1,P$15-1,1,1),IF($E73&lt;&gt;1,IF(ISNUMBER(INDEX(Import_PLE,Detalhamento!$E73,Detalhamento!P$15)),IF(INDEX(Import_PLE,Detalhamento!$E73,Detalhamento!P$15)&lt;=mediçao,OFFSET(Import_PLQ,$A73-1,P$15-1,1,1),0),0),PLE!$AA$28*OFFSET(Import_PLQ,$A73-1,P$15-1,1,1)),IF($E73&lt;&gt;1,IF(ISNUMBER(INDEX(Import_PLE,Detalhamento!$E73,Detalhamento!P$15)),IF(INDEX(Import_PLE,Detalhamento!$E73,Detalhamento!P$15)&lt;=mediçao,0,OFFSET(Import_PLQ,$A73-1,P$15-1,1,1)),OFFSET(Import_PLQ,$A73-1,P$15-1,1,1)),(1-PLE!$AA$28)*OFFSET(Import_PLQ,$A73-1,P$15-1,1,1))))</f>
        <v>0</v>
      </c>
      <c r="Q73" s="128" t="n">
        <f aca="true">IF(Q$13="",0,CHOOSE(Detalhamento_OpçãoServiços,OFFSET(Import_PLQ,$A73-1,Q$15-1,1,1),IF($E73&lt;&gt;1,IF(ISNUMBER(INDEX(Import_PLE,Detalhamento!$E73,Detalhamento!Q$15)),IF(INDEX(Import_PLE,Detalhamento!$E73,Detalhamento!Q$15)&lt;=mediçao,OFFSET(Import_PLQ,$A73-1,Q$15-1,1,1),0),0),PLE!$AA$28*OFFSET(Import_PLQ,$A73-1,Q$15-1,1,1)),IF($E73&lt;&gt;1,IF(ISNUMBER(INDEX(Import_PLE,Detalhamento!$E73,Detalhamento!Q$15)),IF(INDEX(Import_PLE,Detalhamento!$E73,Detalhamento!Q$15)&lt;=mediçao,0,OFFSET(Import_PLQ,$A73-1,Q$15-1,1,1)),OFFSET(Import_PLQ,$A73-1,Q$15-1,1,1)),(1-PLE!$AA$28)*OFFSET(Import_PLQ,$A73-1,Q$15-1,1,1))))</f>
        <v>0</v>
      </c>
      <c r="R73" s="128" t="n">
        <f aca="true">IF(R$13="",0,CHOOSE(Detalhamento_OpçãoServiços,OFFSET(Import_PLQ,$A73-1,R$15-1,1,1),IF($E73&lt;&gt;1,IF(ISNUMBER(INDEX(Import_PLE,Detalhamento!$E73,Detalhamento!R$15)),IF(INDEX(Import_PLE,Detalhamento!$E73,Detalhamento!R$15)&lt;=mediçao,OFFSET(Import_PLQ,$A73-1,R$15-1,1,1),0),0),PLE!$AA$28*OFFSET(Import_PLQ,$A73-1,R$15-1,1,1)),IF($E73&lt;&gt;1,IF(ISNUMBER(INDEX(Import_PLE,Detalhamento!$E73,Detalhamento!R$15)),IF(INDEX(Import_PLE,Detalhamento!$E73,Detalhamento!R$15)&lt;=mediçao,0,OFFSET(Import_PLQ,$A73-1,R$15-1,1,1)),OFFSET(Import_PLQ,$A73-1,R$15-1,1,1)),(1-PLE!$AA$28)*OFFSET(Import_PLQ,$A73-1,R$15-1,1,1))))</f>
        <v>0</v>
      </c>
      <c r="S73" s="128" t="n">
        <f aca="true">IF(S$13="",0,CHOOSE(Detalhamento_OpçãoServiços,OFFSET(Import_PLQ,$A73-1,S$15-1,1,1),IF($E73&lt;&gt;1,IF(ISNUMBER(INDEX(Import_PLE,Detalhamento!$E73,Detalhamento!S$15)),IF(INDEX(Import_PLE,Detalhamento!$E73,Detalhamento!S$15)&lt;=mediçao,OFFSET(Import_PLQ,$A73-1,S$15-1,1,1),0),0),PLE!$AA$28*OFFSET(Import_PLQ,$A73-1,S$15-1,1,1)),IF($E73&lt;&gt;1,IF(ISNUMBER(INDEX(Import_PLE,Detalhamento!$E73,Detalhamento!S$15)),IF(INDEX(Import_PLE,Detalhamento!$E73,Detalhamento!S$15)&lt;=mediçao,0,OFFSET(Import_PLQ,$A73-1,S$15-1,1,1)),OFFSET(Import_PLQ,$A73-1,S$15-1,1,1)),(1-PLE!$AA$28)*OFFSET(Import_PLQ,$A73-1,S$15-1,1,1))))</f>
        <v>0</v>
      </c>
      <c r="T73" s="128" t="n">
        <f aca="true">IF(T$13="",0,CHOOSE(Detalhamento_OpçãoServiços,OFFSET(Import_PLQ,$A73-1,T$15-1,1,1),IF($E73&lt;&gt;1,IF(ISNUMBER(INDEX(Import_PLE,Detalhamento!$E73,Detalhamento!T$15)),IF(INDEX(Import_PLE,Detalhamento!$E73,Detalhamento!T$15)&lt;=mediçao,OFFSET(Import_PLQ,$A73-1,T$15-1,1,1),0),0),PLE!$AA$28*OFFSET(Import_PLQ,$A73-1,T$15-1,1,1)),IF($E73&lt;&gt;1,IF(ISNUMBER(INDEX(Import_PLE,Detalhamento!$E73,Detalhamento!T$15)),IF(INDEX(Import_PLE,Detalhamento!$E73,Detalhamento!T$15)&lt;=mediçao,0,OFFSET(Import_PLQ,$A73-1,T$15-1,1,1)),OFFSET(Import_PLQ,$A73-1,T$15-1,1,1)),(1-PLE!$AA$28)*OFFSET(Import_PLQ,$A73-1,T$15-1,1,1))))</f>
        <v>0</v>
      </c>
      <c r="U73" s="128" t="n">
        <f aca="true">IF(U$13="",0,CHOOSE(Detalhamento_OpçãoServiços,OFFSET(Import_PLQ,$A73-1,U$15-1,1,1),IF($E73&lt;&gt;1,IF(ISNUMBER(INDEX(Import_PLE,Detalhamento!$E73,Detalhamento!U$15)),IF(INDEX(Import_PLE,Detalhamento!$E73,Detalhamento!U$15)&lt;=mediçao,OFFSET(Import_PLQ,$A73-1,U$15-1,1,1),0),0),PLE!$AA$28*OFFSET(Import_PLQ,$A73-1,U$15-1,1,1)),IF($E73&lt;&gt;1,IF(ISNUMBER(INDEX(Import_PLE,Detalhamento!$E73,Detalhamento!U$15)),IF(INDEX(Import_PLE,Detalhamento!$E73,Detalhamento!U$15)&lt;=mediçao,0,OFFSET(Import_PLQ,$A73-1,U$15-1,1,1)),OFFSET(Import_PLQ,$A73-1,U$15-1,1,1)),(1-PLE!$AA$28)*OFFSET(Import_PLQ,$A73-1,U$15-1,1,1))))</f>
        <v>0</v>
      </c>
      <c r="V73" s="128" t="n">
        <f aca="true">IF(V$13="",0,CHOOSE(Detalhamento_OpçãoServiços,OFFSET(Import_PLQ,$A73-1,V$15-1,1,1),IF($E73&lt;&gt;1,IF(ISNUMBER(INDEX(Import_PLE,Detalhamento!$E73,Detalhamento!V$15)),IF(INDEX(Import_PLE,Detalhamento!$E73,Detalhamento!V$15)&lt;=mediçao,OFFSET(Import_PLQ,$A73-1,V$15-1,1,1),0),0),PLE!$AA$28*OFFSET(Import_PLQ,$A73-1,V$15-1,1,1)),IF($E73&lt;&gt;1,IF(ISNUMBER(INDEX(Import_PLE,Detalhamento!$E73,Detalhamento!V$15)),IF(INDEX(Import_PLE,Detalhamento!$E73,Detalhamento!V$15)&lt;=mediçao,0,OFFSET(Import_PLQ,$A73-1,V$15-1,1,1)),OFFSET(Import_PLQ,$A73-1,V$15-1,1,1)),(1-PLE!$AA$28)*OFFSET(Import_PLQ,$A73-1,V$15-1,1,1))))</f>
        <v>0</v>
      </c>
      <c r="W73" s="128" t="n">
        <f aca="true">IF(W$13="",0,CHOOSE(Detalhamento_OpçãoServiços,OFFSET(Import_PLQ,$A73-1,W$15-1,1,1),IF($E73&lt;&gt;1,IF(ISNUMBER(INDEX(Import_PLE,Detalhamento!$E73,Detalhamento!W$15)),IF(INDEX(Import_PLE,Detalhamento!$E73,Detalhamento!W$15)&lt;=mediçao,OFFSET(Import_PLQ,$A73-1,W$15-1,1,1),0),0),PLE!$AA$28*OFFSET(Import_PLQ,$A73-1,W$15-1,1,1)),IF($E73&lt;&gt;1,IF(ISNUMBER(INDEX(Import_PLE,Detalhamento!$E73,Detalhamento!W$15)),IF(INDEX(Import_PLE,Detalhamento!$E73,Detalhamento!W$15)&lt;=mediçao,0,OFFSET(Import_PLQ,$A73-1,W$15-1,1,1)),OFFSET(Import_PLQ,$A73-1,W$15-1,1,1)),(1-PLE!$AA$28)*OFFSET(Import_PLQ,$A73-1,W$15-1,1,1))))</f>
        <v>0</v>
      </c>
      <c r="X73" s="128" t="n">
        <f aca="true">IF(X$13="",0,CHOOSE(Detalhamento_OpçãoServiços,OFFSET(Import_PLQ,$A73-1,X$15-1,1,1),IF($E73&lt;&gt;1,IF(ISNUMBER(INDEX(Import_PLE,Detalhamento!$E73,Detalhamento!X$15)),IF(INDEX(Import_PLE,Detalhamento!$E73,Detalhamento!X$15)&lt;=mediçao,OFFSET(Import_PLQ,$A73-1,X$15-1,1,1),0),0),PLE!$AA$28*OFFSET(Import_PLQ,$A73-1,X$15-1,1,1)),IF($E73&lt;&gt;1,IF(ISNUMBER(INDEX(Import_PLE,Detalhamento!$E73,Detalhamento!X$15)),IF(INDEX(Import_PLE,Detalhamento!$E73,Detalhamento!X$15)&lt;=mediçao,0,OFFSET(Import_PLQ,$A73-1,X$15-1,1,1)),OFFSET(Import_PLQ,$A73-1,X$15-1,1,1)),(1-PLE!$AA$28)*OFFSET(Import_PLQ,$A73-1,X$15-1,1,1))))</f>
        <v>0</v>
      </c>
      <c r="Y73" s="128" t="n">
        <f aca="true">IF(Y$13="",0,CHOOSE(Detalhamento_OpçãoServiços,OFFSET(Import_PLQ,$A73-1,Y$15-1,1,1),IF($E73&lt;&gt;1,IF(ISNUMBER(INDEX(Import_PLE,Detalhamento!$E73,Detalhamento!Y$15)),IF(INDEX(Import_PLE,Detalhamento!$E73,Detalhamento!Y$15)&lt;=mediçao,OFFSET(Import_PLQ,$A73-1,Y$15-1,1,1),0),0),PLE!$AA$28*OFFSET(Import_PLQ,$A73-1,Y$15-1,1,1)),IF($E73&lt;&gt;1,IF(ISNUMBER(INDEX(Import_PLE,Detalhamento!$E73,Detalhamento!Y$15)),IF(INDEX(Import_PLE,Detalhamento!$E73,Detalhamento!Y$15)&lt;=mediçao,0,OFFSET(Import_PLQ,$A73-1,Y$15-1,1,1)),OFFSET(Import_PLQ,$A73-1,Y$15-1,1,1)),(1-PLE!$AA$28)*OFFSET(Import_PLQ,$A73-1,Y$15-1,1,1))))</f>
        <v>0</v>
      </c>
      <c r="Z73" s="128" t="n">
        <f aca="true">IF(Z$13="",0,CHOOSE(Detalhamento_OpçãoServiços,OFFSET(Import_PLQ,$A73-1,Z$15-1,1,1),IF($E73&lt;&gt;1,IF(ISNUMBER(INDEX(Import_PLE,Detalhamento!$E73,Detalhamento!Z$15)),IF(INDEX(Import_PLE,Detalhamento!$E73,Detalhamento!Z$15)&lt;=mediçao,OFFSET(Import_PLQ,$A73-1,Z$15-1,1,1),0),0),PLE!$AA$28*OFFSET(Import_PLQ,$A73-1,Z$15-1,1,1)),IF($E73&lt;&gt;1,IF(ISNUMBER(INDEX(Import_PLE,Detalhamento!$E73,Detalhamento!Z$15)),IF(INDEX(Import_PLE,Detalhamento!$E73,Detalhamento!Z$15)&lt;=mediçao,0,OFFSET(Import_PLQ,$A73-1,Z$15-1,1,1)),OFFSET(Import_PLQ,$A73-1,Z$15-1,1,1)),(1-PLE!$AA$28)*OFFSET(Import_PLQ,$A73-1,Z$15-1,1,1))))</f>
        <v>0</v>
      </c>
      <c r="AA73" s="128" t="n">
        <f aca="true">IF(AA$13="",0,CHOOSE(Detalhamento_OpçãoServiços,OFFSET(Import_PLQ,$A73-1,AA$15-1,1,1),IF($E73&lt;&gt;1,IF(ISNUMBER(INDEX(Import_PLE,Detalhamento!$E73,Detalhamento!AA$15)),IF(INDEX(Import_PLE,Detalhamento!$E73,Detalhamento!AA$15)&lt;=mediçao,OFFSET(Import_PLQ,$A73-1,AA$15-1,1,1),0),0),PLE!$AA$28*OFFSET(Import_PLQ,$A73-1,AA$15-1,1,1)),IF($E73&lt;&gt;1,IF(ISNUMBER(INDEX(Import_PLE,Detalhamento!$E73,Detalhamento!AA$15)),IF(INDEX(Import_PLE,Detalhamento!$E73,Detalhamento!AA$15)&lt;=mediçao,0,OFFSET(Import_PLQ,$A73-1,AA$15-1,1,1)),OFFSET(Import_PLQ,$A73-1,AA$15-1,1,1)),(1-PLE!$AA$28)*OFFSET(Import_PLQ,$A73-1,AA$15-1,1,1))))</f>
        <v>0</v>
      </c>
      <c r="AB73" s="128" t="n">
        <f aca="true">IF(AB$13="",0,CHOOSE(Detalhamento_OpçãoServiços,OFFSET(Import_PLQ,$A73-1,AB$15-1,1,1),IF($E73&lt;&gt;1,IF(ISNUMBER(INDEX(Import_PLE,Detalhamento!$E73,Detalhamento!AB$15)),IF(INDEX(Import_PLE,Detalhamento!$E73,Detalhamento!AB$15)&lt;=mediçao,OFFSET(Import_PLQ,$A73-1,AB$15-1,1,1),0),0),PLE!$AA$28*OFFSET(Import_PLQ,$A73-1,AB$15-1,1,1)),IF($E73&lt;&gt;1,IF(ISNUMBER(INDEX(Import_PLE,Detalhamento!$E73,Detalhamento!AB$15)),IF(INDEX(Import_PLE,Detalhamento!$E73,Detalhamento!AB$15)&lt;=mediçao,0,OFFSET(Import_PLQ,$A73-1,AB$15-1,1,1)),OFFSET(Import_PLQ,$A73-1,AB$15-1,1,1)),(1-PLE!$AA$28)*OFFSET(Import_PLQ,$A73-1,AB$15-1,1,1))))</f>
        <v>0</v>
      </c>
      <c r="AC73" s="128" t="n">
        <f aca="true">IF(AC$13="",0,CHOOSE(Detalhamento_OpçãoServiços,OFFSET(Import_PLQ,$A73-1,AC$15-1,1,1),IF($E73&lt;&gt;1,IF(ISNUMBER(INDEX(Import_PLE,Detalhamento!$E73,Detalhamento!AC$15)),IF(INDEX(Import_PLE,Detalhamento!$E73,Detalhamento!AC$15)&lt;=mediçao,OFFSET(Import_PLQ,$A73-1,AC$15-1,1,1),0),0),PLE!$AA$28*OFFSET(Import_PLQ,$A73-1,AC$15-1,1,1)),IF($E73&lt;&gt;1,IF(ISNUMBER(INDEX(Import_PLE,Detalhamento!$E73,Detalhamento!AC$15)),IF(INDEX(Import_PLE,Detalhamento!$E73,Detalhamento!AC$15)&lt;=mediçao,0,OFFSET(Import_PLQ,$A73-1,AC$15-1,1,1)),OFFSET(Import_PLQ,$A73-1,AC$15-1,1,1)),(1-PLE!$AA$28)*OFFSET(Import_PLQ,$A73-1,AC$15-1,1,1))))</f>
        <v>0</v>
      </c>
      <c r="AD73" s="128" t="n">
        <f aca="true">IF(AD$13="",0,CHOOSE(Detalhamento_OpçãoServiços,OFFSET(Import_PLQ,$A73-1,AD$15-1,1,1),IF($E73&lt;&gt;1,IF(ISNUMBER(INDEX(Import_PLE,Detalhamento!$E73,Detalhamento!AD$15)),IF(INDEX(Import_PLE,Detalhamento!$E73,Detalhamento!AD$15)&lt;=mediçao,OFFSET(Import_PLQ,$A73-1,AD$15-1,1,1),0),0),PLE!$AA$28*OFFSET(Import_PLQ,$A73-1,AD$15-1,1,1)),IF($E73&lt;&gt;1,IF(ISNUMBER(INDEX(Import_PLE,Detalhamento!$E73,Detalhamento!AD$15)),IF(INDEX(Import_PLE,Detalhamento!$E73,Detalhamento!AD$15)&lt;=mediçao,0,OFFSET(Import_PLQ,$A73-1,AD$15-1,1,1)),OFFSET(Import_PLQ,$A73-1,AD$15-1,1,1)),(1-PLE!$AA$28)*OFFSET(Import_PLQ,$A73-1,AD$15-1,1,1))))</f>
        <v>0</v>
      </c>
      <c r="AE73" s="128" t="n">
        <f aca="true">IF(AE$13="",0,CHOOSE(Detalhamento_OpçãoServiços,OFFSET(Import_PLQ,$A73-1,AE$15-1,1,1),IF($E73&lt;&gt;1,IF(ISNUMBER(INDEX(Import_PLE,Detalhamento!$E73,Detalhamento!AE$15)),IF(INDEX(Import_PLE,Detalhamento!$E73,Detalhamento!AE$15)&lt;=mediçao,OFFSET(Import_PLQ,$A73-1,AE$15-1,1,1),0),0),PLE!$AA$28*OFFSET(Import_PLQ,$A73-1,AE$15-1,1,1)),IF($E73&lt;&gt;1,IF(ISNUMBER(INDEX(Import_PLE,Detalhamento!$E73,Detalhamento!AE$15)),IF(INDEX(Import_PLE,Detalhamento!$E73,Detalhamento!AE$15)&lt;=mediçao,0,OFFSET(Import_PLQ,$A73-1,AE$15-1,1,1)),OFFSET(Import_PLQ,$A73-1,AE$15-1,1,1)),(1-PLE!$AA$28)*OFFSET(Import_PLQ,$A73-1,AE$15-1,1,1))))</f>
        <v>0</v>
      </c>
      <c r="AF73" s="128" t="n">
        <f aca="true">IF(AF$13="",0,CHOOSE(Detalhamento_OpçãoServiços,OFFSET(Import_PLQ,$A73-1,AF$15-1,1,1),IF($E73&lt;&gt;1,IF(ISNUMBER(INDEX(Import_PLE,Detalhamento!$E73,Detalhamento!AF$15)),IF(INDEX(Import_PLE,Detalhamento!$E73,Detalhamento!AF$15)&lt;=mediçao,OFFSET(Import_PLQ,$A73-1,AF$15-1,1,1),0),0),PLE!$AA$28*OFFSET(Import_PLQ,$A73-1,AF$15-1,1,1)),IF($E73&lt;&gt;1,IF(ISNUMBER(INDEX(Import_PLE,Detalhamento!$E73,Detalhamento!AF$15)),IF(INDEX(Import_PLE,Detalhamento!$E73,Detalhamento!AF$15)&lt;=mediçao,0,OFFSET(Import_PLQ,$A73-1,AF$15-1,1,1)),OFFSET(Import_PLQ,$A73-1,AF$15-1,1,1)),(1-PLE!$AA$28)*OFFSET(Import_PLQ,$A73-1,AF$15-1,1,1))))</f>
        <v>0</v>
      </c>
      <c r="AG73" s="128" t="n">
        <f aca="true">IF(AG$13="",0,CHOOSE(Detalhamento_OpçãoServiços,OFFSET(Import_PLQ,$A73-1,AG$15-1,1,1),IF($E73&lt;&gt;1,IF(ISNUMBER(INDEX(Import_PLE,Detalhamento!$E73,Detalhamento!AG$15)),IF(INDEX(Import_PLE,Detalhamento!$E73,Detalhamento!AG$15)&lt;=mediçao,OFFSET(Import_PLQ,$A73-1,AG$15-1,1,1),0),0),PLE!$AA$28*OFFSET(Import_PLQ,$A73-1,AG$15-1,1,1)),IF($E73&lt;&gt;1,IF(ISNUMBER(INDEX(Import_PLE,Detalhamento!$E73,Detalhamento!AG$15)),IF(INDEX(Import_PLE,Detalhamento!$E73,Detalhamento!AG$15)&lt;=mediçao,0,OFFSET(Import_PLQ,$A73-1,AG$15-1,1,1)),OFFSET(Import_PLQ,$A73-1,AG$15-1,1,1)),(1-PLE!$AA$28)*OFFSET(Import_PLQ,$A73-1,AG$15-1,1,1))))</f>
        <v>0</v>
      </c>
      <c r="AH73" s="128" t="n">
        <f aca="true">IF(AH$13="",0,CHOOSE(Detalhamento_OpçãoServiços,OFFSET(Import_PLQ,$A73-1,AH$15-1,1,1),IF($E73&lt;&gt;1,IF(ISNUMBER(INDEX(Import_PLE,Detalhamento!$E73,Detalhamento!AH$15)),IF(INDEX(Import_PLE,Detalhamento!$E73,Detalhamento!AH$15)&lt;=mediçao,OFFSET(Import_PLQ,$A73-1,AH$15-1,1,1),0),0),PLE!$AA$28*OFFSET(Import_PLQ,$A73-1,AH$15-1,1,1)),IF($E73&lt;&gt;1,IF(ISNUMBER(INDEX(Import_PLE,Detalhamento!$E73,Detalhamento!AH$15)),IF(INDEX(Import_PLE,Detalhamento!$E73,Detalhamento!AH$15)&lt;=mediçao,0,OFFSET(Import_PLQ,$A73-1,AH$15-1,1,1)),OFFSET(Import_PLQ,$A73-1,AH$15-1,1,1)),(1-PLE!$AA$28)*OFFSET(Import_PLQ,$A73-1,AH$15-1,1,1))))</f>
        <v>0</v>
      </c>
      <c r="AI73" s="128" t="n">
        <f aca="true">IF(AI$13="",0,CHOOSE(Detalhamento_OpçãoServiços,OFFSET(Import_PLQ,$A73-1,AI$15-1,1,1),IF($E73&lt;&gt;1,IF(ISNUMBER(INDEX(Import_PLE,Detalhamento!$E73,Detalhamento!AI$15)),IF(INDEX(Import_PLE,Detalhamento!$E73,Detalhamento!AI$15)&lt;=mediçao,OFFSET(Import_PLQ,$A73-1,AI$15-1,1,1),0),0),PLE!$AA$28*OFFSET(Import_PLQ,$A73-1,AI$15-1,1,1)),IF($E73&lt;&gt;1,IF(ISNUMBER(INDEX(Import_PLE,Detalhamento!$E73,Detalhamento!AI$15)),IF(INDEX(Import_PLE,Detalhamento!$E73,Detalhamento!AI$15)&lt;=mediçao,0,OFFSET(Import_PLQ,$A73-1,AI$15-1,1,1)),OFFSET(Import_PLQ,$A73-1,AI$15-1,1,1)),(1-PLE!$AA$28)*OFFSET(Import_PLQ,$A73-1,AI$15-1,1,1))))</f>
        <v>0</v>
      </c>
      <c r="AJ73" s="128" t="n">
        <f aca="true">IF(AJ$13="",0,CHOOSE(Detalhamento_OpçãoServiços,OFFSET(Import_PLQ,$A73-1,AJ$15-1,1,1),IF($E73&lt;&gt;1,IF(ISNUMBER(INDEX(Import_PLE,Detalhamento!$E73,Detalhamento!AJ$15)),IF(INDEX(Import_PLE,Detalhamento!$E73,Detalhamento!AJ$15)&lt;=mediçao,OFFSET(Import_PLQ,$A73-1,AJ$15-1,1,1),0),0),PLE!$AA$28*OFFSET(Import_PLQ,$A73-1,AJ$15-1,1,1)),IF($E73&lt;&gt;1,IF(ISNUMBER(INDEX(Import_PLE,Detalhamento!$E73,Detalhamento!AJ$15)),IF(INDEX(Import_PLE,Detalhamento!$E73,Detalhamento!AJ$15)&lt;=mediçao,0,OFFSET(Import_PLQ,$A73-1,AJ$15-1,1,1)),OFFSET(Import_PLQ,$A73-1,AJ$15-1,1,1)),(1-PLE!$AA$28)*OFFSET(Import_PLQ,$A73-1,AJ$15-1,1,1))))</f>
        <v>0</v>
      </c>
      <c r="AK73" s="128" t="n">
        <f aca="true">IF(AK$13="",0,CHOOSE(Detalhamento_OpçãoServiços,OFFSET(Import_PLQ,$A73-1,AK$15-1,1,1),IF($E73&lt;&gt;1,IF(ISNUMBER(INDEX(Import_PLE,Detalhamento!$E73,Detalhamento!AK$15)),IF(INDEX(Import_PLE,Detalhamento!$E73,Detalhamento!AK$15)&lt;=mediçao,OFFSET(Import_PLQ,$A73-1,AK$15-1,1,1),0),0),PLE!$AA$28*OFFSET(Import_PLQ,$A73-1,AK$15-1,1,1)),IF($E73&lt;&gt;1,IF(ISNUMBER(INDEX(Import_PLE,Detalhamento!$E73,Detalhamento!AK$15)),IF(INDEX(Import_PLE,Detalhamento!$E73,Detalhamento!AK$15)&lt;=mediçao,0,OFFSET(Import_PLQ,$A73-1,AK$15-1,1,1)),OFFSET(Import_PLQ,$A73-1,AK$15-1,1,1)),(1-PLE!$AA$28)*OFFSET(Import_PLQ,$A73-1,AK$15-1,1,1))))</f>
        <v>0</v>
      </c>
      <c r="AL73" s="128" t="n">
        <f aca="true">IF(AL$13="",0,CHOOSE(Detalhamento_OpçãoServiços,OFFSET(Import_PLQ,$A73-1,AL$15-1,1,1),IF($E73&lt;&gt;1,IF(ISNUMBER(INDEX(Import_PLE,Detalhamento!$E73,Detalhamento!AL$15)),IF(INDEX(Import_PLE,Detalhamento!$E73,Detalhamento!AL$15)&lt;=mediçao,OFFSET(Import_PLQ,$A73-1,AL$15-1,1,1),0),0),PLE!$AA$28*OFFSET(Import_PLQ,$A73-1,AL$15-1,1,1)),IF($E73&lt;&gt;1,IF(ISNUMBER(INDEX(Import_PLE,Detalhamento!$E73,Detalhamento!AL$15)),IF(INDEX(Import_PLE,Detalhamento!$E73,Detalhamento!AL$15)&lt;=mediçao,0,OFFSET(Import_PLQ,$A73-1,AL$15-1,1,1)),OFFSET(Import_PLQ,$A73-1,AL$15-1,1,1)),(1-PLE!$AA$28)*OFFSET(Import_PLQ,$A73-1,AL$15-1,1,1))))</f>
        <v>0</v>
      </c>
      <c r="AM73" s="128" t="n">
        <f aca="true">IF(AM$13="",0,CHOOSE(Detalhamento_OpçãoServiços,OFFSET(Import_PLQ,$A73-1,AM$15-1,1,1),IF($E73&lt;&gt;1,IF(ISNUMBER(INDEX(Import_PLE,Detalhamento!$E73,Detalhamento!AM$15)),IF(INDEX(Import_PLE,Detalhamento!$E73,Detalhamento!AM$15)&lt;=mediçao,OFFSET(Import_PLQ,$A73-1,AM$15-1,1,1),0),0),PLE!$AA$28*OFFSET(Import_PLQ,$A73-1,AM$15-1,1,1)),IF($E73&lt;&gt;1,IF(ISNUMBER(INDEX(Import_PLE,Detalhamento!$E73,Detalhamento!AM$15)),IF(INDEX(Import_PLE,Detalhamento!$E73,Detalhamento!AM$15)&lt;=mediçao,0,OFFSET(Import_PLQ,$A73-1,AM$15-1,1,1)),OFFSET(Import_PLQ,$A73-1,AM$15-1,1,1)),(1-PLE!$AA$28)*OFFSET(Import_PLQ,$A73-1,AM$15-1,1,1))))</f>
        <v>0</v>
      </c>
      <c r="AN73" s="128" t="n">
        <f aca="true">IF(AN$13="",0,CHOOSE(Detalhamento_OpçãoServiços,OFFSET(Import_PLQ,$A73-1,AN$15-1,1,1),IF($E73&lt;&gt;1,IF(ISNUMBER(INDEX(Import_PLE,Detalhamento!$E73,Detalhamento!AN$15)),IF(INDEX(Import_PLE,Detalhamento!$E73,Detalhamento!AN$15)&lt;=mediçao,OFFSET(Import_PLQ,$A73-1,AN$15-1,1,1),0),0),PLE!$AA$28*OFFSET(Import_PLQ,$A73-1,AN$15-1,1,1)),IF($E73&lt;&gt;1,IF(ISNUMBER(INDEX(Import_PLE,Detalhamento!$E73,Detalhamento!AN$15)),IF(INDEX(Import_PLE,Detalhamento!$E73,Detalhamento!AN$15)&lt;=mediçao,0,OFFSET(Import_PLQ,$A73-1,AN$15-1,1,1)),OFFSET(Import_PLQ,$A73-1,AN$15-1,1,1)),(1-PLE!$AA$28)*OFFSET(Import_PLQ,$A73-1,AN$15-1,1,1))))</f>
        <v>0</v>
      </c>
      <c r="AO73" s="128" t="n">
        <f aca="true">IF(AO$13="",0,CHOOSE(Detalhamento_OpçãoServiços,OFFSET(Import_PLQ,$A73-1,AO$15-1,1,1),IF($E73&lt;&gt;1,IF(ISNUMBER(INDEX(Import_PLE,Detalhamento!$E73,Detalhamento!AO$15)),IF(INDEX(Import_PLE,Detalhamento!$E73,Detalhamento!AO$15)&lt;=mediçao,OFFSET(Import_PLQ,$A73-1,AO$15-1,1,1),0),0),PLE!$AA$28*OFFSET(Import_PLQ,$A73-1,AO$15-1,1,1)),IF($E73&lt;&gt;1,IF(ISNUMBER(INDEX(Import_PLE,Detalhamento!$E73,Detalhamento!AO$15)),IF(INDEX(Import_PLE,Detalhamento!$E73,Detalhamento!AO$15)&lt;=mediçao,0,OFFSET(Import_PLQ,$A73-1,AO$15-1,1,1)),OFFSET(Import_PLQ,$A73-1,AO$15-1,1,1)),(1-PLE!$AA$28)*OFFSET(Import_PLQ,$A73-1,AO$15-1,1,1))))</f>
        <v>0</v>
      </c>
      <c r="AP73" s="128" t="n">
        <f aca="true">IF(AP$13="",0,CHOOSE(Detalhamento_OpçãoServiços,OFFSET(Import_PLQ,$A73-1,AP$15-1,1,1),IF($E73&lt;&gt;1,IF(ISNUMBER(INDEX(Import_PLE,Detalhamento!$E73,Detalhamento!AP$15)),IF(INDEX(Import_PLE,Detalhamento!$E73,Detalhamento!AP$15)&lt;=mediçao,OFFSET(Import_PLQ,$A73-1,AP$15-1,1,1),0),0),PLE!$AA$28*OFFSET(Import_PLQ,$A73-1,AP$15-1,1,1)),IF($E73&lt;&gt;1,IF(ISNUMBER(INDEX(Import_PLE,Detalhamento!$E73,Detalhamento!AP$15)),IF(INDEX(Import_PLE,Detalhamento!$E73,Detalhamento!AP$15)&lt;=mediçao,0,OFFSET(Import_PLQ,$A73-1,AP$15-1,1,1)),OFFSET(Import_PLQ,$A73-1,AP$15-1,1,1)),(1-PLE!$AA$28)*OFFSET(Import_PLQ,$A73-1,AP$15-1,1,1))))</f>
        <v>0</v>
      </c>
      <c r="AQ73" s="128" t="n">
        <f aca="true">IF(AQ$13="",0,CHOOSE(Detalhamento_OpçãoServiços,OFFSET(Import_PLQ,$A73-1,AQ$15-1,1,1),IF($E73&lt;&gt;1,IF(ISNUMBER(INDEX(Import_PLE,Detalhamento!$E73,Detalhamento!AQ$15)),IF(INDEX(Import_PLE,Detalhamento!$E73,Detalhamento!AQ$15)&lt;=mediçao,OFFSET(Import_PLQ,$A73-1,AQ$15-1,1,1),0),0),PLE!$AA$28*OFFSET(Import_PLQ,$A73-1,AQ$15-1,1,1)),IF($E73&lt;&gt;1,IF(ISNUMBER(INDEX(Import_PLE,Detalhamento!$E73,Detalhamento!AQ$15)),IF(INDEX(Import_PLE,Detalhamento!$E73,Detalhamento!AQ$15)&lt;=mediçao,0,OFFSET(Import_PLQ,$A73-1,AQ$15-1,1,1)),OFFSET(Import_PLQ,$A73-1,AQ$15-1,1,1)),(1-PLE!$AA$28)*OFFSET(Import_PLQ,$A73-1,AQ$15-1,1,1))))</f>
        <v>0</v>
      </c>
      <c r="AR73" s="128" t="n">
        <f aca="true">IF(AR$13="",0,CHOOSE(Detalhamento_OpçãoServiços,OFFSET(Import_PLQ,$A73-1,AR$15-1,1,1),IF($E73&lt;&gt;1,IF(ISNUMBER(INDEX(Import_PLE,Detalhamento!$E73,Detalhamento!AR$15)),IF(INDEX(Import_PLE,Detalhamento!$E73,Detalhamento!AR$15)&lt;=mediçao,OFFSET(Import_PLQ,$A73-1,AR$15-1,1,1),0),0),PLE!$AA$28*OFFSET(Import_PLQ,$A73-1,AR$15-1,1,1)),IF($E73&lt;&gt;1,IF(ISNUMBER(INDEX(Import_PLE,Detalhamento!$E73,Detalhamento!AR$15)),IF(INDEX(Import_PLE,Detalhamento!$E73,Detalhamento!AR$15)&lt;=mediçao,0,OFFSET(Import_PLQ,$A73-1,AR$15-1,1,1)),OFFSET(Import_PLQ,$A73-1,AR$15-1,1,1)),(1-PLE!$AA$28)*OFFSET(Import_PLQ,$A73-1,AR$15-1,1,1))))</f>
        <v>0</v>
      </c>
      <c r="AS73" s="128" t="n">
        <f aca="true">IF(AS$13="",0,CHOOSE(Detalhamento_OpçãoServiços,OFFSET(Import_PLQ,$A73-1,AS$15-1,1,1),IF($E73&lt;&gt;1,IF(ISNUMBER(INDEX(Import_PLE,Detalhamento!$E73,Detalhamento!AS$15)),IF(INDEX(Import_PLE,Detalhamento!$E73,Detalhamento!AS$15)&lt;=mediçao,OFFSET(Import_PLQ,$A73-1,AS$15-1,1,1),0),0),PLE!$AA$28*OFFSET(Import_PLQ,$A73-1,AS$15-1,1,1)),IF($E73&lt;&gt;1,IF(ISNUMBER(INDEX(Import_PLE,Detalhamento!$E73,Detalhamento!AS$15)),IF(INDEX(Import_PLE,Detalhamento!$E73,Detalhamento!AS$15)&lt;=mediçao,0,OFFSET(Import_PLQ,$A73-1,AS$15-1,1,1)),OFFSET(Import_PLQ,$A73-1,AS$15-1,1,1)),(1-PLE!$AA$28)*OFFSET(Import_PLQ,$A73-1,AS$15-1,1,1))))</f>
        <v>0</v>
      </c>
      <c r="AT73" s="128" t="n">
        <f aca="true">IF(AT$13="",0,CHOOSE(Detalhamento_OpçãoServiços,OFFSET(Import_PLQ,$A73-1,AT$15-1,1,1),IF($E73&lt;&gt;1,IF(ISNUMBER(INDEX(Import_PLE,Detalhamento!$E73,Detalhamento!AT$15)),IF(INDEX(Import_PLE,Detalhamento!$E73,Detalhamento!AT$15)&lt;=mediçao,OFFSET(Import_PLQ,$A73-1,AT$15-1,1,1),0),0),PLE!$AA$28*OFFSET(Import_PLQ,$A73-1,AT$15-1,1,1)),IF($E73&lt;&gt;1,IF(ISNUMBER(INDEX(Import_PLE,Detalhamento!$E73,Detalhamento!AT$15)),IF(INDEX(Import_PLE,Detalhamento!$E73,Detalhamento!AT$15)&lt;=mediçao,0,OFFSET(Import_PLQ,$A73-1,AT$15-1,1,1)),OFFSET(Import_PLQ,$A73-1,AT$15-1,1,1)),(1-PLE!$AA$28)*OFFSET(Import_PLQ,$A73-1,AT$15-1,1,1))))</f>
        <v>0</v>
      </c>
      <c r="AU73" s="128" t="n">
        <f aca="true">IF(AU$13="",0,CHOOSE(Detalhamento_OpçãoServiços,OFFSET(Import_PLQ,$A73-1,AU$15-1,1,1),IF($E73&lt;&gt;1,IF(ISNUMBER(INDEX(Import_PLE,Detalhamento!$E73,Detalhamento!AU$15)),IF(INDEX(Import_PLE,Detalhamento!$E73,Detalhamento!AU$15)&lt;=mediçao,OFFSET(Import_PLQ,$A73-1,AU$15-1,1,1),0),0),PLE!$AA$28*OFFSET(Import_PLQ,$A73-1,AU$15-1,1,1)),IF($E73&lt;&gt;1,IF(ISNUMBER(INDEX(Import_PLE,Detalhamento!$E73,Detalhamento!AU$15)),IF(INDEX(Import_PLE,Detalhamento!$E73,Detalhamento!AU$15)&lt;=mediçao,0,OFFSET(Import_PLQ,$A73-1,AU$15-1,1,1)),OFFSET(Import_PLQ,$A73-1,AU$15-1,1,1)),(1-PLE!$AA$28)*OFFSET(Import_PLQ,$A73-1,AU$15-1,1,1))))</f>
        <v>0</v>
      </c>
      <c r="AV73" s="128" t="n">
        <f aca="true">IF(AV$13="",0,CHOOSE(Detalhamento_OpçãoServiços,OFFSET(Import_PLQ,$A73-1,AV$15-1,1,1),IF($E73&lt;&gt;1,IF(ISNUMBER(INDEX(Import_PLE,Detalhamento!$E73,Detalhamento!AV$15)),IF(INDEX(Import_PLE,Detalhamento!$E73,Detalhamento!AV$15)&lt;=mediçao,OFFSET(Import_PLQ,$A73-1,AV$15-1,1,1),0),0),PLE!$AA$28*OFFSET(Import_PLQ,$A73-1,AV$15-1,1,1)),IF($E73&lt;&gt;1,IF(ISNUMBER(INDEX(Import_PLE,Detalhamento!$E73,Detalhamento!AV$15)),IF(INDEX(Import_PLE,Detalhamento!$E73,Detalhamento!AV$15)&lt;=mediçao,0,OFFSET(Import_PLQ,$A73-1,AV$15-1,1,1)),OFFSET(Import_PLQ,$A73-1,AV$15-1,1,1)),(1-PLE!$AA$28)*OFFSET(Import_PLQ,$A73-1,AV$15-1,1,1))))</f>
        <v>0</v>
      </c>
      <c r="AW73" s="128" t="n">
        <f aca="true">IF(AW$13="",0,CHOOSE(Detalhamento_OpçãoServiços,OFFSET(Import_PLQ,$A73-1,AW$15-1,1,1),IF($E73&lt;&gt;1,IF(ISNUMBER(INDEX(Import_PLE,Detalhamento!$E73,Detalhamento!AW$15)),IF(INDEX(Import_PLE,Detalhamento!$E73,Detalhamento!AW$15)&lt;=mediçao,OFFSET(Import_PLQ,$A73-1,AW$15-1,1,1),0),0),PLE!$AA$28*OFFSET(Import_PLQ,$A73-1,AW$15-1,1,1)),IF($E73&lt;&gt;1,IF(ISNUMBER(INDEX(Import_PLE,Detalhamento!$E73,Detalhamento!AW$15)),IF(INDEX(Import_PLE,Detalhamento!$E73,Detalhamento!AW$15)&lt;=mediçao,0,OFFSET(Import_PLQ,$A73-1,AW$15-1,1,1)),OFFSET(Import_PLQ,$A73-1,AW$15-1,1,1)),(1-PLE!$AA$28)*OFFSET(Import_PLQ,$A73-1,AW$15-1,1,1))))</f>
        <v>0</v>
      </c>
      <c r="AX73" s="128" t="n">
        <f aca="true">IF(AX$13="",0,CHOOSE(Detalhamento_OpçãoServiços,OFFSET(Import_PLQ,$A73-1,AX$15-1,1,1),IF($E73&lt;&gt;1,IF(ISNUMBER(INDEX(Import_PLE,Detalhamento!$E73,Detalhamento!AX$15)),IF(INDEX(Import_PLE,Detalhamento!$E73,Detalhamento!AX$15)&lt;=mediçao,OFFSET(Import_PLQ,$A73-1,AX$15-1,1,1),0),0),PLE!$AA$28*OFFSET(Import_PLQ,$A73-1,AX$15-1,1,1)),IF($E73&lt;&gt;1,IF(ISNUMBER(INDEX(Import_PLE,Detalhamento!$E73,Detalhamento!AX$15)),IF(INDEX(Import_PLE,Detalhamento!$E73,Detalhamento!AX$15)&lt;=mediçao,0,OFFSET(Import_PLQ,$A73-1,AX$15-1,1,1)),OFFSET(Import_PLQ,$A73-1,AX$15-1,1,1)),(1-PLE!$AA$28)*OFFSET(Import_PLQ,$A73-1,AX$15-1,1,1))))</f>
        <v>0</v>
      </c>
      <c r="AY73" s="128" t="n">
        <f aca="true">IF(AY$13="",0,CHOOSE(Detalhamento_OpçãoServiços,OFFSET(Import_PLQ,$A73-1,AY$15-1,1,1),IF($E73&lt;&gt;1,IF(ISNUMBER(INDEX(Import_PLE,Detalhamento!$E73,Detalhamento!AY$15)),IF(INDEX(Import_PLE,Detalhamento!$E73,Detalhamento!AY$15)&lt;=mediçao,OFFSET(Import_PLQ,$A73-1,AY$15-1,1,1),0),0),PLE!$AA$28*OFFSET(Import_PLQ,$A73-1,AY$15-1,1,1)),IF($E73&lt;&gt;1,IF(ISNUMBER(INDEX(Import_PLE,Detalhamento!$E73,Detalhamento!AY$15)),IF(INDEX(Import_PLE,Detalhamento!$E73,Detalhamento!AY$15)&lt;=mediçao,0,OFFSET(Import_PLQ,$A73-1,AY$15-1,1,1)),OFFSET(Import_PLQ,$A73-1,AY$15-1,1,1)),(1-PLE!$AA$28)*OFFSET(Import_PLQ,$A73-1,AY$15-1,1,1))))</f>
        <v>0</v>
      </c>
      <c r="AZ73" s="128" t="n">
        <f aca="true">IF(AZ$13="",0,CHOOSE(Detalhamento_OpçãoServiços,OFFSET(Import_PLQ,$A73-1,AZ$15-1,1,1),IF($E73&lt;&gt;1,IF(ISNUMBER(INDEX(Import_PLE,Detalhamento!$E73,Detalhamento!AZ$15)),IF(INDEX(Import_PLE,Detalhamento!$E73,Detalhamento!AZ$15)&lt;=mediçao,OFFSET(Import_PLQ,$A73-1,AZ$15-1,1,1),0),0),PLE!$AA$28*OFFSET(Import_PLQ,$A73-1,AZ$15-1,1,1)),IF($E73&lt;&gt;1,IF(ISNUMBER(INDEX(Import_PLE,Detalhamento!$E73,Detalhamento!AZ$15)),IF(INDEX(Import_PLE,Detalhamento!$E73,Detalhamento!AZ$15)&lt;=mediçao,0,OFFSET(Import_PLQ,$A73-1,AZ$15-1,1,1)),OFFSET(Import_PLQ,$A73-1,AZ$15-1,1,1)),(1-PLE!$AA$28)*OFFSET(Import_PLQ,$A73-1,AZ$15-1,1,1))))</f>
        <v>0</v>
      </c>
      <c r="BA73" s="128" t="n">
        <f aca="true">IF(BA$13="",0,CHOOSE(Detalhamento_OpçãoServiços,OFFSET(Import_PLQ,$A73-1,BA$15-1,1,1),IF($E73&lt;&gt;1,IF(ISNUMBER(INDEX(Import_PLE,Detalhamento!$E73,Detalhamento!BA$15)),IF(INDEX(Import_PLE,Detalhamento!$E73,Detalhamento!BA$15)&lt;=mediçao,OFFSET(Import_PLQ,$A73-1,BA$15-1,1,1),0),0),PLE!$AA$28*OFFSET(Import_PLQ,$A73-1,BA$15-1,1,1)),IF($E73&lt;&gt;1,IF(ISNUMBER(INDEX(Import_PLE,Detalhamento!$E73,Detalhamento!BA$15)),IF(INDEX(Import_PLE,Detalhamento!$E73,Detalhamento!BA$15)&lt;=mediçao,0,OFFSET(Import_PLQ,$A73-1,BA$15-1,1,1)),OFFSET(Import_PLQ,$A73-1,BA$15-1,1,1)),(1-PLE!$AA$28)*OFFSET(Import_PLQ,$A73-1,BA$15-1,1,1))))</f>
        <v>0</v>
      </c>
      <c r="BB73" s="128" t="n">
        <f aca="true">IF(BB$13="",0,CHOOSE(Detalhamento_OpçãoServiços,OFFSET(Import_PLQ,$A73-1,BB$15-1,1,1),IF($E73&lt;&gt;1,IF(ISNUMBER(INDEX(Import_PLE,Detalhamento!$E73,Detalhamento!BB$15)),IF(INDEX(Import_PLE,Detalhamento!$E73,Detalhamento!BB$15)&lt;=mediçao,OFFSET(Import_PLQ,$A73-1,BB$15-1,1,1),0),0),PLE!$AA$28*OFFSET(Import_PLQ,$A73-1,BB$15-1,1,1)),IF($E73&lt;&gt;1,IF(ISNUMBER(INDEX(Import_PLE,Detalhamento!$E73,Detalhamento!BB$15)),IF(INDEX(Import_PLE,Detalhamento!$E73,Detalhamento!BB$15)&lt;=mediçao,0,OFFSET(Import_PLQ,$A73-1,BB$15-1,1,1)),OFFSET(Import_PLQ,$A73-1,BB$15-1,1,1)),(1-PLE!$AA$28)*OFFSET(Import_PLQ,$A73-1,BB$15-1,1,1))))</f>
        <v>0</v>
      </c>
      <c r="BC73" s="128" t="n">
        <f aca="true">IF(BC$13="",0,CHOOSE(Detalhamento_OpçãoServiços,OFFSET(Import_PLQ,$A73-1,BC$15-1,1,1),IF($E73&lt;&gt;1,IF(ISNUMBER(INDEX(Import_PLE,Detalhamento!$E73,Detalhamento!BC$15)),IF(INDEX(Import_PLE,Detalhamento!$E73,Detalhamento!BC$15)&lt;=mediçao,OFFSET(Import_PLQ,$A73-1,BC$15-1,1,1),0),0),PLE!$AA$28*OFFSET(Import_PLQ,$A73-1,BC$15-1,1,1)),IF($E73&lt;&gt;1,IF(ISNUMBER(INDEX(Import_PLE,Detalhamento!$E73,Detalhamento!BC$15)),IF(INDEX(Import_PLE,Detalhamento!$E73,Detalhamento!BC$15)&lt;=mediçao,0,OFFSET(Import_PLQ,$A73-1,BC$15-1,1,1)),OFFSET(Import_PLQ,$A73-1,BC$15-1,1,1)),(1-PLE!$AA$28)*OFFSET(Import_PLQ,$A73-1,BC$15-1,1,1))))</f>
        <v>0</v>
      </c>
      <c r="BD73" s="128" t="n">
        <f aca="true">IF(BD$13="",0,CHOOSE(Detalhamento_OpçãoServiços,OFFSET(Import_PLQ,$A73-1,BD$15-1,1,1),IF($E73&lt;&gt;1,IF(ISNUMBER(INDEX(Import_PLE,Detalhamento!$E73,Detalhamento!BD$15)),IF(INDEX(Import_PLE,Detalhamento!$E73,Detalhamento!BD$15)&lt;=mediçao,OFFSET(Import_PLQ,$A73-1,BD$15-1,1,1),0),0),PLE!$AA$28*OFFSET(Import_PLQ,$A73-1,BD$15-1,1,1)),IF($E73&lt;&gt;1,IF(ISNUMBER(INDEX(Import_PLE,Detalhamento!$E73,Detalhamento!BD$15)),IF(INDEX(Import_PLE,Detalhamento!$E73,Detalhamento!BD$15)&lt;=mediçao,0,OFFSET(Import_PLQ,$A73-1,BD$15-1,1,1)),OFFSET(Import_PLQ,$A73-1,BD$15-1,1,1)),(1-PLE!$AA$28)*OFFSET(Import_PLQ,$A73-1,BD$15-1,1,1))))</f>
        <v>0</v>
      </c>
      <c r="BE73" s="128" t="n">
        <f aca="true">IF(BE$13="",0,CHOOSE(Detalhamento_OpçãoServiços,OFFSET(Import_PLQ,$A73-1,BE$15-1,1,1),IF($E73&lt;&gt;1,IF(ISNUMBER(INDEX(Import_PLE,Detalhamento!$E73,Detalhamento!BE$15)),IF(INDEX(Import_PLE,Detalhamento!$E73,Detalhamento!BE$15)&lt;=mediçao,OFFSET(Import_PLQ,$A73-1,BE$15-1,1,1),0),0),PLE!$AA$28*OFFSET(Import_PLQ,$A73-1,BE$15-1,1,1)),IF($E73&lt;&gt;1,IF(ISNUMBER(INDEX(Import_PLE,Detalhamento!$E73,Detalhamento!BE$15)),IF(INDEX(Import_PLE,Detalhamento!$E73,Detalhamento!BE$15)&lt;=mediçao,0,OFFSET(Import_PLQ,$A73-1,BE$15-1,1,1)),OFFSET(Import_PLQ,$A73-1,BE$15-1,1,1)),(1-PLE!$AA$28)*OFFSET(Import_PLQ,$A73-1,BE$15-1,1,1))))</f>
        <v>0</v>
      </c>
      <c r="BF73" s="128" t="n">
        <f aca="true">IF(BF$13="",0,CHOOSE(Detalhamento_OpçãoServiços,OFFSET(Import_PLQ,$A73-1,BF$15-1,1,1),IF($E73&lt;&gt;1,IF(ISNUMBER(INDEX(Import_PLE,Detalhamento!$E73,Detalhamento!BF$15)),IF(INDEX(Import_PLE,Detalhamento!$E73,Detalhamento!BF$15)&lt;=mediçao,OFFSET(Import_PLQ,$A73-1,BF$15-1,1,1),0),0),PLE!$AA$28*OFFSET(Import_PLQ,$A73-1,BF$15-1,1,1)),IF($E73&lt;&gt;1,IF(ISNUMBER(INDEX(Import_PLE,Detalhamento!$E73,Detalhamento!BF$15)),IF(INDEX(Import_PLE,Detalhamento!$E73,Detalhamento!BF$15)&lt;=mediçao,0,OFFSET(Import_PLQ,$A73-1,BF$15-1,1,1)),OFFSET(Import_PLQ,$A73-1,BF$15-1,1,1)),(1-PLE!$AA$28)*OFFSET(Import_PLQ,$A73-1,BF$15-1,1,1))))</f>
        <v>0</v>
      </c>
      <c r="BG73" s="128" t="n">
        <f aca="true">IF(BG$13="",0,CHOOSE(Detalhamento_OpçãoServiços,OFFSET(Import_PLQ,$A73-1,BG$15-1,1,1),IF($E73&lt;&gt;1,IF(ISNUMBER(INDEX(Import_PLE,Detalhamento!$E73,Detalhamento!BG$15)),IF(INDEX(Import_PLE,Detalhamento!$E73,Detalhamento!BG$15)&lt;=mediçao,OFFSET(Import_PLQ,$A73-1,BG$15-1,1,1),0),0),PLE!$AA$28*OFFSET(Import_PLQ,$A73-1,BG$15-1,1,1)),IF($E73&lt;&gt;1,IF(ISNUMBER(INDEX(Import_PLE,Detalhamento!$E73,Detalhamento!BG$15)),IF(INDEX(Import_PLE,Detalhamento!$E73,Detalhamento!BG$15)&lt;=mediçao,0,OFFSET(Import_PLQ,$A73-1,BG$15-1,1,1)),OFFSET(Import_PLQ,$A73-1,BG$15-1,1,1)),(1-PLE!$AA$28)*OFFSET(Import_PLQ,$A73-1,BG$15-1,1,1))))</f>
        <v>0</v>
      </c>
      <c r="BH73" s="128" t="n">
        <f aca="true">IF(BH$13="",0,CHOOSE(Detalhamento_OpçãoServiços,OFFSET(Import_PLQ,$A73-1,BH$15-1,1,1),IF($E73&lt;&gt;1,IF(ISNUMBER(INDEX(Import_PLE,Detalhamento!$E73,Detalhamento!BH$15)),IF(INDEX(Import_PLE,Detalhamento!$E73,Detalhamento!BH$15)&lt;=mediçao,OFFSET(Import_PLQ,$A73-1,BH$15-1,1,1),0),0),PLE!$AA$28*OFFSET(Import_PLQ,$A73-1,BH$15-1,1,1)),IF($E73&lt;&gt;1,IF(ISNUMBER(INDEX(Import_PLE,Detalhamento!$E73,Detalhamento!BH$15)),IF(INDEX(Import_PLE,Detalhamento!$E73,Detalhamento!BH$15)&lt;=mediçao,0,OFFSET(Import_PLQ,$A73-1,BH$15-1,1,1)),OFFSET(Import_PLQ,$A73-1,BH$15-1,1,1)),(1-PLE!$AA$28)*OFFSET(Import_PLQ,$A73-1,BH$15-1,1,1))))</f>
        <v>0</v>
      </c>
      <c r="BI73" s="128" t="n">
        <f aca="true">IF(BI$13="",0,CHOOSE(Detalhamento_OpçãoServiços,OFFSET(Import_PLQ,$A73-1,BI$15-1,1,1),IF($E73&lt;&gt;1,IF(ISNUMBER(INDEX(Import_PLE,Detalhamento!$E73,Detalhamento!BI$15)),IF(INDEX(Import_PLE,Detalhamento!$E73,Detalhamento!BI$15)&lt;=mediçao,OFFSET(Import_PLQ,$A73-1,BI$15-1,1,1),0),0),PLE!$AA$28*OFFSET(Import_PLQ,$A73-1,BI$15-1,1,1)),IF($E73&lt;&gt;1,IF(ISNUMBER(INDEX(Import_PLE,Detalhamento!$E73,Detalhamento!BI$15)),IF(INDEX(Import_PLE,Detalhamento!$E73,Detalhamento!BI$15)&lt;=mediçao,0,OFFSET(Import_PLQ,$A73-1,BI$15-1,1,1)),OFFSET(Import_PLQ,$A73-1,BI$15-1,1,1)),(1-PLE!$AA$28)*OFFSET(Import_PLQ,$A73-1,BI$15-1,1,1))))</f>
        <v>0</v>
      </c>
    </row>
    <row r="74" customFormat="false" ht="11.25" hidden="true" customHeight="false" outlineLevel="0" collapsed="false">
      <c r="A74" s="123" t="n">
        <v>58</v>
      </c>
      <c r="B74" s="62" t="str">
        <f aca="true">OFFSET(LIorçamento,$A74-1,B$16,1,1)</f>
        <v/>
      </c>
      <c r="E74" s="124" t="str">
        <f aca="true">OFFSET(LIorçamento,$A74-1,E$16,1,1)</f>
        <v/>
      </c>
      <c r="F74" s="125" t="n">
        <f aca="false">CHOOSE($B$8,IF(OR(Nível="Serviço",Nível="Evento"),E74*10^4+IF(Nível&lt;&gt;"Evento",A74,0),0),IF(Nível&lt;&gt;"Evento",A74,0))</f>
        <v>0</v>
      </c>
      <c r="G74" s="125" t="n">
        <f aca="true">OFFSET(LIorçamento,$A74-1,G$16,1,1)</f>
        <v>0</v>
      </c>
      <c r="H74" s="126" t="n">
        <f aca="true">OFFSET(LIorçamento,$A74-1,H$16,1,1)</f>
        <v>0</v>
      </c>
      <c r="I74" s="127" t="str">
        <f aca="true">IF(OR(Nível="Serviço",Nível="evento"),OFFSET(LIorçamento,$A74-1,I$16,1,1),"")</f>
        <v/>
      </c>
      <c r="J74" s="128" t="str">
        <f aca="false">IF(OR(Nível="Serviço",Nível="evento"),SUM(L74:BI74),"")</f>
        <v/>
      </c>
      <c r="K74" s="97"/>
      <c r="L74" s="128" t="n">
        <f aca="true">IF(L$13="",0,CHOOSE(Detalhamento_OpçãoServiços,OFFSET(Import_PLQ,$A74-1,L$15-1,1,1),IF($E74&lt;&gt;1,IF(ISNUMBER(INDEX(Import_PLE,Detalhamento!$E74,Detalhamento!L$15)),IF(INDEX(Import_PLE,Detalhamento!$E74,Detalhamento!L$15)&lt;=mediçao,OFFSET(Import_PLQ,$A74-1,L$15-1,1,1),0),0),PLE!$AA$28*OFFSET(Import_PLQ,$A74-1,L$15-1,1,1)),IF($E74&lt;&gt;1,IF(ISNUMBER(INDEX(Import_PLE,Detalhamento!$E74,Detalhamento!L$15)),IF(INDEX(Import_PLE,Detalhamento!$E74,Detalhamento!L$15)&lt;=mediçao,0,OFFSET(Import_PLQ,$A74-1,L$15-1,1,1)),OFFSET(Import_PLQ,$A74-1,L$15-1,1,1)),(1-PLE!$AA$28)*OFFSET(Import_PLQ,$A74-1,L$15-1,1,1))))</f>
        <v>0</v>
      </c>
      <c r="M74" s="128" t="n">
        <f aca="true">IF(M$13="",0,CHOOSE(Detalhamento_OpçãoServiços,OFFSET(Import_PLQ,$A74-1,M$15-1,1,1),IF($E74&lt;&gt;1,IF(ISNUMBER(INDEX(Import_PLE,Detalhamento!$E74,Detalhamento!M$15)),IF(INDEX(Import_PLE,Detalhamento!$E74,Detalhamento!M$15)&lt;=mediçao,OFFSET(Import_PLQ,$A74-1,M$15-1,1,1),0),0),PLE!$AA$28*OFFSET(Import_PLQ,$A74-1,M$15-1,1,1)),IF($E74&lt;&gt;1,IF(ISNUMBER(INDEX(Import_PLE,Detalhamento!$E74,Detalhamento!M$15)),IF(INDEX(Import_PLE,Detalhamento!$E74,Detalhamento!M$15)&lt;=mediçao,0,OFFSET(Import_PLQ,$A74-1,M$15-1,1,1)),OFFSET(Import_PLQ,$A74-1,M$15-1,1,1)),(1-PLE!$AA$28)*OFFSET(Import_PLQ,$A74-1,M$15-1,1,1))))</f>
        <v>0</v>
      </c>
      <c r="N74" s="128" t="n">
        <f aca="true">IF(N$13="",0,CHOOSE(Detalhamento_OpçãoServiços,OFFSET(Import_PLQ,$A74-1,N$15-1,1,1),IF($E74&lt;&gt;1,IF(ISNUMBER(INDEX(Import_PLE,Detalhamento!$E74,Detalhamento!N$15)),IF(INDEX(Import_PLE,Detalhamento!$E74,Detalhamento!N$15)&lt;=mediçao,OFFSET(Import_PLQ,$A74-1,N$15-1,1,1),0),0),PLE!$AA$28*OFFSET(Import_PLQ,$A74-1,N$15-1,1,1)),IF($E74&lt;&gt;1,IF(ISNUMBER(INDEX(Import_PLE,Detalhamento!$E74,Detalhamento!N$15)),IF(INDEX(Import_PLE,Detalhamento!$E74,Detalhamento!N$15)&lt;=mediçao,0,OFFSET(Import_PLQ,$A74-1,N$15-1,1,1)),OFFSET(Import_PLQ,$A74-1,N$15-1,1,1)),(1-PLE!$AA$28)*OFFSET(Import_PLQ,$A74-1,N$15-1,1,1))))</f>
        <v>0</v>
      </c>
      <c r="O74" s="128" t="n">
        <f aca="true">IF(O$13="",0,CHOOSE(Detalhamento_OpçãoServiços,OFFSET(Import_PLQ,$A74-1,O$15-1,1,1),IF($E74&lt;&gt;1,IF(ISNUMBER(INDEX(Import_PLE,Detalhamento!$E74,Detalhamento!O$15)),IF(INDEX(Import_PLE,Detalhamento!$E74,Detalhamento!O$15)&lt;=mediçao,OFFSET(Import_PLQ,$A74-1,O$15-1,1,1),0),0),PLE!$AA$28*OFFSET(Import_PLQ,$A74-1,O$15-1,1,1)),IF($E74&lt;&gt;1,IF(ISNUMBER(INDEX(Import_PLE,Detalhamento!$E74,Detalhamento!O$15)),IF(INDEX(Import_PLE,Detalhamento!$E74,Detalhamento!O$15)&lt;=mediçao,0,OFFSET(Import_PLQ,$A74-1,O$15-1,1,1)),OFFSET(Import_PLQ,$A74-1,O$15-1,1,1)),(1-PLE!$AA$28)*OFFSET(Import_PLQ,$A74-1,O$15-1,1,1))))</f>
        <v>0</v>
      </c>
      <c r="P74" s="128" t="n">
        <f aca="true">IF(P$13="",0,CHOOSE(Detalhamento_OpçãoServiços,OFFSET(Import_PLQ,$A74-1,P$15-1,1,1),IF($E74&lt;&gt;1,IF(ISNUMBER(INDEX(Import_PLE,Detalhamento!$E74,Detalhamento!P$15)),IF(INDEX(Import_PLE,Detalhamento!$E74,Detalhamento!P$15)&lt;=mediçao,OFFSET(Import_PLQ,$A74-1,P$15-1,1,1),0),0),PLE!$AA$28*OFFSET(Import_PLQ,$A74-1,P$15-1,1,1)),IF($E74&lt;&gt;1,IF(ISNUMBER(INDEX(Import_PLE,Detalhamento!$E74,Detalhamento!P$15)),IF(INDEX(Import_PLE,Detalhamento!$E74,Detalhamento!P$15)&lt;=mediçao,0,OFFSET(Import_PLQ,$A74-1,P$15-1,1,1)),OFFSET(Import_PLQ,$A74-1,P$15-1,1,1)),(1-PLE!$AA$28)*OFFSET(Import_PLQ,$A74-1,P$15-1,1,1))))</f>
        <v>0</v>
      </c>
      <c r="Q74" s="128" t="n">
        <f aca="true">IF(Q$13="",0,CHOOSE(Detalhamento_OpçãoServiços,OFFSET(Import_PLQ,$A74-1,Q$15-1,1,1),IF($E74&lt;&gt;1,IF(ISNUMBER(INDEX(Import_PLE,Detalhamento!$E74,Detalhamento!Q$15)),IF(INDEX(Import_PLE,Detalhamento!$E74,Detalhamento!Q$15)&lt;=mediçao,OFFSET(Import_PLQ,$A74-1,Q$15-1,1,1),0),0),PLE!$AA$28*OFFSET(Import_PLQ,$A74-1,Q$15-1,1,1)),IF($E74&lt;&gt;1,IF(ISNUMBER(INDEX(Import_PLE,Detalhamento!$E74,Detalhamento!Q$15)),IF(INDEX(Import_PLE,Detalhamento!$E74,Detalhamento!Q$15)&lt;=mediçao,0,OFFSET(Import_PLQ,$A74-1,Q$15-1,1,1)),OFFSET(Import_PLQ,$A74-1,Q$15-1,1,1)),(1-PLE!$AA$28)*OFFSET(Import_PLQ,$A74-1,Q$15-1,1,1))))</f>
        <v>0</v>
      </c>
      <c r="R74" s="128" t="n">
        <f aca="true">IF(R$13="",0,CHOOSE(Detalhamento_OpçãoServiços,OFFSET(Import_PLQ,$A74-1,R$15-1,1,1),IF($E74&lt;&gt;1,IF(ISNUMBER(INDEX(Import_PLE,Detalhamento!$E74,Detalhamento!R$15)),IF(INDEX(Import_PLE,Detalhamento!$E74,Detalhamento!R$15)&lt;=mediçao,OFFSET(Import_PLQ,$A74-1,R$15-1,1,1),0),0),PLE!$AA$28*OFFSET(Import_PLQ,$A74-1,R$15-1,1,1)),IF($E74&lt;&gt;1,IF(ISNUMBER(INDEX(Import_PLE,Detalhamento!$E74,Detalhamento!R$15)),IF(INDEX(Import_PLE,Detalhamento!$E74,Detalhamento!R$15)&lt;=mediçao,0,OFFSET(Import_PLQ,$A74-1,R$15-1,1,1)),OFFSET(Import_PLQ,$A74-1,R$15-1,1,1)),(1-PLE!$AA$28)*OFFSET(Import_PLQ,$A74-1,R$15-1,1,1))))</f>
        <v>0</v>
      </c>
      <c r="S74" s="128" t="n">
        <f aca="true">IF(S$13="",0,CHOOSE(Detalhamento_OpçãoServiços,OFFSET(Import_PLQ,$A74-1,S$15-1,1,1),IF($E74&lt;&gt;1,IF(ISNUMBER(INDEX(Import_PLE,Detalhamento!$E74,Detalhamento!S$15)),IF(INDEX(Import_PLE,Detalhamento!$E74,Detalhamento!S$15)&lt;=mediçao,OFFSET(Import_PLQ,$A74-1,S$15-1,1,1),0),0),PLE!$AA$28*OFFSET(Import_PLQ,$A74-1,S$15-1,1,1)),IF($E74&lt;&gt;1,IF(ISNUMBER(INDEX(Import_PLE,Detalhamento!$E74,Detalhamento!S$15)),IF(INDEX(Import_PLE,Detalhamento!$E74,Detalhamento!S$15)&lt;=mediçao,0,OFFSET(Import_PLQ,$A74-1,S$15-1,1,1)),OFFSET(Import_PLQ,$A74-1,S$15-1,1,1)),(1-PLE!$AA$28)*OFFSET(Import_PLQ,$A74-1,S$15-1,1,1))))</f>
        <v>0</v>
      </c>
      <c r="T74" s="128" t="n">
        <f aca="true">IF(T$13="",0,CHOOSE(Detalhamento_OpçãoServiços,OFFSET(Import_PLQ,$A74-1,T$15-1,1,1),IF($E74&lt;&gt;1,IF(ISNUMBER(INDEX(Import_PLE,Detalhamento!$E74,Detalhamento!T$15)),IF(INDEX(Import_PLE,Detalhamento!$E74,Detalhamento!T$15)&lt;=mediçao,OFFSET(Import_PLQ,$A74-1,T$15-1,1,1),0),0),PLE!$AA$28*OFFSET(Import_PLQ,$A74-1,T$15-1,1,1)),IF($E74&lt;&gt;1,IF(ISNUMBER(INDEX(Import_PLE,Detalhamento!$E74,Detalhamento!T$15)),IF(INDEX(Import_PLE,Detalhamento!$E74,Detalhamento!T$15)&lt;=mediçao,0,OFFSET(Import_PLQ,$A74-1,T$15-1,1,1)),OFFSET(Import_PLQ,$A74-1,T$15-1,1,1)),(1-PLE!$AA$28)*OFFSET(Import_PLQ,$A74-1,T$15-1,1,1))))</f>
        <v>0</v>
      </c>
      <c r="U74" s="128" t="n">
        <f aca="true">IF(U$13="",0,CHOOSE(Detalhamento_OpçãoServiços,OFFSET(Import_PLQ,$A74-1,U$15-1,1,1),IF($E74&lt;&gt;1,IF(ISNUMBER(INDEX(Import_PLE,Detalhamento!$E74,Detalhamento!U$15)),IF(INDEX(Import_PLE,Detalhamento!$E74,Detalhamento!U$15)&lt;=mediçao,OFFSET(Import_PLQ,$A74-1,U$15-1,1,1),0),0),PLE!$AA$28*OFFSET(Import_PLQ,$A74-1,U$15-1,1,1)),IF($E74&lt;&gt;1,IF(ISNUMBER(INDEX(Import_PLE,Detalhamento!$E74,Detalhamento!U$15)),IF(INDEX(Import_PLE,Detalhamento!$E74,Detalhamento!U$15)&lt;=mediçao,0,OFFSET(Import_PLQ,$A74-1,U$15-1,1,1)),OFFSET(Import_PLQ,$A74-1,U$15-1,1,1)),(1-PLE!$AA$28)*OFFSET(Import_PLQ,$A74-1,U$15-1,1,1))))</f>
        <v>0</v>
      </c>
      <c r="V74" s="128" t="n">
        <f aca="true">IF(V$13="",0,CHOOSE(Detalhamento_OpçãoServiços,OFFSET(Import_PLQ,$A74-1,V$15-1,1,1),IF($E74&lt;&gt;1,IF(ISNUMBER(INDEX(Import_PLE,Detalhamento!$E74,Detalhamento!V$15)),IF(INDEX(Import_PLE,Detalhamento!$E74,Detalhamento!V$15)&lt;=mediçao,OFFSET(Import_PLQ,$A74-1,V$15-1,1,1),0),0),PLE!$AA$28*OFFSET(Import_PLQ,$A74-1,V$15-1,1,1)),IF($E74&lt;&gt;1,IF(ISNUMBER(INDEX(Import_PLE,Detalhamento!$E74,Detalhamento!V$15)),IF(INDEX(Import_PLE,Detalhamento!$E74,Detalhamento!V$15)&lt;=mediçao,0,OFFSET(Import_PLQ,$A74-1,V$15-1,1,1)),OFFSET(Import_PLQ,$A74-1,V$15-1,1,1)),(1-PLE!$AA$28)*OFFSET(Import_PLQ,$A74-1,V$15-1,1,1))))</f>
        <v>0</v>
      </c>
      <c r="W74" s="128" t="n">
        <f aca="true">IF(W$13="",0,CHOOSE(Detalhamento_OpçãoServiços,OFFSET(Import_PLQ,$A74-1,W$15-1,1,1),IF($E74&lt;&gt;1,IF(ISNUMBER(INDEX(Import_PLE,Detalhamento!$E74,Detalhamento!W$15)),IF(INDEX(Import_PLE,Detalhamento!$E74,Detalhamento!W$15)&lt;=mediçao,OFFSET(Import_PLQ,$A74-1,W$15-1,1,1),0),0),PLE!$AA$28*OFFSET(Import_PLQ,$A74-1,W$15-1,1,1)),IF($E74&lt;&gt;1,IF(ISNUMBER(INDEX(Import_PLE,Detalhamento!$E74,Detalhamento!W$15)),IF(INDEX(Import_PLE,Detalhamento!$E74,Detalhamento!W$15)&lt;=mediçao,0,OFFSET(Import_PLQ,$A74-1,W$15-1,1,1)),OFFSET(Import_PLQ,$A74-1,W$15-1,1,1)),(1-PLE!$AA$28)*OFFSET(Import_PLQ,$A74-1,W$15-1,1,1))))</f>
        <v>0</v>
      </c>
      <c r="X74" s="128" t="n">
        <f aca="true">IF(X$13="",0,CHOOSE(Detalhamento_OpçãoServiços,OFFSET(Import_PLQ,$A74-1,X$15-1,1,1),IF($E74&lt;&gt;1,IF(ISNUMBER(INDEX(Import_PLE,Detalhamento!$E74,Detalhamento!X$15)),IF(INDEX(Import_PLE,Detalhamento!$E74,Detalhamento!X$15)&lt;=mediçao,OFFSET(Import_PLQ,$A74-1,X$15-1,1,1),0),0),PLE!$AA$28*OFFSET(Import_PLQ,$A74-1,X$15-1,1,1)),IF($E74&lt;&gt;1,IF(ISNUMBER(INDEX(Import_PLE,Detalhamento!$E74,Detalhamento!X$15)),IF(INDEX(Import_PLE,Detalhamento!$E74,Detalhamento!X$15)&lt;=mediçao,0,OFFSET(Import_PLQ,$A74-1,X$15-1,1,1)),OFFSET(Import_PLQ,$A74-1,X$15-1,1,1)),(1-PLE!$AA$28)*OFFSET(Import_PLQ,$A74-1,X$15-1,1,1))))</f>
        <v>0</v>
      </c>
      <c r="Y74" s="128" t="n">
        <f aca="true">IF(Y$13="",0,CHOOSE(Detalhamento_OpçãoServiços,OFFSET(Import_PLQ,$A74-1,Y$15-1,1,1),IF($E74&lt;&gt;1,IF(ISNUMBER(INDEX(Import_PLE,Detalhamento!$E74,Detalhamento!Y$15)),IF(INDEX(Import_PLE,Detalhamento!$E74,Detalhamento!Y$15)&lt;=mediçao,OFFSET(Import_PLQ,$A74-1,Y$15-1,1,1),0),0),PLE!$AA$28*OFFSET(Import_PLQ,$A74-1,Y$15-1,1,1)),IF($E74&lt;&gt;1,IF(ISNUMBER(INDEX(Import_PLE,Detalhamento!$E74,Detalhamento!Y$15)),IF(INDEX(Import_PLE,Detalhamento!$E74,Detalhamento!Y$15)&lt;=mediçao,0,OFFSET(Import_PLQ,$A74-1,Y$15-1,1,1)),OFFSET(Import_PLQ,$A74-1,Y$15-1,1,1)),(1-PLE!$AA$28)*OFFSET(Import_PLQ,$A74-1,Y$15-1,1,1))))</f>
        <v>0</v>
      </c>
      <c r="Z74" s="128" t="n">
        <f aca="true">IF(Z$13="",0,CHOOSE(Detalhamento_OpçãoServiços,OFFSET(Import_PLQ,$A74-1,Z$15-1,1,1),IF($E74&lt;&gt;1,IF(ISNUMBER(INDEX(Import_PLE,Detalhamento!$E74,Detalhamento!Z$15)),IF(INDEX(Import_PLE,Detalhamento!$E74,Detalhamento!Z$15)&lt;=mediçao,OFFSET(Import_PLQ,$A74-1,Z$15-1,1,1),0),0),PLE!$AA$28*OFFSET(Import_PLQ,$A74-1,Z$15-1,1,1)),IF($E74&lt;&gt;1,IF(ISNUMBER(INDEX(Import_PLE,Detalhamento!$E74,Detalhamento!Z$15)),IF(INDEX(Import_PLE,Detalhamento!$E74,Detalhamento!Z$15)&lt;=mediçao,0,OFFSET(Import_PLQ,$A74-1,Z$15-1,1,1)),OFFSET(Import_PLQ,$A74-1,Z$15-1,1,1)),(1-PLE!$AA$28)*OFFSET(Import_PLQ,$A74-1,Z$15-1,1,1))))</f>
        <v>0</v>
      </c>
      <c r="AA74" s="128" t="n">
        <f aca="true">IF(AA$13="",0,CHOOSE(Detalhamento_OpçãoServiços,OFFSET(Import_PLQ,$A74-1,AA$15-1,1,1),IF($E74&lt;&gt;1,IF(ISNUMBER(INDEX(Import_PLE,Detalhamento!$E74,Detalhamento!AA$15)),IF(INDEX(Import_PLE,Detalhamento!$E74,Detalhamento!AA$15)&lt;=mediçao,OFFSET(Import_PLQ,$A74-1,AA$15-1,1,1),0),0),PLE!$AA$28*OFFSET(Import_PLQ,$A74-1,AA$15-1,1,1)),IF($E74&lt;&gt;1,IF(ISNUMBER(INDEX(Import_PLE,Detalhamento!$E74,Detalhamento!AA$15)),IF(INDEX(Import_PLE,Detalhamento!$E74,Detalhamento!AA$15)&lt;=mediçao,0,OFFSET(Import_PLQ,$A74-1,AA$15-1,1,1)),OFFSET(Import_PLQ,$A74-1,AA$15-1,1,1)),(1-PLE!$AA$28)*OFFSET(Import_PLQ,$A74-1,AA$15-1,1,1))))</f>
        <v>0</v>
      </c>
      <c r="AB74" s="128" t="n">
        <f aca="true">IF(AB$13="",0,CHOOSE(Detalhamento_OpçãoServiços,OFFSET(Import_PLQ,$A74-1,AB$15-1,1,1),IF($E74&lt;&gt;1,IF(ISNUMBER(INDEX(Import_PLE,Detalhamento!$E74,Detalhamento!AB$15)),IF(INDEX(Import_PLE,Detalhamento!$E74,Detalhamento!AB$15)&lt;=mediçao,OFFSET(Import_PLQ,$A74-1,AB$15-1,1,1),0),0),PLE!$AA$28*OFFSET(Import_PLQ,$A74-1,AB$15-1,1,1)),IF($E74&lt;&gt;1,IF(ISNUMBER(INDEX(Import_PLE,Detalhamento!$E74,Detalhamento!AB$15)),IF(INDEX(Import_PLE,Detalhamento!$E74,Detalhamento!AB$15)&lt;=mediçao,0,OFFSET(Import_PLQ,$A74-1,AB$15-1,1,1)),OFFSET(Import_PLQ,$A74-1,AB$15-1,1,1)),(1-PLE!$AA$28)*OFFSET(Import_PLQ,$A74-1,AB$15-1,1,1))))</f>
        <v>0</v>
      </c>
      <c r="AC74" s="128" t="n">
        <f aca="true">IF(AC$13="",0,CHOOSE(Detalhamento_OpçãoServiços,OFFSET(Import_PLQ,$A74-1,AC$15-1,1,1),IF($E74&lt;&gt;1,IF(ISNUMBER(INDEX(Import_PLE,Detalhamento!$E74,Detalhamento!AC$15)),IF(INDEX(Import_PLE,Detalhamento!$E74,Detalhamento!AC$15)&lt;=mediçao,OFFSET(Import_PLQ,$A74-1,AC$15-1,1,1),0),0),PLE!$AA$28*OFFSET(Import_PLQ,$A74-1,AC$15-1,1,1)),IF($E74&lt;&gt;1,IF(ISNUMBER(INDEX(Import_PLE,Detalhamento!$E74,Detalhamento!AC$15)),IF(INDEX(Import_PLE,Detalhamento!$E74,Detalhamento!AC$15)&lt;=mediçao,0,OFFSET(Import_PLQ,$A74-1,AC$15-1,1,1)),OFFSET(Import_PLQ,$A74-1,AC$15-1,1,1)),(1-PLE!$AA$28)*OFFSET(Import_PLQ,$A74-1,AC$15-1,1,1))))</f>
        <v>0</v>
      </c>
      <c r="AD74" s="128" t="n">
        <f aca="true">IF(AD$13="",0,CHOOSE(Detalhamento_OpçãoServiços,OFFSET(Import_PLQ,$A74-1,AD$15-1,1,1),IF($E74&lt;&gt;1,IF(ISNUMBER(INDEX(Import_PLE,Detalhamento!$E74,Detalhamento!AD$15)),IF(INDEX(Import_PLE,Detalhamento!$E74,Detalhamento!AD$15)&lt;=mediçao,OFFSET(Import_PLQ,$A74-1,AD$15-1,1,1),0),0),PLE!$AA$28*OFFSET(Import_PLQ,$A74-1,AD$15-1,1,1)),IF($E74&lt;&gt;1,IF(ISNUMBER(INDEX(Import_PLE,Detalhamento!$E74,Detalhamento!AD$15)),IF(INDEX(Import_PLE,Detalhamento!$E74,Detalhamento!AD$15)&lt;=mediçao,0,OFFSET(Import_PLQ,$A74-1,AD$15-1,1,1)),OFFSET(Import_PLQ,$A74-1,AD$15-1,1,1)),(1-PLE!$AA$28)*OFFSET(Import_PLQ,$A74-1,AD$15-1,1,1))))</f>
        <v>0</v>
      </c>
      <c r="AE74" s="128" t="n">
        <f aca="true">IF(AE$13="",0,CHOOSE(Detalhamento_OpçãoServiços,OFFSET(Import_PLQ,$A74-1,AE$15-1,1,1),IF($E74&lt;&gt;1,IF(ISNUMBER(INDEX(Import_PLE,Detalhamento!$E74,Detalhamento!AE$15)),IF(INDEX(Import_PLE,Detalhamento!$E74,Detalhamento!AE$15)&lt;=mediçao,OFFSET(Import_PLQ,$A74-1,AE$15-1,1,1),0),0),PLE!$AA$28*OFFSET(Import_PLQ,$A74-1,AE$15-1,1,1)),IF($E74&lt;&gt;1,IF(ISNUMBER(INDEX(Import_PLE,Detalhamento!$E74,Detalhamento!AE$15)),IF(INDEX(Import_PLE,Detalhamento!$E74,Detalhamento!AE$15)&lt;=mediçao,0,OFFSET(Import_PLQ,$A74-1,AE$15-1,1,1)),OFFSET(Import_PLQ,$A74-1,AE$15-1,1,1)),(1-PLE!$AA$28)*OFFSET(Import_PLQ,$A74-1,AE$15-1,1,1))))</f>
        <v>0</v>
      </c>
      <c r="AF74" s="128" t="n">
        <f aca="true">IF(AF$13="",0,CHOOSE(Detalhamento_OpçãoServiços,OFFSET(Import_PLQ,$A74-1,AF$15-1,1,1),IF($E74&lt;&gt;1,IF(ISNUMBER(INDEX(Import_PLE,Detalhamento!$E74,Detalhamento!AF$15)),IF(INDEX(Import_PLE,Detalhamento!$E74,Detalhamento!AF$15)&lt;=mediçao,OFFSET(Import_PLQ,$A74-1,AF$15-1,1,1),0),0),PLE!$AA$28*OFFSET(Import_PLQ,$A74-1,AF$15-1,1,1)),IF($E74&lt;&gt;1,IF(ISNUMBER(INDEX(Import_PLE,Detalhamento!$E74,Detalhamento!AF$15)),IF(INDEX(Import_PLE,Detalhamento!$E74,Detalhamento!AF$15)&lt;=mediçao,0,OFFSET(Import_PLQ,$A74-1,AF$15-1,1,1)),OFFSET(Import_PLQ,$A74-1,AF$15-1,1,1)),(1-PLE!$AA$28)*OFFSET(Import_PLQ,$A74-1,AF$15-1,1,1))))</f>
        <v>0</v>
      </c>
      <c r="AG74" s="128" t="n">
        <f aca="true">IF(AG$13="",0,CHOOSE(Detalhamento_OpçãoServiços,OFFSET(Import_PLQ,$A74-1,AG$15-1,1,1),IF($E74&lt;&gt;1,IF(ISNUMBER(INDEX(Import_PLE,Detalhamento!$E74,Detalhamento!AG$15)),IF(INDEX(Import_PLE,Detalhamento!$E74,Detalhamento!AG$15)&lt;=mediçao,OFFSET(Import_PLQ,$A74-1,AG$15-1,1,1),0),0),PLE!$AA$28*OFFSET(Import_PLQ,$A74-1,AG$15-1,1,1)),IF($E74&lt;&gt;1,IF(ISNUMBER(INDEX(Import_PLE,Detalhamento!$E74,Detalhamento!AG$15)),IF(INDEX(Import_PLE,Detalhamento!$E74,Detalhamento!AG$15)&lt;=mediçao,0,OFFSET(Import_PLQ,$A74-1,AG$15-1,1,1)),OFFSET(Import_PLQ,$A74-1,AG$15-1,1,1)),(1-PLE!$AA$28)*OFFSET(Import_PLQ,$A74-1,AG$15-1,1,1))))</f>
        <v>0</v>
      </c>
      <c r="AH74" s="128" t="n">
        <f aca="true">IF(AH$13="",0,CHOOSE(Detalhamento_OpçãoServiços,OFFSET(Import_PLQ,$A74-1,AH$15-1,1,1),IF($E74&lt;&gt;1,IF(ISNUMBER(INDEX(Import_PLE,Detalhamento!$E74,Detalhamento!AH$15)),IF(INDEX(Import_PLE,Detalhamento!$E74,Detalhamento!AH$15)&lt;=mediçao,OFFSET(Import_PLQ,$A74-1,AH$15-1,1,1),0),0),PLE!$AA$28*OFFSET(Import_PLQ,$A74-1,AH$15-1,1,1)),IF($E74&lt;&gt;1,IF(ISNUMBER(INDEX(Import_PLE,Detalhamento!$E74,Detalhamento!AH$15)),IF(INDEX(Import_PLE,Detalhamento!$E74,Detalhamento!AH$15)&lt;=mediçao,0,OFFSET(Import_PLQ,$A74-1,AH$15-1,1,1)),OFFSET(Import_PLQ,$A74-1,AH$15-1,1,1)),(1-PLE!$AA$28)*OFFSET(Import_PLQ,$A74-1,AH$15-1,1,1))))</f>
        <v>0</v>
      </c>
      <c r="AI74" s="128" t="n">
        <f aca="true">IF(AI$13="",0,CHOOSE(Detalhamento_OpçãoServiços,OFFSET(Import_PLQ,$A74-1,AI$15-1,1,1),IF($E74&lt;&gt;1,IF(ISNUMBER(INDEX(Import_PLE,Detalhamento!$E74,Detalhamento!AI$15)),IF(INDEX(Import_PLE,Detalhamento!$E74,Detalhamento!AI$15)&lt;=mediçao,OFFSET(Import_PLQ,$A74-1,AI$15-1,1,1),0),0),PLE!$AA$28*OFFSET(Import_PLQ,$A74-1,AI$15-1,1,1)),IF($E74&lt;&gt;1,IF(ISNUMBER(INDEX(Import_PLE,Detalhamento!$E74,Detalhamento!AI$15)),IF(INDEX(Import_PLE,Detalhamento!$E74,Detalhamento!AI$15)&lt;=mediçao,0,OFFSET(Import_PLQ,$A74-1,AI$15-1,1,1)),OFFSET(Import_PLQ,$A74-1,AI$15-1,1,1)),(1-PLE!$AA$28)*OFFSET(Import_PLQ,$A74-1,AI$15-1,1,1))))</f>
        <v>0</v>
      </c>
      <c r="AJ74" s="128" t="n">
        <f aca="true">IF(AJ$13="",0,CHOOSE(Detalhamento_OpçãoServiços,OFFSET(Import_PLQ,$A74-1,AJ$15-1,1,1),IF($E74&lt;&gt;1,IF(ISNUMBER(INDEX(Import_PLE,Detalhamento!$E74,Detalhamento!AJ$15)),IF(INDEX(Import_PLE,Detalhamento!$E74,Detalhamento!AJ$15)&lt;=mediçao,OFFSET(Import_PLQ,$A74-1,AJ$15-1,1,1),0),0),PLE!$AA$28*OFFSET(Import_PLQ,$A74-1,AJ$15-1,1,1)),IF($E74&lt;&gt;1,IF(ISNUMBER(INDEX(Import_PLE,Detalhamento!$E74,Detalhamento!AJ$15)),IF(INDEX(Import_PLE,Detalhamento!$E74,Detalhamento!AJ$15)&lt;=mediçao,0,OFFSET(Import_PLQ,$A74-1,AJ$15-1,1,1)),OFFSET(Import_PLQ,$A74-1,AJ$15-1,1,1)),(1-PLE!$AA$28)*OFFSET(Import_PLQ,$A74-1,AJ$15-1,1,1))))</f>
        <v>0</v>
      </c>
      <c r="AK74" s="128" t="n">
        <f aca="true">IF(AK$13="",0,CHOOSE(Detalhamento_OpçãoServiços,OFFSET(Import_PLQ,$A74-1,AK$15-1,1,1),IF($E74&lt;&gt;1,IF(ISNUMBER(INDEX(Import_PLE,Detalhamento!$E74,Detalhamento!AK$15)),IF(INDEX(Import_PLE,Detalhamento!$E74,Detalhamento!AK$15)&lt;=mediçao,OFFSET(Import_PLQ,$A74-1,AK$15-1,1,1),0),0),PLE!$AA$28*OFFSET(Import_PLQ,$A74-1,AK$15-1,1,1)),IF($E74&lt;&gt;1,IF(ISNUMBER(INDEX(Import_PLE,Detalhamento!$E74,Detalhamento!AK$15)),IF(INDEX(Import_PLE,Detalhamento!$E74,Detalhamento!AK$15)&lt;=mediçao,0,OFFSET(Import_PLQ,$A74-1,AK$15-1,1,1)),OFFSET(Import_PLQ,$A74-1,AK$15-1,1,1)),(1-PLE!$AA$28)*OFFSET(Import_PLQ,$A74-1,AK$15-1,1,1))))</f>
        <v>0</v>
      </c>
      <c r="AL74" s="128" t="n">
        <f aca="true">IF(AL$13="",0,CHOOSE(Detalhamento_OpçãoServiços,OFFSET(Import_PLQ,$A74-1,AL$15-1,1,1),IF($E74&lt;&gt;1,IF(ISNUMBER(INDEX(Import_PLE,Detalhamento!$E74,Detalhamento!AL$15)),IF(INDEX(Import_PLE,Detalhamento!$E74,Detalhamento!AL$15)&lt;=mediçao,OFFSET(Import_PLQ,$A74-1,AL$15-1,1,1),0),0),PLE!$AA$28*OFFSET(Import_PLQ,$A74-1,AL$15-1,1,1)),IF($E74&lt;&gt;1,IF(ISNUMBER(INDEX(Import_PLE,Detalhamento!$E74,Detalhamento!AL$15)),IF(INDEX(Import_PLE,Detalhamento!$E74,Detalhamento!AL$15)&lt;=mediçao,0,OFFSET(Import_PLQ,$A74-1,AL$15-1,1,1)),OFFSET(Import_PLQ,$A74-1,AL$15-1,1,1)),(1-PLE!$AA$28)*OFFSET(Import_PLQ,$A74-1,AL$15-1,1,1))))</f>
        <v>0</v>
      </c>
      <c r="AM74" s="128" t="n">
        <f aca="true">IF(AM$13="",0,CHOOSE(Detalhamento_OpçãoServiços,OFFSET(Import_PLQ,$A74-1,AM$15-1,1,1),IF($E74&lt;&gt;1,IF(ISNUMBER(INDEX(Import_PLE,Detalhamento!$E74,Detalhamento!AM$15)),IF(INDEX(Import_PLE,Detalhamento!$E74,Detalhamento!AM$15)&lt;=mediçao,OFFSET(Import_PLQ,$A74-1,AM$15-1,1,1),0),0),PLE!$AA$28*OFFSET(Import_PLQ,$A74-1,AM$15-1,1,1)),IF($E74&lt;&gt;1,IF(ISNUMBER(INDEX(Import_PLE,Detalhamento!$E74,Detalhamento!AM$15)),IF(INDEX(Import_PLE,Detalhamento!$E74,Detalhamento!AM$15)&lt;=mediçao,0,OFFSET(Import_PLQ,$A74-1,AM$15-1,1,1)),OFFSET(Import_PLQ,$A74-1,AM$15-1,1,1)),(1-PLE!$AA$28)*OFFSET(Import_PLQ,$A74-1,AM$15-1,1,1))))</f>
        <v>0</v>
      </c>
      <c r="AN74" s="128" t="n">
        <f aca="true">IF(AN$13="",0,CHOOSE(Detalhamento_OpçãoServiços,OFFSET(Import_PLQ,$A74-1,AN$15-1,1,1),IF($E74&lt;&gt;1,IF(ISNUMBER(INDEX(Import_PLE,Detalhamento!$E74,Detalhamento!AN$15)),IF(INDEX(Import_PLE,Detalhamento!$E74,Detalhamento!AN$15)&lt;=mediçao,OFFSET(Import_PLQ,$A74-1,AN$15-1,1,1),0),0),PLE!$AA$28*OFFSET(Import_PLQ,$A74-1,AN$15-1,1,1)),IF($E74&lt;&gt;1,IF(ISNUMBER(INDEX(Import_PLE,Detalhamento!$E74,Detalhamento!AN$15)),IF(INDEX(Import_PLE,Detalhamento!$E74,Detalhamento!AN$15)&lt;=mediçao,0,OFFSET(Import_PLQ,$A74-1,AN$15-1,1,1)),OFFSET(Import_PLQ,$A74-1,AN$15-1,1,1)),(1-PLE!$AA$28)*OFFSET(Import_PLQ,$A74-1,AN$15-1,1,1))))</f>
        <v>0</v>
      </c>
      <c r="AO74" s="128" t="n">
        <f aca="true">IF(AO$13="",0,CHOOSE(Detalhamento_OpçãoServiços,OFFSET(Import_PLQ,$A74-1,AO$15-1,1,1),IF($E74&lt;&gt;1,IF(ISNUMBER(INDEX(Import_PLE,Detalhamento!$E74,Detalhamento!AO$15)),IF(INDEX(Import_PLE,Detalhamento!$E74,Detalhamento!AO$15)&lt;=mediçao,OFFSET(Import_PLQ,$A74-1,AO$15-1,1,1),0),0),PLE!$AA$28*OFFSET(Import_PLQ,$A74-1,AO$15-1,1,1)),IF($E74&lt;&gt;1,IF(ISNUMBER(INDEX(Import_PLE,Detalhamento!$E74,Detalhamento!AO$15)),IF(INDEX(Import_PLE,Detalhamento!$E74,Detalhamento!AO$15)&lt;=mediçao,0,OFFSET(Import_PLQ,$A74-1,AO$15-1,1,1)),OFFSET(Import_PLQ,$A74-1,AO$15-1,1,1)),(1-PLE!$AA$28)*OFFSET(Import_PLQ,$A74-1,AO$15-1,1,1))))</f>
        <v>0</v>
      </c>
      <c r="AP74" s="128" t="n">
        <f aca="true">IF(AP$13="",0,CHOOSE(Detalhamento_OpçãoServiços,OFFSET(Import_PLQ,$A74-1,AP$15-1,1,1),IF($E74&lt;&gt;1,IF(ISNUMBER(INDEX(Import_PLE,Detalhamento!$E74,Detalhamento!AP$15)),IF(INDEX(Import_PLE,Detalhamento!$E74,Detalhamento!AP$15)&lt;=mediçao,OFFSET(Import_PLQ,$A74-1,AP$15-1,1,1),0),0),PLE!$AA$28*OFFSET(Import_PLQ,$A74-1,AP$15-1,1,1)),IF($E74&lt;&gt;1,IF(ISNUMBER(INDEX(Import_PLE,Detalhamento!$E74,Detalhamento!AP$15)),IF(INDEX(Import_PLE,Detalhamento!$E74,Detalhamento!AP$15)&lt;=mediçao,0,OFFSET(Import_PLQ,$A74-1,AP$15-1,1,1)),OFFSET(Import_PLQ,$A74-1,AP$15-1,1,1)),(1-PLE!$AA$28)*OFFSET(Import_PLQ,$A74-1,AP$15-1,1,1))))</f>
        <v>0</v>
      </c>
      <c r="AQ74" s="128" t="n">
        <f aca="true">IF(AQ$13="",0,CHOOSE(Detalhamento_OpçãoServiços,OFFSET(Import_PLQ,$A74-1,AQ$15-1,1,1),IF($E74&lt;&gt;1,IF(ISNUMBER(INDEX(Import_PLE,Detalhamento!$E74,Detalhamento!AQ$15)),IF(INDEX(Import_PLE,Detalhamento!$E74,Detalhamento!AQ$15)&lt;=mediçao,OFFSET(Import_PLQ,$A74-1,AQ$15-1,1,1),0),0),PLE!$AA$28*OFFSET(Import_PLQ,$A74-1,AQ$15-1,1,1)),IF($E74&lt;&gt;1,IF(ISNUMBER(INDEX(Import_PLE,Detalhamento!$E74,Detalhamento!AQ$15)),IF(INDEX(Import_PLE,Detalhamento!$E74,Detalhamento!AQ$15)&lt;=mediçao,0,OFFSET(Import_PLQ,$A74-1,AQ$15-1,1,1)),OFFSET(Import_PLQ,$A74-1,AQ$15-1,1,1)),(1-PLE!$AA$28)*OFFSET(Import_PLQ,$A74-1,AQ$15-1,1,1))))</f>
        <v>0</v>
      </c>
      <c r="AR74" s="128" t="n">
        <f aca="true">IF(AR$13="",0,CHOOSE(Detalhamento_OpçãoServiços,OFFSET(Import_PLQ,$A74-1,AR$15-1,1,1),IF($E74&lt;&gt;1,IF(ISNUMBER(INDEX(Import_PLE,Detalhamento!$E74,Detalhamento!AR$15)),IF(INDEX(Import_PLE,Detalhamento!$E74,Detalhamento!AR$15)&lt;=mediçao,OFFSET(Import_PLQ,$A74-1,AR$15-1,1,1),0),0),PLE!$AA$28*OFFSET(Import_PLQ,$A74-1,AR$15-1,1,1)),IF($E74&lt;&gt;1,IF(ISNUMBER(INDEX(Import_PLE,Detalhamento!$E74,Detalhamento!AR$15)),IF(INDEX(Import_PLE,Detalhamento!$E74,Detalhamento!AR$15)&lt;=mediçao,0,OFFSET(Import_PLQ,$A74-1,AR$15-1,1,1)),OFFSET(Import_PLQ,$A74-1,AR$15-1,1,1)),(1-PLE!$AA$28)*OFFSET(Import_PLQ,$A74-1,AR$15-1,1,1))))</f>
        <v>0</v>
      </c>
      <c r="AS74" s="128" t="n">
        <f aca="true">IF(AS$13="",0,CHOOSE(Detalhamento_OpçãoServiços,OFFSET(Import_PLQ,$A74-1,AS$15-1,1,1),IF($E74&lt;&gt;1,IF(ISNUMBER(INDEX(Import_PLE,Detalhamento!$E74,Detalhamento!AS$15)),IF(INDEX(Import_PLE,Detalhamento!$E74,Detalhamento!AS$15)&lt;=mediçao,OFFSET(Import_PLQ,$A74-1,AS$15-1,1,1),0),0),PLE!$AA$28*OFFSET(Import_PLQ,$A74-1,AS$15-1,1,1)),IF($E74&lt;&gt;1,IF(ISNUMBER(INDEX(Import_PLE,Detalhamento!$E74,Detalhamento!AS$15)),IF(INDEX(Import_PLE,Detalhamento!$E74,Detalhamento!AS$15)&lt;=mediçao,0,OFFSET(Import_PLQ,$A74-1,AS$15-1,1,1)),OFFSET(Import_PLQ,$A74-1,AS$15-1,1,1)),(1-PLE!$AA$28)*OFFSET(Import_PLQ,$A74-1,AS$15-1,1,1))))</f>
        <v>0</v>
      </c>
      <c r="AT74" s="128" t="n">
        <f aca="true">IF(AT$13="",0,CHOOSE(Detalhamento_OpçãoServiços,OFFSET(Import_PLQ,$A74-1,AT$15-1,1,1),IF($E74&lt;&gt;1,IF(ISNUMBER(INDEX(Import_PLE,Detalhamento!$E74,Detalhamento!AT$15)),IF(INDEX(Import_PLE,Detalhamento!$E74,Detalhamento!AT$15)&lt;=mediçao,OFFSET(Import_PLQ,$A74-1,AT$15-1,1,1),0),0),PLE!$AA$28*OFFSET(Import_PLQ,$A74-1,AT$15-1,1,1)),IF($E74&lt;&gt;1,IF(ISNUMBER(INDEX(Import_PLE,Detalhamento!$E74,Detalhamento!AT$15)),IF(INDEX(Import_PLE,Detalhamento!$E74,Detalhamento!AT$15)&lt;=mediçao,0,OFFSET(Import_PLQ,$A74-1,AT$15-1,1,1)),OFFSET(Import_PLQ,$A74-1,AT$15-1,1,1)),(1-PLE!$AA$28)*OFFSET(Import_PLQ,$A74-1,AT$15-1,1,1))))</f>
        <v>0</v>
      </c>
      <c r="AU74" s="128" t="n">
        <f aca="true">IF(AU$13="",0,CHOOSE(Detalhamento_OpçãoServiços,OFFSET(Import_PLQ,$A74-1,AU$15-1,1,1),IF($E74&lt;&gt;1,IF(ISNUMBER(INDEX(Import_PLE,Detalhamento!$E74,Detalhamento!AU$15)),IF(INDEX(Import_PLE,Detalhamento!$E74,Detalhamento!AU$15)&lt;=mediçao,OFFSET(Import_PLQ,$A74-1,AU$15-1,1,1),0),0),PLE!$AA$28*OFFSET(Import_PLQ,$A74-1,AU$15-1,1,1)),IF($E74&lt;&gt;1,IF(ISNUMBER(INDEX(Import_PLE,Detalhamento!$E74,Detalhamento!AU$15)),IF(INDEX(Import_PLE,Detalhamento!$E74,Detalhamento!AU$15)&lt;=mediçao,0,OFFSET(Import_PLQ,$A74-1,AU$15-1,1,1)),OFFSET(Import_PLQ,$A74-1,AU$15-1,1,1)),(1-PLE!$AA$28)*OFFSET(Import_PLQ,$A74-1,AU$15-1,1,1))))</f>
        <v>0</v>
      </c>
      <c r="AV74" s="128" t="n">
        <f aca="true">IF(AV$13="",0,CHOOSE(Detalhamento_OpçãoServiços,OFFSET(Import_PLQ,$A74-1,AV$15-1,1,1),IF($E74&lt;&gt;1,IF(ISNUMBER(INDEX(Import_PLE,Detalhamento!$E74,Detalhamento!AV$15)),IF(INDEX(Import_PLE,Detalhamento!$E74,Detalhamento!AV$15)&lt;=mediçao,OFFSET(Import_PLQ,$A74-1,AV$15-1,1,1),0),0),PLE!$AA$28*OFFSET(Import_PLQ,$A74-1,AV$15-1,1,1)),IF($E74&lt;&gt;1,IF(ISNUMBER(INDEX(Import_PLE,Detalhamento!$E74,Detalhamento!AV$15)),IF(INDEX(Import_PLE,Detalhamento!$E74,Detalhamento!AV$15)&lt;=mediçao,0,OFFSET(Import_PLQ,$A74-1,AV$15-1,1,1)),OFFSET(Import_PLQ,$A74-1,AV$15-1,1,1)),(1-PLE!$AA$28)*OFFSET(Import_PLQ,$A74-1,AV$15-1,1,1))))</f>
        <v>0</v>
      </c>
      <c r="AW74" s="128" t="n">
        <f aca="true">IF(AW$13="",0,CHOOSE(Detalhamento_OpçãoServiços,OFFSET(Import_PLQ,$A74-1,AW$15-1,1,1),IF($E74&lt;&gt;1,IF(ISNUMBER(INDEX(Import_PLE,Detalhamento!$E74,Detalhamento!AW$15)),IF(INDEX(Import_PLE,Detalhamento!$E74,Detalhamento!AW$15)&lt;=mediçao,OFFSET(Import_PLQ,$A74-1,AW$15-1,1,1),0),0),PLE!$AA$28*OFFSET(Import_PLQ,$A74-1,AW$15-1,1,1)),IF($E74&lt;&gt;1,IF(ISNUMBER(INDEX(Import_PLE,Detalhamento!$E74,Detalhamento!AW$15)),IF(INDEX(Import_PLE,Detalhamento!$E74,Detalhamento!AW$15)&lt;=mediçao,0,OFFSET(Import_PLQ,$A74-1,AW$15-1,1,1)),OFFSET(Import_PLQ,$A74-1,AW$15-1,1,1)),(1-PLE!$AA$28)*OFFSET(Import_PLQ,$A74-1,AW$15-1,1,1))))</f>
        <v>0</v>
      </c>
      <c r="AX74" s="128" t="n">
        <f aca="true">IF(AX$13="",0,CHOOSE(Detalhamento_OpçãoServiços,OFFSET(Import_PLQ,$A74-1,AX$15-1,1,1),IF($E74&lt;&gt;1,IF(ISNUMBER(INDEX(Import_PLE,Detalhamento!$E74,Detalhamento!AX$15)),IF(INDEX(Import_PLE,Detalhamento!$E74,Detalhamento!AX$15)&lt;=mediçao,OFFSET(Import_PLQ,$A74-1,AX$15-1,1,1),0),0),PLE!$AA$28*OFFSET(Import_PLQ,$A74-1,AX$15-1,1,1)),IF($E74&lt;&gt;1,IF(ISNUMBER(INDEX(Import_PLE,Detalhamento!$E74,Detalhamento!AX$15)),IF(INDEX(Import_PLE,Detalhamento!$E74,Detalhamento!AX$15)&lt;=mediçao,0,OFFSET(Import_PLQ,$A74-1,AX$15-1,1,1)),OFFSET(Import_PLQ,$A74-1,AX$15-1,1,1)),(1-PLE!$AA$28)*OFFSET(Import_PLQ,$A74-1,AX$15-1,1,1))))</f>
        <v>0</v>
      </c>
      <c r="AY74" s="128" t="n">
        <f aca="true">IF(AY$13="",0,CHOOSE(Detalhamento_OpçãoServiços,OFFSET(Import_PLQ,$A74-1,AY$15-1,1,1),IF($E74&lt;&gt;1,IF(ISNUMBER(INDEX(Import_PLE,Detalhamento!$E74,Detalhamento!AY$15)),IF(INDEX(Import_PLE,Detalhamento!$E74,Detalhamento!AY$15)&lt;=mediçao,OFFSET(Import_PLQ,$A74-1,AY$15-1,1,1),0),0),PLE!$AA$28*OFFSET(Import_PLQ,$A74-1,AY$15-1,1,1)),IF($E74&lt;&gt;1,IF(ISNUMBER(INDEX(Import_PLE,Detalhamento!$E74,Detalhamento!AY$15)),IF(INDEX(Import_PLE,Detalhamento!$E74,Detalhamento!AY$15)&lt;=mediçao,0,OFFSET(Import_PLQ,$A74-1,AY$15-1,1,1)),OFFSET(Import_PLQ,$A74-1,AY$15-1,1,1)),(1-PLE!$AA$28)*OFFSET(Import_PLQ,$A74-1,AY$15-1,1,1))))</f>
        <v>0</v>
      </c>
      <c r="AZ74" s="128" t="n">
        <f aca="true">IF(AZ$13="",0,CHOOSE(Detalhamento_OpçãoServiços,OFFSET(Import_PLQ,$A74-1,AZ$15-1,1,1),IF($E74&lt;&gt;1,IF(ISNUMBER(INDEX(Import_PLE,Detalhamento!$E74,Detalhamento!AZ$15)),IF(INDEX(Import_PLE,Detalhamento!$E74,Detalhamento!AZ$15)&lt;=mediçao,OFFSET(Import_PLQ,$A74-1,AZ$15-1,1,1),0),0),PLE!$AA$28*OFFSET(Import_PLQ,$A74-1,AZ$15-1,1,1)),IF($E74&lt;&gt;1,IF(ISNUMBER(INDEX(Import_PLE,Detalhamento!$E74,Detalhamento!AZ$15)),IF(INDEX(Import_PLE,Detalhamento!$E74,Detalhamento!AZ$15)&lt;=mediçao,0,OFFSET(Import_PLQ,$A74-1,AZ$15-1,1,1)),OFFSET(Import_PLQ,$A74-1,AZ$15-1,1,1)),(1-PLE!$AA$28)*OFFSET(Import_PLQ,$A74-1,AZ$15-1,1,1))))</f>
        <v>0</v>
      </c>
      <c r="BA74" s="128" t="n">
        <f aca="true">IF(BA$13="",0,CHOOSE(Detalhamento_OpçãoServiços,OFFSET(Import_PLQ,$A74-1,BA$15-1,1,1),IF($E74&lt;&gt;1,IF(ISNUMBER(INDEX(Import_PLE,Detalhamento!$E74,Detalhamento!BA$15)),IF(INDEX(Import_PLE,Detalhamento!$E74,Detalhamento!BA$15)&lt;=mediçao,OFFSET(Import_PLQ,$A74-1,BA$15-1,1,1),0),0),PLE!$AA$28*OFFSET(Import_PLQ,$A74-1,BA$15-1,1,1)),IF($E74&lt;&gt;1,IF(ISNUMBER(INDEX(Import_PLE,Detalhamento!$E74,Detalhamento!BA$15)),IF(INDEX(Import_PLE,Detalhamento!$E74,Detalhamento!BA$15)&lt;=mediçao,0,OFFSET(Import_PLQ,$A74-1,BA$15-1,1,1)),OFFSET(Import_PLQ,$A74-1,BA$15-1,1,1)),(1-PLE!$AA$28)*OFFSET(Import_PLQ,$A74-1,BA$15-1,1,1))))</f>
        <v>0</v>
      </c>
      <c r="BB74" s="128" t="n">
        <f aca="true">IF(BB$13="",0,CHOOSE(Detalhamento_OpçãoServiços,OFFSET(Import_PLQ,$A74-1,BB$15-1,1,1),IF($E74&lt;&gt;1,IF(ISNUMBER(INDEX(Import_PLE,Detalhamento!$E74,Detalhamento!BB$15)),IF(INDEX(Import_PLE,Detalhamento!$E74,Detalhamento!BB$15)&lt;=mediçao,OFFSET(Import_PLQ,$A74-1,BB$15-1,1,1),0),0),PLE!$AA$28*OFFSET(Import_PLQ,$A74-1,BB$15-1,1,1)),IF($E74&lt;&gt;1,IF(ISNUMBER(INDEX(Import_PLE,Detalhamento!$E74,Detalhamento!BB$15)),IF(INDEX(Import_PLE,Detalhamento!$E74,Detalhamento!BB$15)&lt;=mediçao,0,OFFSET(Import_PLQ,$A74-1,BB$15-1,1,1)),OFFSET(Import_PLQ,$A74-1,BB$15-1,1,1)),(1-PLE!$AA$28)*OFFSET(Import_PLQ,$A74-1,BB$15-1,1,1))))</f>
        <v>0</v>
      </c>
      <c r="BC74" s="128" t="n">
        <f aca="true">IF(BC$13="",0,CHOOSE(Detalhamento_OpçãoServiços,OFFSET(Import_PLQ,$A74-1,BC$15-1,1,1),IF($E74&lt;&gt;1,IF(ISNUMBER(INDEX(Import_PLE,Detalhamento!$E74,Detalhamento!BC$15)),IF(INDEX(Import_PLE,Detalhamento!$E74,Detalhamento!BC$15)&lt;=mediçao,OFFSET(Import_PLQ,$A74-1,BC$15-1,1,1),0),0),PLE!$AA$28*OFFSET(Import_PLQ,$A74-1,BC$15-1,1,1)),IF($E74&lt;&gt;1,IF(ISNUMBER(INDEX(Import_PLE,Detalhamento!$E74,Detalhamento!BC$15)),IF(INDEX(Import_PLE,Detalhamento!$E74,Detalhamento!BC$15)&lt;=mediçao,0,OFFSET(Import_PLQ,$A74-1,BC$15-1,1,1)),OFFSET(Import_PLQ,$A74-1,BC$15-1,1,1)),(1-PLE!$AA$28)*OFFSET(Import_PLQ,$A74-1,BC$15-1,1,1))))</f>
        <v>0</v>
      </c>
      <c r="BD74" s="128" t="n">
        <f aca="true">IF(BD$13="",0,CHOOSE(Detalhamento_OpçãoServiços,OFFSET(Import_PLQ,$A74-1,BD$15-1,1,1),IF($E74&lt;&gt;1,IF(ISNUMBER(INDEX(Import_PLE,Detalhamento!$E74,Detalhamento!BD$15)),IF(INDEX(Import_PLE,Detalhamento!$E74,Detalhamento!BD$15)&lt;=mediçao,OFFSET(Import_PLQ,$A74-1,BD$15-1,1,1),0),0),PLE!$AA$28*OFFSET(Import_PLQ,$A74-1,BD$15-1,1,1)),IF($E74&lt;&gt;1,IF(ISNUMBER(INDEX(Import_PLE,Detalhamento!$E74,Detalhamento!BD$15)),IF(INDEX(Import_PLE,Detalhamento!$E74,Detalhamento!BD$15)&lt;=mediçao,0,OFFSET(Import_PLQ,$A74-1,BD$15-1,1,1)),OFFSET(Import_PLQ,$A74-1,BD$15-1,1,1)),(1-PLE!$AA$28)*OFFSET(Import_PLQ,$A74-1,BD$15-1,1,1))))</f>
        <v>0</v>
      </c>
      <c r="BE74" s="128" t="n">
        <f aca="true">IF(BE$13="",0,CHOOSE(Detalhamento_OpçãoServiços,OFFSET(Import_PLQ,$A74-1,BE$15-1,1,1),IF($E74&lt;&gt;1,IF(ISNUMBER(INDEX(Import_PLE,Detalhamento!$E74,Detalhamento!BE$15)),IF(INDEX(Import_PLE,Detalhamento!$E74,Detalhamento!BE$15)&lt;=mediçao,OFFSET(Import_PLQ,$A74-1,BE$15-1,1,1),0),0),PLE!$AA$28*OFFSET(Import_PLQ,$A74-1,BE$15-1,1,1)),IF($E74&lt;&gt;1,IF(ISNUMBER(INDEX(Import_PLE,Detalhamento!$E74,Detalhamento!BE$15)),IF(INDEX(Import_PLE,Detalhamento!$E74,Detalhamento!BE$15)&lt;=mediçao,0,OFFSET(Import_PLQ,$A74-1,BE$15-1,1,1)),OFFSET(Import_PLQ,$A74-1,BE$15-1,1,1)),(1-PLE!$AA$28)*OFFSET(Import_PLQ,$A74-1,BE$15-1,1,1))))</f>
        <v>0</v>
      </c>
      <c r="BF74" s="128" t="n">
        <f aca="true">IF(BF$13="",0,CHOOSE(Detalhamento_OpçãoServiços,OFFSET(Import_PLQ,$A74-1,BF$15-1,1,1),IF($E74&lt;&gt;1,IF(ISNUMBER(INDEX(Import_PLE,Detalhamento!$E74,Detalhamento!BF$15)),IF(INDEX(Import_PLE,Detalhamento!$E74,Detalhamento!BF$15)&lt;=mediçao,OFFSET(Import_PLQ,$A74-1,BF$15-1,1,1),0),0),PLE!$AA$28*OFFSET(Import_PLQ,$A74-1,BF$15-1,1,1)),IF($E74&lt;&gt;1,IF(ISNUMBER(INDEX(Import_PLE,Detalhamento!$E74,Detalhamento!BF$15)),IF(INDEX(Import_PLE,Detalhamento!$E74,Detalhamento!BF$15)&lt;=mediçao,0,OFFSET(Import_PLQ,$A74-1,BF$15-1,1,1)),OFFSET(Import_PLQ,$A74-1,BF$15-1,1,1)),(1-PLE!$AA$28)*OFFSET(Import_PLQ,$A74-1,BF$15-1,1,1))))</f>
        <v>0</v>
      </c>
      <c r="BG74" s="128" t="n">
        <f aca="true">IF(BG$13="",0,CHOOSE(Detalhamento_OpçãoServiços,OFFSET(Import_PLQ,$A74-1,BG$15-1,1,1),IF($E74&lt;&gt;1,IF(ISNUMBER(INDEX(Import_PLE,Detalhamento!$E74,Detalhamento!BG$15)),IF(INDEX(Import_PLE,Detalhamento!$E74,Detalhamento!BG$15)&lt;=mediçao,OFFSET(Import_PLQ,$A74-1,BG$15-1,1,1),0),0),PLE!$AA$28*OFFSET(Import_PLQ,$A74-1,BG$15-1,1,1)),IF($E74&lt;&gt;1,IF(ISNUMBER(INDEX(Import_PLE,Detalhamento!$E74,Detalhamento!BG$15)),IF(INDEX(Import_PLE,Detalhamento!$E74,Detalhamento!BG$15)&lt;=mediçao,0,OFFSET(Import_PLQ,$A74-1,BG$15-1,1,1)),OFFSET(Import_PLQ,$A74-1,BG$15-1,1,1)),(1-PLE!$AA$28)*OFFSET(Import_PLQ,$A74-1,BG$15-1,1,1))))</f>
        <v>0</v>
      </c>
      <c r="BH74" s="128" t="n">
        <f aca="true">IF(BH$13="",0,CHOOSE(Detalhamento_OpçãoServiços,OFFSET(Import_PLQ,$A74-1,BH$15-1,1,1),IF($E74&lt;&gt;1,IF(ISNUMBER(INDEX(Import_PLE,Detalhamento!$E74,Detalhamento!BH$15)),IF(INDEX(Import_PLE,Detalhamento!$E74,Detalhamento!BH$15)&lt;=mediçao,OFFSET(Import_PLQ,$A74-1,BH$15-1,1,1),0),0),PLE!$AA$28*OFFSET(Import_PLQ,$A74-1,BH$15-1,1,1)),IF($E74&lt;&gt;1,IF(ISNUMBER(INDEX(Import_PLE,Detalhamento!$E74,Detalhamento!BH$15)),IF(INDEX(Import_PLE,Detalhamento!$E74,Detalhamento!BH$15)&lt;=mediçao,0,OFFSET(Import_PLQ,$A74-1,BH$15-1,1,1)),OFFSET(Import_PLQ,$A74-1,BH$15-1,1,1)),(1-PLE!$AA$28)*OFFSET(Import_PLQ,$A74-1,BH$15-1,1,1))))</f>
        <v>0</v>
      </c>
      <c r="BI74" s="128" t="n">
        <f aca="true">IF(BI$13="",0,CHOOSE(Detalhamento_OpçãoServiços,OFFSET(Import_PLQ,$A74-1,BI$15-1,1,1),IF($E74&lt;&gt;1,IF(ISNUMBER(INDEX(Import_PLE,Detalhamento!$E74,Detalhamento!BI$15)),IF(INDEX(Import_PLE,Detalhamento!$E74,Detalhamento!BI$15)&lt;=mediçao,OFFSET(Import_PLQ,$A74-1,BI$15-1,1,1),0),0),PLE!$AA$28*OFFSET(Import_PLQ,$A74-1,BI$15-1,1,1)),IF($E74&lt;&gt;1,IF(ISNUMBER(INDEX(Import_PLE,Detalhamento!$E74,Detalhamento!BI$15)),IF(INDEX(Import_PLE,Detalhamento!$E74,Detalhamento!BI$15)&lt;=mediçao,0,OFFSET(Import_PLQ,$A74-1,BI$15-1,1,1)),OFFSET(Import_PLQ,$A74-1,BI$15-1,1,1)),(1-PLE!$AA$28)*OFFSET(Import_PLQ,$A74-1,BI$15-1,1,1))))</f>
        <v>0</v>
      </c>
    </row>
    <row r="75" customFormat="false" ht="11.25" hidden="true" customHeight="false" outlineLevel="0" collapsed="false">
      <c r="A75" s="123" t="n">
        <v>59</v>
      </c>
      <c r="B75" s="62" t="str">
        <f aca="true">OFFSET(LIorçamento,$A75-1,B$16,1,1)</f>
        <v/>
      </c>
      <c r="E75" s="124" t="str">
        <f aca="true">OFFSET(LIorçamento,$A75-1,E$16,1,1)</f>
        <v/>
      </c>
      <c r="F75" s="125" t="n">
        <f aca="false">CHOOSE($B$8,IF(OR(Nível="Serviço",Nível="Evento"),E75*10^4+IF(Nível&lt;&gt;"Evento",A75,0),0),IF(Nível&lt;&gt;"Evento",A75,0))</f>
        <v>0</v>
      </c>
      <c r="G75" s="125" t="n">
        <f aca="true">OFFSET(LIorçamento,$A75-1,G$16,1,1)</f>
        <v>0</v>
      </c>
      <c r="H75" s="126" t="n">
        <f aca="true">OFFSET(LIorçamento,$A75-1,H$16,1,1)</f>
        <v>0</v>
      </c>
      <c r="I75" s="127" t="str">
        <f aca="true">IF(OR(Nível="Serviço",Nível="evento"),OFFSET(LIorçamento,$A75-1,I$16,1,1),"")</f>
        <v/>
      </c>
      <c r="J75" s="128" t="str">
        <f aca="false">IF(OR(Nível="Serviço",Nível="evento"),SUM(L75:BI75),"")</f>
        <v/>
      </c>
      <c r="K75" s="97"/>
      <c r="L75" s="128" t="n">
        <f aca="true">IF(L$13="",0,CHOOSE(Detalhamento_OpçãoServiços,OFFSET(Import_PLQ,$A75-1,L$15-1,1,1),IF($E75&lt;&gt;1,IF(ISNUMBER(INDEX(Import_PLE,Detalhamento!$E75,Detalhamento!L$15)),IF(INDEX(Import_PLE,Detalhamento!$E75,Detalhamento!L$15)&lt;=mediçao,OFFSET(Import_PLQ,$A75-1,L$15-1,1,1),0),0),PLE!$AA$28*OFFSET(Import_PLQ,$A75-1,L$15-1,1,1)),IF($E75&lt;&gt;1,IF(ISNUMBER(INDEX(Import_PLE,Detalhamento!$E75,Detalhamento!L$15)),IF(INDEX(Import_PLE,Detalhamento!$E75,Detalhamento!L$15)&lt;=mediçao,0,OFFSET(Import_PLQ,$A75-1,L$15-1,1,1)),OFFSET(Import_PLQ,$A75-1,L$15-1,1,1)),(1-PLE!$AA$28)*OFFSET(Import_PLQ,$A75-1,L$15-1,1,1))))</f>
        <v>0</v>
      </c>
      <c r="M75" s="128" t="n">
        <f aca="true">IF(M$13="",0,CHOOSE(Detalhamento_OpçãoServiços,OFFSET(Import_PLQ,$A75-1,M$15-1,1,1),IF($E75&lt;&gt;1,IF(ISNUMBER(INDEX(Import_PLE,Detalhamento!$E75,Detalhamento!M$15)),IF(INDEX(Import_PLE,Detalhamento!$E75,Detalhamento!M$15)&lt;=mediçao,OFFSET(Import_PLQ,$A75-1,M$15-1,1,1),0),0),PLE!$AA$28*OFFSET(Import_PLQ,$A75-1,M$15-1,1,1)),IF($E75&lt;&gt;1,IF(ISNUMBER(INDEX(Import_PLE,Detalhamento!$E75,Detalhamento!M$15)),IF(INDEX(Import_PLE,Detalhamento!$E75,Detalhamento!M$15)&lt;=mediçao,0,OFFSET(Import_PLQ,$A75-1,M$15-1,1,1)),OFFSET(Import_PLQ,$A75-1,M$15-1,1,1)),(1-PLE!$AA$28)*OFFSET(Import_PLQ,$A75-1,M$15-1,1,1))))</f>
        <v>0</v>
      </c>
      <c r="N75" s="128" t="n">
        <f aca="true">IF(N$13="",0,CHOOSE(Detalhamento_OpçãoServiços,OFFSET(Import_PLQ,$A75-1,N$15-1,1,1),IF($E75&lt;&gt;1,IF(ISNUMBER(INDEX(Import_PLE,Detalhamento!$E75,Detalhamento!N$15)),IF(INDEX(Import_PLE,Detalhamento!$E75,Detalhamento!N$15)&lt;=mediçao,OFFSET(Import_PLQ,$A75-1,N$15-1,1,1),0),0),PLE!$AA$28*OFFSET(Import_PLQ,$A75-1,N$15-1,1,1)),IF($E75&lt;&gt;1,IF(ISNUMBER(INDEX(Import_PLE,Detalhamento!$E75,Detalhamento!N$15)),IF(INDEX(Import_PLE,Detalhamento!$E75,Detalhamento!N$15)&lt;=mediçao,0,OFFSET(Import_PLQ,$A75-1,N$15-1,1,1)),OFFSET(Import_PLQ,$A75-1,N$15-1,1,1)),(1-PLE!$AA$28)*OFFSET(Import_PLQ,$A75-1,N$15-1,1,1))))</f>
        <v>0</v>
      </c>
      <c r="O75" s="128" t="n">
        <f aca="true">IF(O$13="",0,CHOOSE(Detalhamento_OpçãoServiços,OFFSET(Import_PLQ,$A75-1,O$15-1,1,1),IF($E75&lt;&gt;1,IF(ISNUMBER(INDEX(Import_PLE,Detalhamento!$E75,Detalhamento!O$15)),IF(INDEX(Import_PLE,Detalhamento!$E75,Detalhamento!O$15)&lt;=mediçao,OFFSET(Import_PLQ,$A75-1,O$15-1,1,1),0),0),PLE!$AA$28*OFFSET(Import_PLQ,$A75-1,O$15-1,1,1)),IF($E75&lt;&gt;1,IF(ISNUMBER(INDEX(Import_PLE,Detalhamento!$E75,Detalhamento!O$15)),IF(INDEX(Import_PLE,Detalhamento!$E75,Detalhamento!O$15)&lt;=mediçao,0,OFFSET(Import_PLQ,$A75-1,O$15-1,1,1)),OFFSET(Import_PLQ,$A75-1,O$15-1,1,1)),(1-PLE!$AA$28)*OFFSET(Import_PLQ,$A75-1,O$15-1,1,1))))</f>
        <v>0</v>
      </c>
      <c r="P75" s="128" t="n">
        <f aca="true">IF(P$13="",0,CHOOSE(Detalhamento_OpçãoServiços,OFFSET(Import_PLQ,$A75-1,P$15-1,1,1),IF($E75&lt;&gt;1,IF(ISNUMBER(INDEX(Import_PLE,Detalhamento!$E75,Detalhamento!P$15)),IF(INDEX(Import_PLE,Detalhamento!$E75,Detalhamento!P$15)&lt;=mediçao,OFFSET(Import_PLQ,$A75-1,P$15-1,1,1),0),0),PLE!$AA$28*OFFSET(Import_PLQ,$A75-1,P$15-1,1,1)),IF($E75&lt;&gt;1,IF(ISNUMBER(INDEX(Import_PLE,Detalhamento!$E75,Detalhamento!P$15)),IF(INDEX(Import_PLE,Detalhamento!$E75,Detalhamento!P$15)&lt;=mediçao,0,OFFSET(Import_PLQ,$A75-1,P$15-1,1,1)),OFFSET(Import_PLQ,$A75-1,P$15-1,1,1)),(1-PLE!$AA$28)*OFFSET(Import_PLQ,$A75-1,P$15-1,1,1))))</f>
        <v>0</v>
      </c>
      <c r="Q75" s="128" t="n">
        <f aca="true">IF(Q$13="",0,CHOOSE(Detalhamento_OpçãoServiços,OFFSET(Import_PLQ,$A75-1,Q$15-1,1,1),IF($E75&lt;&gt;1,IF(ISNUMBER(INDEX(Import_PLE,Detalhamento!$E75,Detalhamento!Q$15)),IF(INDEX(Import_PLE,Detalhamento!$E75,Detalhamento!Q$15)&lt;=mediçao,OFFSET(Import_PLQ,$A75-1,Q$15-1,1,1),0),0),PLE!$AA$28*OFFSET(Import_PLQ,$A75-1,Q$15-1,1,1)),IF($E75&lt;&gt;1,IF(ISNUMBER(INDEX(Import_PLE,Detalhamento!$E75,Detalhamento!Q$15)),IF(INDEX(Import_PLE,Detalhamento!$E75,Detalhamento!Q$15)&lt;=mediçao,0,OFFSET(Import_PLQ,$A75-1,Q$15-1,1,1)),OFFSET(Import_PLQ,$A75-1,Q$15-1,1,1)),(1-PLE!$AA$28)*OFFSET(Import_PLQ,$A75-1,Q$15-1,1,1))))</f>
        <v>0</v>
      </c>
      <c r="R75" s="128" t="n">
        <f aca="true">IF(R$13="",0,CHOOSE(Detalhamento_OpçãoServiços,OFFSET(Import_PLQ,$A75-1,R$15-1,1,1),IF($E75&lt;&gt;1,IF(ISNUMBER(INDEX(Import_PLE,Detalhamento!$E75,Detalhamento!R$15)),IF(INDEX(Import_PLE,Detalhamento!$E75,Detalhamento!R$15)&lt;=mediçao,OFFSET(Import_PLQ,$A75-1,R$15-1,1,1),0),0),PLE!$AA$28*OFFSET(Import_PLQ,$A75-1,R$15-1,1,1)),IF($E75&lt;&gt;1,IF(ISNUMBER(INDEX(Import_PLE,Detalhamento!$E75,Detalhamento!R$15)),IF(INDEX(Import_PLE,Detalhamento!$E75,Detalhamento!R$15)&lt;=mediçao,0,OFFSET(Import_PLQ,$A75-1,R$15-1,1,1)),OFFSET(Import_PLQ,$A75-1,R$15-1,1,1)),(1-PLE!$AA$28)*OFFSET(Import_PLQ,$A75-1,R$15-1,1,1))))</f>
        <v>0</v>
      </c>
      <c r="S75" s="128" t="n">
        <f aca="true">IF(S$13="",0,CHOOSE(Detalhamento_OpçãoServiços,OFFSET(Import_PLQ,$A75-1,S$15-1,1,1),IF($E75&lt;&gt;1,IF(ISNUMBER(INDEX(Import_PLE,Detalhamento!$E75,Detalhamento!S$15)),IF(INDEX(Import_PLE,Detalhamento!$E75,Detalhamento!S$15)&lt;=mediçao,OFFSET(Import_PLQ,$A75-1,S$15-1,1,1),0),0),PLE!$AA$28*OFFSET(Import_PLQ,$A75-1,S$15-1,1,1)),IF($E75&lt;&gt;1,IF(ISNUMBER(INDEX(Import_PLE,Detalhamento!$E75,Detalhamento!S$15)),IF(INDEX(Import_PLE,Detalhamento!$E75,Detalhamento!S$15)&lt;=mediçao,0,OFFSET(Import_PLQ,$A75-1,S$15-1,1,1)),OFFSET(Import_PLQ,$A75-1,S$15-1,1,1)),(1-PLE!$AA$28)*OFFSET(Import_PLQ,$A75-1,S$15-1,1,1))))</f>
        <v>0</v>
      </c>
      <c r="T75" s="128" t="n">
        <f aca="true">IF(T$13="",0,CHOOSE(Detalhamento_OpçãoServiços,OFFSET(Import_PLQ,$A75-1,T$15-1,1,1),IF($E75&lt;&gt;1,IF(ISNUMBER(INDEX(Import_PLE,Detalhamento!$E75,Detalhamento!T$15)),IF(INDEX(Import_PLE,Detalhamento!$E75,Detalhamento!T$15)&lt;=mediçao,OFFSET(Import_PLQ,$A75-1,T$15-1,1,1),0),0),PLE!$AA$28*OFFSET(Import_PLQ,$A75-1,T$15-1,1,1)),IF($E75&lt;&gt;1,IF(ISNUMBER(INDEX(Import_PLE,Detalhamento!$E75,Detalhamento!T$15)),IF(INDEX(Import_PLE,Detalhamento!$E75,Detalhamento!T$15)&lt;=mediçao,0,OFFSET(Import_PLQ,$A75-1,T$15-1,1,1)),OFFSET(Import_PLQ,$A75-1,T$15-1,1,1)),(1-PLE!$AA$28)*OFFSET(Import_PLQ,$A75-1,T$15-1,1,1))))</f>
        <v>0</v>
      </c>
      <c r="U75" s="128" t="n">
        <f aca="true">IF(U$13="",0,CHOOSE(Detalhamento_OpçãoServiços,OFFSET(Import_PLQ,$A75-1,U$15-1,1,1),IF($E75&lt;&gt;1,IF(ISNUMBER(INDEX(Import_PLE,Detalhamento!$E75,Detalhamento!U$15)),IF(INDEX(Import_PLE,Detalhamento!$E75,Detalhamento!U$15)&lt;=mediçao,OFFSET(Import_PLQ,$A75-1,U$15-1,1,1),0),0),PLE!$AA$28*OFFSET(Import_PLQ,$A75-1,U$15-1,1,1)),IF($E75&lt;&gt;1,IF(ISNUMBER(INDEX(Import_PLE,Detalhamento!$E75,Detalhamento!U$15)),IF(INDEX(Import_PLE,Detalhamento!$E75,Detalhamento!U$15)&lt;=mediçao,0,OFFSET(Import_PLQ,$A75-1,U$15-1,1,1)),OFFSET(Import_PLQ,$A75-1,U$15-1,1,1)),(1-PLE!$AA$28)*OFFSET(Import_PLQ,$A75-1,U$15-1,1,1))))</f>
        <v>0</v>
      </c>
      <c r="V75" s="128" t="n">
        <f aca="true">IF(V$13="",0,CHOOSE(Detalhamento_OpçãoServiços,OFFSET(Import_PLQ,$A75-1,V$15-1,1,1),IF($E75&lt;&gt;1,IF(ISNUMBER(INDEX(Import_PLE,Detalhamento!$E75,Detalhamento!V$15)),IF(INDEX(Import_PLE,Detalhamento!$E75,Detalhamento!V$15)&lt;=mediçao,OFFSET(Import_PLQ,$A75-1,V$15-1,1,1),0),0),PLE!$AA$28*OFFSET(Import_PLQ,$A75-1,V$15-1,1,1)),IF($E75&lt;&gt;1,IF(ISNUMBER(INDEX(Import_PLE,Detalhamento!$E75,Detalhamento!V$15)),IF(INDEX(Import_PLE,Detalhamento!$E75,Detalhamento!V$15)&lt;=mediçao,0,OFFSET(Import_PLQ,$A75-1,V$15-1,1,1)),OFFSET(Import_PLQ,$A75-1,V$15-1,1,1)),(1-PLE!$AA$28)*OFFSET(Import_PLQ,$A75-1,V$15-1,1,1))))</f>
        <v>0</v>
      </c>
      <c r="W75" s="128" t="n">
        <f aca="true">IF(W$13="",0,CHOOSE(Detalhamento_OpçãoServiços,OFFSET(Import_PLQ,$A75-1,W$15-1,1,1),IF($E75&lt;&gt;1,IF(ISNUMBER(INDEX(Import_PLE,Detalhamento!$E75,Detalhamento!W$15)),IF(INDEX(Import_PLE,Detalhamento!$E75,Detalhamento!W$15)&lt;=mediçao,OFFSET(Import_PLQ,$A75-1,W$15-1,1,1),0),0),PLE!$AA$28*OFFSET(Import_PLQ,$A75-1,W$15-1,1,1)),IF($E75&lt;&gt;1,IF(ISNUMBER(INDEX(Import_PLE,Detalhamento!$E75,Detalhamento!W$15)),IF(INDEX(Import_PLE,Detalhamento!$E75,Detalhamento!W$15)&lt;=mediçao,0,OFFSET(Import_PLQ,$A75-1,W$15-1,1,1)),OFFSET(Import_PLQ,$A75-1,W$15-1,1,1)),(1-PLE!$AA$28)*OFFSET(Import_PLQ,$A75-1,W$15-1,1,1))))</f>
        <v>0</v>
      </c>
      <c r="X75" s="128" t="n">
        <f aca="true">IF(X$13="",0,CHOOSE(Detalhamento_OpçãoServiços,OFFSET(Import_PLQ,$A75-1,X$15-1,1,1),IF($E75&lt;&gt;1,IF(ISNUMBER(INDEX(Import_PLE,Detalhamento!$E75,Detalhamento!X$15)),IF(INDEX(Import_PLE,Detalhamento!$E75,Detalhamento!X$15)&lt;=mediçao,OFFSET(Import_PLQ,$A75-1,X$15-1,1,1),0),0),PLE!$AA$28*OFFSET(Import_PLQ,$A75-1,X$15-1,1,1)),IF($E75&lt;&gt;1,IF(ISNUMBER(INDEX(Import_PLE,Detalhamento!$E75,Detalhamento!X$15)),IF(INDEX(Import_PLE,Detalhamento!$E75,Detalhamento!X$15)&lt;=mediçao,0,OFFSET(Import_PLQ,$A75-1,X$15-1,1,1)),OFFSET(Import_PLQ,$A75-1,X$15-1,1,1)),(1-PLE!$AA$28)*OFFSET(Import_PLQ,$A75-1,X$15-1,1,1))))</f>
        <v>0</v>
      </c>
      <c r="Y75" s="128" t="n">
        <f aca="true">IF(Y$13="",0,CHOOSE(Detalhamento_OpçãoServiços,OFFSET(Import_PLQ,$A75-1,Y$15-1,1,1),IF($E75&lt;&gt;1,IF(ISNUMBER(INDEX(Import_PLE,Detalhamento!$E75,Detalhamento!Y$15)),IF(INDEX(Import_PLE,Detalhamento!$E75,Detalhamento!Y$15)&lt;=mediçao,OFFSET(Import_PLQ,$A75-1,Y$15-1,1,1),0),0),PLE!$AA$28*OFFSET(Import_PLQ,$A75-1,Y$15-1,1,1)),IF($E75&lt;&gt;1,IF(ISNUMBER(INDEX(Import_PLE,Detalhamento!$E75,Detalhamento!Y$15)),IF(INDEX(Import_PLE,Detalhamento!$E75,Detalhamento!Y$15)&lt;=mediçao,0,OFFSET(Import_PLQ,$A75-1,Y$15-1,1,1)),OFFSET(Import_PLQ,$A75-1,Y$15-1,1,1)),(1-PLE!$AA$28)*OFFSET(Import_PLQ,$A75-1,Y$15-1,1,1))))</f>
        <v>0</v>
      </c>
      <c r="Z75" s="128" t="n">
        <f aca="true">IF(Z$13="",0,CHOOSE(Detalhamento_OpçãoServiços,OFFSET(Import_PLQ,$A75-1,Z$15-1,1,1),IF($E75&lt;&gt;1,IF(ISNUMBER(INDEX(Import_PLE,Detalhamento!$E75,Detalhamento!Z$15)),IF(INDEX(Import_PLE,Detalhamento!$E75,Detalhamento!Z$15)&lt;=mediçao,OFFSET(Import_PLQ,$A75-1,Z$15-1,1,1),0),0),PLE!$AA$28*OFFSET(Import_PLQ,$A75-1,Z$15-1,1,1)),IF($E75&lt;&gt;1,IF(ISNUMBER(INDEX(Import_PLE,Detalhamento!$E75,Detalhamento!Z$15)),IF(INDEX(Import_PLE,Detalhamento!$E75,Detalhamento!Z$15)&lt;=mediçao,0,OFFSET(Import_PLQ,$A75-1,Z$15-1,1,1)),OFFSET(Import_PLQ,$A75-1,Z$15-1,1,1)),(1-PLE!$AA$28)*OFFSET(Import_PLQ,$A75-1,Z$15-1,1,1))))</f>
        <v>0</v>
      </c>
      <c r="AA75" s="128" t="n">
        <f aca="true">IF(AA$13="",0,CHOOSE(Detalhamento_OpçãoServiços,OFFSET(Import_PLQ,$A75-1,AA$15-1,1,1),IF($E75&lt;&gt;1,IF(ISNUMBER(INDEX(Import_PLE,Detalhamento!$E75,Detalhamento!AA$15)),IF(INDEX(Import_PLE,Detalhamento!$E75,Detalhamento!AA$15)&lt;=mediçao,OFFSET(Import_PLQ,$A75-1,AA$15-1,1,1),0),0),PLE!$AA$28*OFFSET(Import_PLQ,$A75-1,AA$15-1,1,1)),IF($E75&lt;&gt;1,IF(ISNUMBER(INDEX(Import_PLE,Detalhamento!$E75,Detalhamento!AA$15)),IF(INDEX(Import_PLE,Detalhamento!$E75,Detalhamento!AA$15)&lt;=mediçao,0,OFFSET(Import_PLQ,$A75-1,AA$15-1,1,1)),OFFSET(Import_PLQ,$A75-1,AA$15-1,1,1)),(1-PLE!$AA$28)*OFFSET(Import_PLQ,$A75-1,AA$15-1,1,1))))</f>
        <v>0</v>
      </c>
      <c r="AB75" s="128" t="n">
        <f aca="true">IF(AB$13="",0,CHOOSE(Detalhamento_OpçãoServiços,OFFSET(Import_PLQ,$A75-1,AB$15-1,1,1),IF($E75&lt;&gt;1,IF(ISNUMBER(INDEX(Import_PLE,Detalhamento!$E75,Detalhamento!AB$15)),IF(INDEX(Import_PLE,Detalhamento!$E75,Detalhamento!AB$15)&lt;=mediçao,OFFSET(Import_PLQ,$A75-1,AB$15-1,1,1),0),0),PLE!$AA$28*OFFSET(Import_PLQ,$A75-1,AB$15-1,1,1)),IF($E75&lt;&gt;1,IF(ISNUMBER(INDEX(Import_PLE,Detalhamento!$E75,Detalhamento!AB$15)),IF(INDEX(Import_PLE,Detalhamento!$E75,Detalhamento!AB$15)&lt;=mediçao,0,OFFSET(Import_PLQ,$A75-1,AB$15-1,1,1)),OFFSET(Import_PLQ,$A75-1,AB$15-1,1,1)),(1-PLE!$AA$28)*OFFSET(Import_PLQ,$A75-1,AB$15-1,1,1))))</f>
        <v>0</v>
      </c>
      <c r="AC75" s="128" t="n">
        <f aca="true">IF(AC$13="",0,CHOOSE(Detalhamento_OpçãoServiços,OFFSET(Import_PLQ,$A75-1,AC$15-1,1,1),IF($E75&lt;&gt;1,IF(ISNUMBER(INDEX(Import_PLE,Detalhamento!$E75,Detalhamento!AC$15)),IF(INDEX(Import_PLE,Detalhamento!$E75,Detalhamento!AC$15)&lt;=mediçao,OFFSET(Import_PLQ,$A75-1,AC$15-1,1,1),0),0),PLE!$AA$28*OFFSET(Import_PLQ,$A75-1,AC$15-1,1,1)),IF($E75&lt;&gt;1,IF(ISNUMBER(INDEX(Import_PLE,Detalhamento!$E75,Detalhamento!AC$15)),IF(INDEX(Import_PLE,Detalhamento!$E75,Detalhamento!AC$15)&lt;=mediçao,0,OFFSET(Import_PLQ,$A75-1,AC$15-1,1,1)),OFFSET(Import_PLQ,$A75-1,AC$15-1,1,1)),(1-PLE!$AA$28)*OFFSET(Import_PLQ,$A75-1,AC$15-1,1,1))))</f>
        <v>0</v>
      </c>
      <c r="AD75" s="128" t="n">
        <f aca="true">IF(AD$13="",0,CHOOSE(Detalhamento_OpçãoServiços,OFFSET(Import_PLQ,$A75-1,AD$15-1,1,1),IF($E75&lt;&gt;1,IF(ISNUMBER(INDEX(Import_PLE,Detalhamento!$E75,Detalhamento!AD$15)),IF(INDEX(Import_PLE,Detalhamento!$E75,Detalhamento!AD$15)&lt;=mediçao,OFFSET(Import_PLQ,$A75-1,AD$15-1,1,1),0),0),PLE!$AA$28*OFFSET(Import_PLQ,$A75-1,AD$15-1,1,1)),IF($E75&lt;&gt;1,IF(ISNUMBER(INDEX(Import_PLE,Detalhamento!$E75,Detalhamento!AD$15)),IF(INDEX(Import_PLE,Detalhamento!$E75,Detalhamento!AD$15)&lt;=mediçao,0,OFFSET(Import_PLQ,$A75-1,AD$15-1,1,1)),OFFSET(Import_PLQ,$A75-1,AD$15-1,1,1)),(1-PLE!$AA$28)*OFFSET(Import_PLQ,$A75-1,AD$15-1,1,1))))</f>
        <v>0</v>
      </c>
      <c r="AE75" s="128" t="n">
        <f aca="true">IF(AE$13="",0,CHOOSE(Detalhamento_OpçãoServiços,OFFSET(Import_PLQ,$A75-1,AE$15-1,1,1),IF($E75&lt;&gt;1,IF(ISNUMBER(INDEX(Import_PLE,Detalhamento!$E75,Detalhamento!AE$15)),IF(INDEX(Import_PLE,Detalhamento!$E75,Detalhamento!AE$15)&lt;=mediçao,OFFSET(Import_PLQ,$A75-1,AE$15-1,1,1),0),0),PLE!$AA$28*OFFSET(Import_PLQ,$A75-1,AE$15-1,1,1)),IF($E75&lt;&gt;1,IF(ISNUMBER(INDEX(Import_PLE,Detalhamento!$E75,Detalhamento!AE$15)),IF(INDEX(Import_PLE,Detalhamento!$E75,Detalhamento!AE$15)&lt;=mediçao,0,OFFSET(Import_PLQ,$A75-1,AE$15-1,1,1)),OFFSET(Import_PLQ,$A75-1,AE$15-1,1,1)),(1-PLE!$AA$28)*OFFSET(Import_PLQ,$A75-1,AE$15-1,1,1))))</f>
        <v>0</v>
      </c>
      <c r="AF75" s="128" t="n">
        <f aca="true">IF(AF$13="",0,CHOOSE(Detalhamento_OpçãoServiços,OFFSET(Import_PLQ,$A75-1,AF$15-1,1,1),IF($E75&lt;&gt;1,IF(ISNUMBER(INDEX(Import_PLE,Detalhamento!$E75,Detalhamento!AF$15)),IF(INDEX(Import_PLE,Detalhamento!$E75,Detalhamento!AF$15)&lt;=mediçao,OFFSET(Import_PLQ,$A75-1,AF$15-1,1,1),0),0),PLE!$AA$28*OFFSET(Import_PLQ,$A75-1,AF$15-1,1,1)),IF($E75&lt;&gt;1,IF(ISNUMBER(INDEX(Import_PLE,Detalhamento!$E75,Detalhamento!AF$15)),IF(INDEX(Import_PLE,Detalhamento!$E75,Detalhamento!AF$15)&lt;=mediçao,0,OFFSET(Import_PLQ,$A75-1,AF$15-1,1,1)),OFFSET(Import_PLQ,$A75-1,AF$15-1,1,1)),(1-PLE!$AA$28)*OFFSET(Import_PLQ,$A75-1,AF$15-1,1,1))))</f>
        <v>0</v>
      </c>
      <c r="AG75" s="128" t="n">
        <f aca="true">IF(AG$13="",0,CHOOSE(Detalhamento_OpçãoServiços,OFFSET(Import_PLQ,$A75-1,AG$15-1,1,1),IF($E75&lt;&gt;1,IF(ISNUMBER(INDEX(Import_PLE,Detalhamento!$E75,Detalhamento!AG$15)),IF(INDEX(Import_PLE,Detalhamento!$E75,Detalhamento!AG$15)&lt;=mediçao,OFFSET(Import_PLQ,$A75-1,AG$15-1,1,1),0),0),PLE!$AA$28*OFFSET(Import_PLQ,$A75-1,AG$15-1,1,1)),IF($E75&lt;&gt;1,IF(ISNUMBER(INDEX(Import_PLE,Detalhamento!$E75,Detalhamento!AG$15)),IF(INDEX(Import_PLE,Detalhamento!$E75,Detalhamento!AG$15)&lt;=mediçao,0,OFFSET(Import_PLQ,$A75-1,AG$15-1,1,1)),OFFSET(Import_PLQ,$A75-1,AG$15-1,1,1)),(1-PLE!$AA$28)*OFFSET(Import_PLQ,$A75-1,AG$15-1,1,1))))</f>
        <v>0</v>
      </c>
      <c r="AH75" s="128" t="n">
        <f aca="true">IF(AH$13="",0,CHOOSE(Detalhamento_OpçãoServiços,OFFSET(Import_PLQ,$A75-1,AH$15-1,1,1),IF($E75&lt;&gt;1,IF(ISNUMBER(INDEX(Import_PLE,Detalhamento!$E75,Detalhamento!AH$15)),IF(INDEX(Import_PLE,Detalhamento!$E75,Detalhamento!AH$15)&lt;=mediçao,OFFSET(Import_PLQ,$A75-1,AH$15-1,1,1),0),0),PLE!$AA$28*OFFSET(Import_PLQ,$A75-1,AH$15-1,1,1)),IF($E75&lt;&gt;1,IF(ISNUMBER(INDEX(Import_PLE,Detalhamento!$E75,Detalhamento!AH$15)),IF(INDEX(Import_PLE,Detalhamento!$E75,Detalhamento!AH$15)&lt;=mediçao,0,OFFSET(Import_PLQ,$A75-1,AH$15-1,1,1)),OFFSET(Import_PLQ,$A75-1,AH$15-1,1,1)),(1-PLE!$AA$28)*OFFSET(Import_PLQ,$A75-1,AH$15-1,1,1))))</f>
        <v>0</v>
      </c>
      <c r="AI75" s="128" t="n">
        <f aca="true">IF(AI$13="",0,CHOOSE(Detalhamento_OpçãoServiços,OFFSET(Import_PLQ,$A75-1,AI$15-1,1,1),IF($E75&lt;&gt;1,IF(ISNUMBER(INDEX(Import_PLE,Detalhamento!$E75,Detalhamento!AI$15)),IF(INDEX(Import_PLE,Detalhamento!$E75,Detalhamento!AI$15)&lt;=mediçao,OFFSET(Import_PLQ,$A75-1,AI$15-1,1,1),0),0),PLE!$AA$28*OFFSET(Import_PLQ,$A75-1,AI$15-1,1,1)),IF($E75&lt;&gt;1,IF(ISNUMBER(INDEX(Import_PLE,Detalhamento!$E75,Detalhamento!AI$15)),IF(INDEX(Import_PLE,Detalhamento!$E75,Detalhamento!AI$15)&lt;=mediçao,0,OFFSET(Import_PLQ,$A75-1,AI$15-1,1,1)),OFFSET(Import_PLQ,$A75-1,AI$15-1,1,1)),(1-PLE!$AA$28)*OFFSET(Import_PLQ,$A75-1,AI$15-1,1,1))))</f>
        <v>0</v>
      </c>
      <c r="AJ75" s="128" t="n">
        <f aca="true">IF(AJ$13="",0,CHOOSE(Detalhamento_OpçãoServiços,OFFSET(Import_PLQ,$A75-1,AJ$15-1,1,1),IF($E75&lt;&gt;1,IF(ISNUMBER(INDEX(Import_PLE,Detalhamento!$E75,Detalhamento!AJ$15)),IF(INDEX(Import_PLE,Detalhamento!$E75,Detalhamento!AJ$15)&lt;=mediçao,OFFSET(Import_PLQ,$A75-1,AJ$15-1,1,1),0),0),PLE!$AA$28*OFFSET(Import_PLQ,$A75-1,AJ$15-1,1,1)),IF($E75&lt;&gt;1,IF(ISNUMBER(INDEX(Import_PLE,Detalhamento!$E75,Detalhamento!AJ$15)),IF(INDEX(Import_PLE,Detalhamento!$E75,Detalhamento!AJ$15)&lt;=mediçao,0,OFFSET(Import_PLQ,$A75-1,AJ$15-1,1,1)),OFFSET(Import_PLQ,$A75-1,AJ$15-1,1,1)),(1-PLE!$AA$28)*OFFSET(Import_PLQ,$A75-1,AJ$15-1,1,1))))</f>
        <v>0</v>
      </c>
      <c r="AK75" s="128" t="n">
        <f aca="true">IF(AK$13="",0,CHOOSE(Detalhamento_OpçãoServiços,OFFSET(Import_PLQ,$A75-1,AK$15-1,1,1),IF($E75&lt;&gt;1,IF(ISNUMBER(INDEX(Import_PLE,Detalhamento!$E75,Detalhamento!AK$15)),IF(INDEX(Import_PLE,Detalhamento!$E75,Detalhamento!AK$15)&lt;=mediçao,OFFSET(Import_PLQ,$A75-1,AK$15-1,1,1),0),0),PLE!$AA$28*OFFSET(Import_PLQ,$A75-1,AK$15-1,1,1)),IF($E75&lt;&gt;1,IF(ISNUMBER(INDEX(Import_PLE,Detalhamento!$E75,Detalhamento!AK$15)),IF(INDEX(Import_PLE,Detalhamento!$E75,Detalhamento!AK$15)&lt;=mediçao,0,OFFSET(Import_PLQ,$A75-1,AK$15-1,1,1)),OFFSET(Import_PLQ,$A75-1,AK$15-1,1,1)),(1-PLE!$AA$28)*OFFSET(Import_PLQ,$A75-1,AK$15-1,1,1))))</f>
        <v>0</v>
      </c>
      <c r="AL75" s="128" t="n">
        <f aca="true">IF(AL$13="",0,CHOOSE(Detalhamento_OpçãoServiços,OFFSET(Import_PLQ,$A75-1,AL$15-1,1,1),IF($E75&lt;&gt;1,IF(ISNUMBER(INDEX(Import_PLE,Detalhamento!$E75,Detalhamento!AL$15)),IF(INDEX(Import_PLE,Detalhamento!$E75,Detalhamento!AL$15)&lt;=mediçao,OFFSET(Import_PLQ,$A75-1,AL$15-1,1,1),0),0),PLE!$AA$28*OFFSET(Import_PLQ,$A75-1,AL$15-1,1,1)),IF($E75&lt;&gt;1,IF(ISNUMBER(INDEX(Import_PLE,Detalhamento!$E75,Detalhamento!AL$15)),IF(INDEX(Import_PLE,Detalhamento!$E75,Detalhamento!AL$15)&lt;=mediçao,0,OFFSET(Import_PLQ,$A75-1,AL$15-1,1,1)),OFFSET(Import_PLQ,$A75-1,AL$15-1,1,1)),(1-PLE!$AA$28)*OFFSET(Import_PLQ,$A75-1,AL$15-1,1,1))))</f>
        <v>0</v>
      </c>
      <c r="AM75" s="128" t="n">
        <f aca="true">IF(AM$13="",0,CHOOSE(Detalhamento_OpçãoServiços,OFFSET(Import_PLQ,$A75-1,AM$15-1,1,1),IF($E75&lt;&gt;1,IF(ISNUMBER(INDEX(Import_PLE,Detalhamento!$E75,Detalhamento!AM$15)),IF(INDEX(Import_PLE,Detalhamento!$E75,Detalhamento!AM$15)&lt;=mediçao,OFFSET(Import_PLQ,$A75-1,AM$15-1,1,1),0),0),PLE!$AA$28*OFFSET(Import_PLQ,$A75-1,AM$15-1,1,1)),IF($E75&lt;&gt;1,IF(ISNUMBER(INDEX(Import_PLE,Detalhamento!$E75,Detalhamento!AM$15)),IF(INDEX(Import_PLE,Detalhamento!$E75,Detalhamento!AM$15)&lt;=mediçao,0,OFFSET(Import_PLQ,$A75-1,AM$15-1,1,1)),OFFSET(Import_PLQ,$A75-1,AM$15-1,1,1)),(1-PLE!$AA$28)*OFFSET(Import_PLQ,$A75-1,AM$15-1,1,1))))</f>
        <v>0</v>
      </c>
      <c r="AN75" s="128" t="n">
        <f aca="true">IF(AN$13="",0,CHOOSE(Detalhamento_OpçãoServiços,OFFSET(Import_PLQ,$A75-1,AN$15-1,1,1),IF($E75&lt;&gt;1,IF(ISNUMBER(INDEX(Import_PLE,Detalhamento!$E75,Detalhamento!AN$15)),IF(INDEX(Import_PLE,Detalhamento!$E75,Detalhamento!AN$15)&lt;=mediçao,OFFSET(Import_PLQ,$A75-1,AN$15-1,1,1),0),0),PLE!$AA$28*OFFSET(Import_PLQ,$A75-1,AN$15-1,1,1)),IF($E75&lt;&gt;1,IF(ISNUMBER(INDEX(Import_PLE,Detalhamento!$E75,Detalhamento!AN$15)),IF(INDEX(Import_PLE,Detalhamento!$E75,Detalhamento!AN$15)&lt;=mediçao,0,OFFSET(Import_PLQ,$A75-1,AN$15-1,1,1)),OFFSET(Import_PLQ,$A75-1,AN$15-1,1,1)),(1-PLE!$AA$28)*OFFSET(Import_PLQ,$A75-1,AN$15-1,1,1))))</f>
        <v>0</v>
      </c>
      <c r="AO75" s="128" t="n">
        <f aca="true">IF(AO$13="",0,CHOOSE(Detalhamento_OpçãoServiços,OFFSET(Import_PLQ,$A75-1,AO$15-1,1,1),IF($E75&lt;&gt;1,IF(ISNUMBER(INDEX(Import_PLE,Detalhamento!$E75,Detalhamento!AO$15)),IF(INDEX(Import_PLE,Detalhamento!$E75,Detalhamento!AO$15)&lt;=mediçao,OFFSET(Import_PLQ,$A75-1,AO$15-1,1,1),0),0),PLE!$AA$28*OFFSET(Import_PLQ,$A75-1,AO$15-1,1,1)),IF($E75&lt;&gt;1,IF(ISNUMBER(INDEX(Import_PLE,Detalhamento!$E75,Detalhamento!AO$15)),IF(INDEX(Import_PLE,Detalhamento!$E75,Detalhamento!AO$15)&lt;=mediçao,0,OFFSET(Import_PLQ,$A75-1,AO$15-1,1,1)),OFFSET(Import_PLQ,$A75-1,AO$15-1,1,1)),(1-PLE!$AA$28)*OFFSET(Import_PLQ,$A75-1,AO$15-1,1,1))))</f>
        <v>0</v>
      </c>
      <c r="AP75" s="128" t="n">
        <f aca="true">IF(AP$13="",0,CHOOSE(Detalhamento_OpçãoServiços,OFFSET(Import_PLQ,$A75-1,AP$15-1,1,1),IF($E75&lt;&gt;1,IF(ISNUMBER(INDEX(Import_PLE,Detalhamento!$E75,Detalhamento!AP$15)),IF(INDEX(Import_PLE,Detalhamento!$E75,Detalhamento!AP$15)&lt;=mediçao,OFFSET(Import_PLQ,$A75-1,AP$15-1,1,1),0),0),PLE!$AA$28*OFFSET(Import_PLQ,$A75-1,AP$15-1,1,1)),IF($E75&lt;&gt;1,IF(ISNUMBER(INDEX(Import_PLE,Detalhamento!$E75,Detalhamento!AP$15)),IF(INDEX(Import_PLE,Detalhamento!$E75,Detalhamento!AP$15)&lt;=mediçao,0,OFFSET(Import_PLQ,$A75-1,AP$15-1,1,1)),OFFSET(Import_PLQ,$A75-1,AP$15-1,1,1)),(1-PLE!$AA$28)*OFFSET(Import_PLQ,$A75-1,AP$15-1,1,1))))</f>
        <v>0</v>
      </c>
      <c r="AQ75" s="128" t="n">
        <f aca="true">IF(AQ$13="",0,CHOOSE(Detalhamento_OpçãoServiços,OFFSET(Import_PLQ,$A75-1,AQ$15-1,1,1),IF($E75&lt;&gt;1,IF(ISNUMBER(INDEX(Import_PLE,Detalhamento!$E75,Detalhamento!AQ$15)),IF(INDEX(Import_PLE,Detalhamento!$E75,Detalhamento!AQ$15)&lt;=mediçao,OFFSET(Import_PLQ,$A75-1,AQ$15-1,1,1),0),0),PLE!$AA$28*OFFSET(Import_PLQ,$A75-1,AQ$15-1,1,1)),IF($E75&lt;&gt;1,IF(ISNUMBER(INDEX(Import_PLE,Detalhamento!$E75,Detalhamento!AQ$15)),IF(INDEX(Import_PLE,Detalhamento!$E75,Detalhamento!AQ$15)&lt;=mediçao,0,OFFSET(Import_PLQ,$A75-1,AQ$15-1,1,1)),OFFSET(Import_PLQ,$A75-1,AQ$15-1,1,1)),(1-PLE!$AA$28)*OFFSET(Import_PLQ,$A75-1,AQ$15-1,1,1))))</f>
        <v>0</v>
      </c>
      <c r="AR75" s="128" t="n">
        <f aca="true">IF(AR$13="",0,CHOOSE(Detalhamento_OpçãoServiços,OFFSET(Import_PLQ,$A75-1,AR$15-1,1,1),IF($E75&lt;&gt;1,IF(ISNUMBER(INDEX(Import_PLE,Detalhamento!$E75,Detalhamento!AR$15)),IF(INDEX(Import_PLE,Detalhamento!$E75,Detalhamento!AR$15)&lt;=mediçao,OFFSET(Import_PLQ,$A75-1,AR$15-1,1,1),0),0),PLE!$AA$28*OFFSET(Import_PLQ,$A75-1,AR$15-1,1,1)),IF($E75&lt;&gt;1,IF(ISNUMBER(INDEX(Import_PLE,Detalhamento!$E75,Detalhamento!AR$15)),IF(INDEX(Import_PLE,Detalhamento!$E75,Detalhamento!AR$15)&lt;=mediçao,0,OFFSET(Import_PLQ,$A75-1,AR$15-1,1,1)),OFFSET(Import_PLQ,$A75-1,AR$15-1,1,1)),(1-PLE!$AA$28)*OFFSET(Import_PLQ,$A75-1,AR$15-1,1,1))))</f>
        <v>0</v>
      </c>
      <c r="AS75" s="128" t="n">
        <f aca="true">IF(AS$13="",0,CHOOSE(Detalhamento_OpçãoServiços,OFFSET(Import_PLQ,$A75-1,AS$15-1,1,1),IF($E75&lt;&gt;1,IF(ISNUMBER(INDEX(Import_PLE,Detalhamento!$E75,Detalhamento!AS$15)),IF(INDEX(Import_PLE,Detalhamento!$E75,Detalhamento!AS$15)&lt;=mediçao,OFFSET(Import_PLQ,$A75-1,AS$15-1,1,1),0),0),PLE!$AA$28*OFFSET(Import_PLQ,$A75-1,AS$15-1,1,1)),IF($E75&lt;&gt;1,IF(ISNUMBER(INDEX(Import_PLE,Detalhamento!$E75,Detalhamento!AS$15)),IF(INDEX(Import_PLE,Detalhamento!$E75,Detalhamento!AS$15)&lt;=mediçao,0,OFFSET(Import_PLQ,$A75-1,AS$15-1,1,1)),OFFSET(Import_PLQ,$A75-1,AS$15-1,1,1)),(1-PLE!$AA$28)*OFFSET(Import_PLQ,$A75-1,AS$15-1,1,1))))</f>
        <v>0</v>
      </c>
      <c r="AT75" s="128" t="n">
        <f aca="true">IF(AT$13="",0,CHOOSE(Detalhamento_OpçãoServiços,OFFSET(Import_PLQ,$A75-1,AT$15-1,1,1),IF($E75&lt;&gt;1,IF(ISNUMBER(INDEX(Import_PLE,Detalhamento!$E75,Detalhamento!AT$15)),IF(INDEX(Import_PLE,Detalhamento!$E75,Detalhamento!AT$15)&lt;=mediçao,OFFSET(Import_PLQ,$A75-1,AT$15-1,1,1),0),0),PLE!$AA$28*OFFSET(Import_PLQ,$A75-1,AT$15-1,1,1)),IF($E75&lt;&gt;1,IF(ISNUMBER(INDEX(Import_PLE,Detalhamento!$E75,Detalhamento!AT$15)),IF(INDEX(Import_PLE,Detalhamento!$E75,Detalhamento!AT$15)&lt;=mediçao,0,OFFSET(Import_PLQ,$A75-1,AT$15-1,1,1)),OFFSET(Import_PLQ,$A75-1,AT$15-1,1,1)),(1-PLE!$AA$28)*OFFSET(Import_PLQ,$A75-1,AT$15-1,1,1))))</f>
        <v>0</v>
      </c>
      <c r="AU75" s="128" t="n">
        <f aca="true">IF(AU$13="",0,CHOOSE(Detalhamento_OpçãoServiços,OFFSET(Import_PLQ,$A75-1,AU$15-1,1,1),IF($E75&lt;&gt;1,IF(ISNUMBER(INDEX(Import_PLE,Detalhamento!$E75,Detalhamento!AU$15)),IF(INDEX(Import_PLE,Detalhamento!$E75,Detalhamento!AU$15)&lt;=mediçao,OFFSET(Import_PLQ,$A75-1,AU$15-1,1,1),0),0),PLE!$AA$28*OFFSET(Import_PLQ,$A75-1,AU$15-1,1,1)),IF($E75&lt;&gt;1,IF(ISNUMBER(INDEX(Import_PLE,Detalhamento!$E75,Detalhamento!AU$15)),IF(INDEX(Import_PLE,Detalhamento!$E75,Detalhamento!AU$15)&lt;=mediçao,0,OFFSET(Import_PLQ,$A75-1,AU$15-1,1,1)),OFFSET(Import_PLQ,$A75-1,AU$15-1,1,1)),(1-PLE!$AA$28)*OFFSET(Import_PLQ,$A75-1,AU$15-1,1,1))))</f>
        <v>0</v>
      </c>
      <c r="AV75" s="128" t="n">
        <f aca="true">IF(AV$13="",0,CHOOSE(Detalhamento_OpçãoServiços,OFFSET(Import_PLQ,$A75-1,AV$15-1,1,1),IF($E75&lt;&gt;1,IF(ISNUMBER(INDEX(Import_PLE,Detalhamento!$E75,Detalhamento!AV$15)),IF(INDEX(Import_PLE,Detalhamento!$E75,Detalhamento!AV$15)&lt;=mediçao,OFFSET(Import_PLQ,$A75-1,AV$15-1,1,1),0),0),PLE!$AA$28*OFFSET(Import_PLQ,$A75-1,AV$15-1,1,1)),IF($E75&lt;&gt;1,IF(ISNUMBER(INDEX(Import_PLE,Detalhamento!$E75,Detalhamento!AV$15)),IF(INDEX(Import_PLE,Detalhamento!$E75,Detalhamento!AV$15)&lt;=mediçao,0,OFFSET(Import_PLQ,$A75-1,AV$15-1,1,1)),OFFSET(Import_PLQ,$A75-1,AV$15-1,1,1)),(1-PLE!$AA$28)*OFFSET(Import_PLQ,$A75-1,AV$15-1,1,1))))</f>
        <v>0</v>
      </c>
      <c r="AW75" s="128" t="n">
        <f aca="true">IF(AW$13="",0,CHOOSE(Detalhamento_OpçãoServiços,OFFSET(Import_PLQ,$A75-1,AW$15-1,1,1),IF($E75&lt;&gt;1,IF(ISNUMBER(INDEX(Import_PLE,Detalhamento!$E75,Detalhamento!AW$15)),IF(INDEX(Import_PLE,Detalhamento!$E75,Detalhamento!AW$15)&lt;=mediçao,OFFSET(Import_PLQ,$A75-1,AW$15-1,1,1),0),0),PLE!$AA$28*OFFSET(Import_PLQ,$A75-1,AW$15-1,1,1)),IF($E75&lt;&gt;1,IF(ISNUMBER(INDEX(Import_PLE,Detalhamento!$E75,Detalhamento!AW$15)),IF(INDEX(Import_PLE,Detalhamento!$E75,Detalhamento!AW$15)&lt;=mediçao,0,OFFSET(Import_PLQ,$A75-1,AW$15-1,1,1)),OFFSET(Import_PLQ,$A75-1,AW$15-1,1,1)),(1-PLE!$AA$28)*OFFSET(Import_PLQ,$A75-1,AW$15-1,1,1))))</f>
        <v>0</v>
      </c>
      <c r="AX75" s="128" t="n">
        <f aca="true">IF(AX$13="",0,CHOOSE(Detalhamento_OpçãoServiços,OFFSET(Import_PLQ,$A75-1,AX$15-1,1,1),IF($E75&lt;&gt;1,IF(ISNUMBER(INDEX(Import_PLE,Detalhamento!$E75,Detalhamento!AX$15)),IF(INDEX(Import_PLE,Detalhamento!$E75,Detalhamento!AX$15)&lt;=mediçao,OFFSET(Import_PLQ,$A75-1,AX$15-1,1,1),0),0),PLE!$AA$28*OFFSET(Import_PLQ,$A75-1,AX$15-1,1,1)),IF($E75&lt;&gt;1,IF(ISNUMBER(INDEX(Import_PLE,Detalhamento!$E75,Detalhamento!AX$15)),IF(INDEX(Import_PLE,Detalhamento!$E75,Detalhamento!AX$15)&lt;=mediçao,0,OFFSET(Import_PLQ,$A75-1,AX$15-1,1,1)),OFFSET(Import_PLQ,$A75-1,AX$15-1,1,1)),(1-PLE!$AA$28)*OFFSET(Import_PLQ,$A75-1,AX$15-1,1,1))))</f>
        <v>0</v>
      </c>
      <c r="AY75" s="128" t="n">
        <f aca="true">IF(AY$13="",0,CHOOSE(Detalhamento_OpçãoServiços,OFFSET(Import_PLQ,$A75-1,AY$15-1,1,1),IF($E75&lt;&gt;1,IF(ISNUMBER(INDEX(Import_PLE,Detalhamento!$E75,Detalhamento!AY$15)),IF(INDEX(Import_PLE,Detalhamento!$E75,Detalhamento!AY$15)&lt;=mediçao,OFFSET(Import_PLQ,$A75-1,AY$15-1,1,1),0),0),PLE!$AA$28*OFFSET(Import_PLQ,$A75-1,AY$15-1,1,1)),IF($E75&lt;&gt;1,IF(ISNUMBER(INDEX(Import_PLE,Detalhamento!$E75,Detalhamento!AY$15)),IF(INDEX(Import_PLE,Detalhamento!$E75,Detalhamento!AY$15)&lt;=mediçao,0,OFFSET(Import_PLQ,$A75-1,AY$15-1,1,1)),OFFSET(Import_PLQ,$A75-1,AY$15-1,1,1)),(1-PLE!$AA$28)*OFFSET(Import_PLQ,$A75-1,AY$15-1,1,1))))</f>
        <v>0</v>
      </c>
      <c r="AZ75" s="128" t="n">
        <f aca="true">IF(AZ$13="",0,CHOOSE(Detalhamento_OpçãoServiços,OFFSET(Import_PLQ,$A75-1,AZ$15-1,1,1),IF($E75&lt;&gt;1,IF(ISNUMBER(INDEX(Import_PLE,Detalhamento!$E75,Detalhamento!AZ$15)),IF(INDEX(Import_PLE,Detalhamento!$E75,Detalhamento!AZ$15)&lt;=mediçao,OFFSET(Import_PLQ,$A75-1,AZ$15-1,1,1),0),0),PLE!$AA$28*OFFSET(Import_PLQ,$A75-1,AZ$15-1,1,1)),IF($E75&lt;&gt;1,IF(ISNUMBER(INDEX(Import_PLE,Detalhamento!$E75,Detalhamento!AZ$15)),IF(INDEX(Import_PLE,Detalhamento!$E75,Detalhamento!AZ$15)&lt;=mediçao,0,OFFSET(Import_PLQ,$A75-1,AZ$15-1,1,1)),OFFSET(Import_PLQ,$A75-1,AZ$15-1,1,1)),(1-PLE!$AA$28)*OFFSET(Import_PLQ,$A75-1,AZ$15-1,1,1))))</f>
        <v>0</v>
      </c>
      <c r="BA75" s="128" t="n">
        <f aca="true">IF(BA$13="",0,CHOOSE(Detalhamento_OpçãoServiços,OFFSET(Import_PLQ,$A75-1,BA$15-1,1,1),IF($E75&lt;&gt;1,IF(ISNUMBER(INDEX(Import_PLE,Detalhamento!$E75,Detalhamento!BA$15)),IF(INDEX(Import_PLE,Detalhamento!$E75,Detalhamento!BA$15)&lt;=mediçao,OFFSET(Import_PLQ,$A75-1,BA$15-1,1,1),0),0),PLE!$AA$28*OFFSET(Import_PLQ,$A75-1,BA$15-1,1,1)),IF($E75&lt;&gt;1,IF(ISNUMBER(INDEX(Import_PLE,Detalhamento!$E75,Detalhamento!BA$15)),IF(INDEX(Import_PLE,Detalhamento!$E75,Detalhamento!BA$15)&lt;=mediçao,0,OFFSET(Import_PLQ,$A75-1,BA$15-1,1,1)),OFFSET(Import_PLQ,$A75-1,BA$15-1,1,1)),(1-PLE!$AA$28)*OFFSET(Import_PLQ,$A75-1,BA$15-1,1,1))))</f>
        <v>0</v>
      </c>
      <c r="BB75" s="128" t="n">
        <f aca="true">IF(BB$13="",0,CHOOSE(Detalhamento_OpçãoServiços,OFFSET(Import_PLQ,$A75-1,BB$15-1,1,1),IF($E75&lt;&gt;1,IF(ISNUMBER(INDEX(Import_PLE,Detalhamento!$E75,Detalhamento!BB$15)),IF(INDEX(Import_PLE,Detalhamento!$E75,Detalhamento!BB$15)&lt;=mediçao,OFFSET(Import_PLQ,$A75-1,BB$15-1,1,1),0),0),PLE!$AA$28*OFFSET(Import_PLQ,$A75-1,BB$15-1,1,1)),IF($E75&lt;&gt;1,IF(ISNUMBER(INDEX(Import_PLE,Detalhamento!$E75,Detalhamento!BB$15)),IF(INDEX(Import_PLE,Detalhamento!$E75,Detalhamento!BB$15)&lt;=mediçao,0,OFFSET(Import_PLQ,$A75-1,BB$15-1,1,1)),OFFSET(Import_PLQ,$A75-1,BB$15-1,1,1)),(1-PLE!$AA$28)*OFFSET(Import_PLQ,$A75-1,BB$15-1,1,1))))</f>
        <v>0</v>
      </c>
      <c r="BC75" s="128" t="n">
        <f aca="true">IF(BC$13="",0,CHOOSE(Detalhamento_OpçãoServiços,OFFSET(Import_PLQ,$A75-1,BC$15-1,1,1),IF($E75&lt;&gt;1,IF(ISNUMBER(INDEX(Import_PLE,Detalhamento!$E75,Detalhamento!BC$15)),IF(INDEX(Import_PLE,Detalhamento!$E75,Detalhamento!BC$15)&lt;=mediçao,OFFSET(Import_PLQ,$A75-1,BC$15-1,1,1),0),0),PLE!$AA$28*OFFSET(Import_PLQ,$A75-1,BC$15-1,1,1)),IF($E75&lt;&gt;1,IF(ISNUMBER(INDEX(Import_PLE,Detalhamento!$E75,Detalhamento!BC$15)),IF(INDEX(Import_PLE,Detalhamento!$E75,Detalhamento!BC$15)&lt;=mediçao,0,OFFSET(Import_PLQ,$A75-1,BC$15-1,1,1)),OFFSET(Import_PLQ,$A75-1,BC$15-1,1,1)),(1-PLE!$AA$28)*OFFSET(Import_PLQ,$A75-1,BC$15-1,1,1))))</f>
        <v>0</v>
      </c>
      <c r="BD75" s="128" t="n">
        <f aca="true">IF(BD$13="",0,CHOOSE(Detalhamento_OpçãoServiços,OFFSET(Import_PLQ,$A75-1,BD$15-1,1,1),IF($E75&lt;&gt;1,IF(ISNUMBER(INDEX(Import_PLE,Detalhamento!$E75,Detalhamento!BD$15)),IF(INDEX(Import_PLE,Detalhamento!$E75,Detalhamento!BD$15)&lt;=mediçao,OFFSET(Import_PLQ,$A75-1,BD$15-1,1,1),0),0),PLE!$AA$28*OFFSET(Import_PLQ,$A75-1,BD$15-1,1,1)),IF($E75&lt;&gt;1,IF(ISNUMBER(INDEX(Import_PLE,Detalhamento!$E75,Detalhamento!BD$15)),IF(INDEX(Import_PLE,Detalhamento!$E75,Detalhamento!BD$15)&lt;=mediçao,0,OFFSET(Import_PLQ,$A75-1,BD$15-1,1,1)),OFFSET(Import_PLQ,$A75-1,BD$15-1,1,1)),(1-PLE!$AA$28)*OFFSET(Import_PLQ,$A75-1,BD$15-1,1,1))))</f>
        <v>0</v>
      </c>
      <c r="BE75" s="128" t="n">
        <f aca="true">IF(BE$13="",0,CHOOSE(Detalhamento_OpçãoServiços,OFFSET(Import_PLQ,$A75-1,BE$15-1,1,1),IF($E75&lt;&gt;1,IF(ISNUMBER(INDEX(Import_PLE,Detalhamento!$E75,Detalhamento!BE$15)),IF(INDEX(Import_PLE,Detalhamento!$E75,Detalhamento!BE$15)&lt;=mediçao,OFFSET(Import_PLQ,$A75-1,BE$15-1,1,1),0),0),PLE!$AA$28*OFFSET(Import_PLQ,$A75-1,BE$15-1,1,1)),IF($E75&lt;&gt;1,IF(ISNUMBER(INDEX(Import_PLE,Detalhamento!$E75,Detalhamento!BE$15)),IF(INDEX(Import_PLE,Detalhamento!$E75,Detalhamento!BE$15)&lt;=mediçao,0,OFFSET(Import_PLQ,$A75-1,BE$15-1,1,1)),OFFSET(Import_PLQ,$A75-1,BE$15-1,1,1)),(1-PLE!$AA$28)*OFFSET(Import_PLQ,$A75-1,BE$15-1,1,1))))</f>
        <v>0</v>
      </c>
      <c r="BF75" s="128" t="n">
        <f aca="true">IF(BF$13="",0,CHOOSE(Detalhamento_OpçãoServiços,OFFSET(Import_PLQ,$A75-1,BF$15-1,1,1),IF($E75&lt;&gt;1,IF(ISNUMBER(INDEX(Import_PLE,Detalhamento!$E75,Detalhamento!BF$15)),IF(INDEX(Import_PLE,Detalhamento!$E75,Detalhamento!BF$15)&lt;=mediçao,OFFSET(Import_PLQ,$A75-1,BF$15-1,1,1),0),0),PLE!$AA$28*OFFSET(Import_PLQ,$A75-1,BF$15-1,1,1)),IF($E75&lt;&gt;1,IF(ISNUMBER(INDEX(Import_PLE,Detalhamento!$E75,Detalhamento!BF$15)),IF(INDEX(Import_PLE,Detalhamento!$E75,Detalhamento!BF$15)&lt;=mediçao,0,OFFSET(Import_PLQ,$A75-1,BF$15-1,1,1)),OFFSET(Import_PLQ,$A75-1,BF$15-1,1,1)),(1-PLE!$AA$28)*OFFSET(Import_PLQ,$A75-1,BF$15-1,1,1))))</f>
        <v>0</v>
      </c>
      <c r="BG75" s="128" t="n">
        <f aca="true">IF(BG$13="",0,CHOOSE(Detalhamento_OpçãoServiços,OFFSET(Import_PLQ,$A75-1,BG$15-1,1,1),IF($E75&lt;&gt;1,IF(ISNUMBER(INDEX(Import_PLE,Detalhamento!$E75,Detalhamento!BG$15)),IF(INDEX(Import_PLE,Detalhamento!$E75,Detalhamento!BG$15)&lt;=mediçao,OFFSET(Import_PLQ,$A75-1,BG$15-1,1,1),0),0),PLE!$AA$28*OFFSET(Import_PLQ,$A75-1,BG$15-1,1,1)),IF($E75&lt;&gt;1,IF(ISNUMBER(INDEX(Import_PLE,Detalhamento!$E75,Detalhamento!BG$15)),IF(INDEX(Import_PLE,Detalhamento!$E75,Detalhamento!BG$15)&lt;=mediçao,0,OFFSET(Import_PLQ,$A75-1,BG$15-1,1,1)),OFFSET(Import_PLQ,$A75-1,BG$15-1,1,1)),(1-PLE!$AA$28)*OFFSET(Import_PLQ,$A75-1,BG$15-1,1,1))))</f>
        <v>0</v>
      </c>
      <c r="BH75" s="128" t="n">
        <f aca="true">IF(BH$13="",0,CHOOSE(Detalhamento_OpçãoServiços,OFFSET(Import_PLQ,$A75-1,BH$15-1,1,1),IF($E75&lt;&gt;1,IF(ISNUMBER(INDEX(Import_PLE,Detalhamento!$E75,Detalhamento!BH$15)),IF(INDEX(Import_PLE,Detalhamento!$E75,Detalhamento!BH$15)&lt;=mediçao,OFFSET(Import_PLQ,$A75-1,BH$15-1,1,1),0),0),PLE!$AA$28*OFFSET(Import_PLQ,$A75-1,BH$15-1,1,1)),IF($E75&lt;&gt;1,IF(ISNUMBER(INDEX(Import_PLE,Detalhamento!$E75,Detalhamento!BH$15)),IF(INDEX(Import_PLE,Detalhamento!$E75,Detalhamento!BH$15)&lt;=mediçao,0,OFFSET(Import_PLQ,$A75-1,BH$15-1,1,1)),OFFSET(Import_PLQ,$A75-1,BH$15-1,1,1)),(1-PLE!$AA$28)*OFFSET(Import_PLQ,$A75-1,BH$15-1,1,1))))</f>
        <v>0</v>
      </c>
      <c r="BI75" s="128" t="n">
        <f aca="true">IF(BI$13="",0,CHOOSE(Detalhamento_OpçãoServiços,OFFSET(Import_PLQ,$A75-1,BI$15-1,1,1),IF($E75&lt;&gt;1,IF(ISNUMBER(INDEX(Import_PLE,Detalhamento!$E75,Detalhamento!BI$15)),IF(INDEX(Import_PLE,Detalhamento!$E75,Detalhamento!BI$15)&lt;=mediçao,OFFSET(Import_PLQ,$A75-1,BI$15-1,1,1),0),0),PLE!$AA$28*OFFSET(Import_PLQ,$A75-1,BI$15-1,1,1)),IF($E75&lt;&gt;1,IF(ISNUMBER(INDEX(Import_PLE,Detalhamento!$E75,Detalhamento!BI$15)),IF(INDEX(Import_PLE,Detalhamento!$E75,Detalhamento!BI$15)&lt;=mediçao,0,OFFSET(Import_PLQ,$A75-1,BI$15-1,1,1)),OFFSET(Import_PLQ,$A75-1,BI$15-1,1,1)),(1-PLE!$AA$28)*OFFSET(Import_PLQ,$A75-1,BI$15-1,1,1))))</f>
        <v>0</v>
      </c>
    </row>
    <row r="76" customFormat="false" ht="11.25" hidden="true" customHeight="false" outlineLevel="0" collapsed="false">
      <c r="A76" s="123" t="n">
        <v>60</v>
      </c>
      <c r="B76" s="62" t="str">
        <f aca="true">OFFSET(LIorçamento,$A76-1,B$16,1,1)</f>
        <v/>
      </c>
      <c r="E76" s="124" t="str">
        <f aca="true">OFFSET(LIorçamento,$A76-1,E$16,1,1)</f>
        <v/>
      </c>
      <c r="F76" s="125" t="n">
        <f aca="false">CHOOSE($B$8,IF(OR(Nível="Serviço",Nível="Evento"),E76*10^4+IF(Nível&lt;&gt;"Evento",A76,0),0),IF(Nível&lt;&gt;"Evento",A76,0))</f>
        <v>0</v>
      </c>
      <c r="G76" s="125" t="n">
        <f aca="true">OFFSET(LIorçamento,$A76-1,G$16,1,1)</f>
        <v>0</v>
      </c>
      <c r="H76" s="126" t="n">
        <f aca="true">OFFSET(LIorçamento,$A76-1,H$16,1,1)</f>
        <v>0</v>
      </c>
      <c r="I76" s="127" t="str">
        <f aca="true">IF(OR(Nível="Serviço",Nível="evento"),OFFSET(LIorçamento,$A76-1,I$16,1,1),"")</f>
        <v/>
      </c>
      <c r="J76" s="128" t="str">
        <f aca="false">IF(OR(Nível="Serviço",Nível="evento"),SUM(L76:BI76),"")</f>
        <v/>
      </c>
      <c r="K76" s="97"/>
      <c r="L76" s="128" t="n">
        <f aca="true">IF(L$13="",0,CHOOSE(Detalhamento_OpçãoServiços,OFFSET(Import_PLQ,$A76-1,L$15-1,1,1),IF($E76&lt;&gt;1,IF(ISNUMBER(INDEX(Import_PLE,Detalhamento!$E76,Detalhamento!L$15)),IF(INDEX(Import_PLE,Detalhamento!$E76,Detalhamento!L$15)&lt;=mediçao,OFFSET(Import_PLQ,$A76-1,L$15-1,1,1),0),0),PLE!$AA$28*OFFSET(Import_PLQ,$A76-1,L$15-1,1,1)),IF($E76&lt;&gt;1,IF(ISNUMBER(INDEX(Import_PLE,Detalhamento!$E76,Detalhamento!L$15)),IF(INDEX(Import_PLE,Detalhamento!$E76,Detalhamento!L$15)&lt;=mediçao,0,OFFSET(Import_PLQ,$A76-1,L$15-1,1,1)),OFFSET(Import_PLQ,$A76-1,L$15-1,1,1)),(1-PLE!$AA$28)*OFFSET(Import_PLQ,$A76-1,L$15-1,1,1))))</f>
        <v>0</v>
      </c>
      <c r="M76" s="128" t="n">
        <f aca="true">IF(M$13="",0,CHOOSE(Detalhamento_OpçãoServiços,OFFSET(Import_PLQ,$A76-1,M$15-1,1,1),IF($E76&lt;&gt;1,IF(ISNUMBER(INDEX(Import_PLE,Detalhamento!$E76,Detalhamento!M$15)),IF(INDEX(Import_PLE,Detalhamento!$E76,Detalhamento!M$15)&lt;=mediçao,OFFSET(Import_PLQ,$A76-1,M$15-1,1,1),0),0),PLE!$AA$28*OFFSET(Import_PLQ,$A76-1,M$15-1,1,1)),IF($E76&lt;&gt;1,IF(ISNUMBER(INDEX(Import_PLE,Detalhamento!$E76,Detalhamento!M$15)),IF(INDEX(Import_PLE,Detalhamento!$E76,Detalhamento!M$15)&lt;=mediçao,0,OFFSET(Import_PLQ,$A76-1,M$15-1,1,1)),OFFSET(Import_PLQ,$A76-1,M$15-1,1,1)),(1-PLE!$AA$28)*OFFSET(Import_PLQ,$A76-1,M$15-1,1,1))))</f>
        <v>0</v>
      </c>
      <c r="N76" s="128" t="n">
        <f aca="true">IF(N$13="",0,CHOOSE(Detalhamento_OpçãoServiços,OFFSET(Import_PLQ,$A76-1,N$15-1,1,1),IF($E76&lt;&gt;1,IF(ISNUMBER(INDEX(Import_PLE,Detalhamento!$E76,Detalhamento!N$15)),IF(INDEX(Import_PLE,Detalhamento!$E76,Detalhamento!N$15)&lt;=mediçao,OFFSET(Import_PLQ,$A76-1,N$15-1,1,1),0),0),PLE!$AA$28*OFFSET(Import_PLQ,$A76-1,N$15-1,1,1)),IF($E76&lt;&gt;1,IF(ISNUMBER(INDEX(Import_PLE,Detalhamento!$E76,Detalhamento!N$15)),IF(INDEX(Import_PLE,Detalhamento!$E76,Detalhamento!N$15)&lt;=mediçao,0,OFFSET(Import_PLQ,$A76-1,N$15-1,1,1)),OFFSET(Import_PLQ,$A76-1,N$15-1,1,1)),(1-PLE!$AA$28)*OFFSET(Import_PLQ,$A76-1,N$15-1,1,1))))</f>
        <v>0</v>
      </c>
      <c r="O76" s="128" t="n">
        <f aca="true">IF(O$13="",0,CHOOSE(Detalhamento_OpçãoServiços,OFFSET(Import_PLQ,$A76-1,O$15-1,1,1),IF($E76&lt;&gt;1,IF(ISNUMBER(INDEX(Import_PLE,Detalhamento!$E76,Detalhamento!O$15)),IF(INDEX(Import_PLE,Detalhamento!$E76,Detalhamento!O$15)&lt;=mediçao,OFFSET(Import_PLQ,$A76-1,O$15-1,1,1),0),0),PLE!$AA$28*OFFSET(Import_PLQ,$A76-1,O$15-1,1,1)),IF($E76&lt;&gt;1,IF(ISNUMBER(INDEX(Import_PLE,Detalhamento!$E76,Detalhamento!O$15)),IF(INDEX(Import_PLE,Detalhamento!$E76,Detalhamento!O$15)&lt;=mediçao,0,OFFSET(Import_PLQ,$A76-1,O$15-1,1,1)),OFFSET(Import_PLQ,$A76-1,O$15-1,1,1)),(1-PLE!$AA$28)*OFFSET(Import_PLQ,$A76-1,O$15-1,1,1))))</f>
        <v>0</v>
      </c>
      <c r="P76" s="128" t="n">
        <f aca="true">IF(P$13="",0,CHOOSE(Detalhamento_OpçãoServiços,OFFSET(Import_PLQ,$A76-1,P$15-1,1,1),IF($E76&lt;&gt;1,IF(ISNUMBER(INDEX(Import_PLE,Detalhamento!$E76,Detalhamento!P$15)),IF(INDEX(Import_PLE,Detalhamento!$E76,Detalhamento!P$15)&lt;=mediçao,OFFSET(Import_PLQ,$A76-1,P$15-1,1,1),0),0),PLE!$AA$28*OFFSET(Import_PLQ,$A76-1,P$15-1,1,1)),IF($E76&lt;&gt;1,IF(ISNUMBER(INDEX(Import_PLE,Detalhamento!$E76,Detalhamento!P$15)),IF(INDEX(Import_PLE,Detalhamento!$E76,Detalhamento!P$15)&lt;=mediçao,0,OFFSET(Import_PLQ,$A76-1,P$15-1,1,1)),OFFSET(Import_PLQ,$A76-1,P$15-1,1,1)),(1-PLE!$AA$28)*OFFSET(Import_PLQ,$A76-1,P$15-1,1,1))))</f>
        <v>0</v>
      </c>
      <c r="Q76" s="128" t="n">
        <f aca="true">IF(Q$13="",0,CHOOSE(Detalhamento_OpçãoServiços,OFFSET(Import_PLQ,$A76-1,Q$15-1,1,1),IF($E76&lt;&gt;1,IF(ISNUMBER(INDEX(Import_PLE,Detalhamento!$E76,Detalhamento!Q$15)),IF(INDEX(Import_PLE,Detalhamento!$E76,Detalhamento!Q$15)&lt;=mediçao,OFFSET(Import_PLQ,$A76-1,Q$15-1,1,1),0),0),PLE!$AA$28*OFFSET(Import_PLQ,$A76-1,Q$15-1,1,1)),IF($E76&lt;&gt;1,IF(ISNUMBER(INDEX(Import_PLE,Detalhamento!$E76,Detalhamento!Q$15)),IF(INDEX(Import_PLE,Detalhamento!$E76,Detalhamento!Q$15)&lt;=mediçao,0,OFFSET(Import_PLQ,$A76-1,Q$15-1,1,1)),OFFSET(Import_PLQ,$A76-1,Q$15-1,1,1)),(1-PLE!$AA$28)*OFFSET(Import_PLQ,$A76-1,Q$15-1,1,1))))</f>
        <v>0</v>
      </c>
      <c r="R76" s="128" t="n">
        <f aca="true">IF(R$13="",0,CHOOSE(Detalhamento_OpçãoServiços,OFFSET(Import_PLQ,$A76-1,R$15-1,1,1),IF($E76&lt;&gt;1,IF(ISNUMBER(INDEX(Import_PLE,Detalhamento!$E76,Detalhamento!R$15)),IF(INDEX(Import_PLE,Detalhamento!$E76,Detalhamento!R$15)&lt;=mediçao,OFFSET(Import_PLQ,$A76-1,R$15-1,1,1),0),0),PLE!$AA$28*OFFSET(Import_PLQ,$A76-1,R$15-1,1,1)),IF($E76&lt;&gt;1,IF(ISNUMBER(INDEX(Import_PLE,Detalhamento!$E76,Detalhamento!R$15)),IF(INDEX(Import_PLE,Detalhamento!$E76,Detalhamento!R$15)&lt;=mediçao,0,OFFSET(Import_PLQ,$A76-1,R$15-1,1,1)),OFFSET(Import_PLQ,$A76-1,R$15-1,1,1)),(1-PLE!$AA$28)*OFFSET(Import_PLQ,$A76-1,R$15-1,1,1))))</f>
        <v>0</v>
      </c>
      <c r="S76" s="128" t="n">
        <f aca="true">IF(S$13="",0,CHOOSE(Detalhamento_OpçãoServiços,OFFSET(Import_PLQ,$A76-1,S$15-1,1,1),IF($E76&lt;&gt;1,IF(ISNUMBER(INDEX(Import_PLE,Detalhamento!$E76,Detalhamento!S$15)),IF(INDEX(Import_PLE,Detalhamento!$E76,Detalhamento!S$15)&lt;=mediçao,OFFSET(Import_PLQ,$A76-1,S$15-1,1,1),0),0),PLE!$AA$28*OFFSET(Import_PLQ,$A76-1,S$15-1,1,1)),IF($E76&lt;&gt;1,IF(ISNUMBER(INDEX(Import_PLE,Detalhamento!$E76,Detalhamento!S$15)),IF(INDEX(Import_PLE,Detalhamento!$E76,Detalhamento!S$15)&lt;=mediçao,0,OFFSET(Import_PLQ,$A76-1,S$15-1,1,1)),OFFSET(Import_PLQ,$A76-1,S$15-1,1,1)),(1-PLE!$AA$28)*OFFSET(Import_PLQ,$A76-1,S$15-1,1,1))))</f>
        <v>0</v>
      </c>
      <c r="T76" s="128" t="n">
        <f aca="true">IF(T$13="",0,CHOOSE(Detalhamento_OpçãoServiços,OFFSET(Import_PLQ,$A76-1,T$15-1,1,1),IF($E76&lt;&gt;1,IF(ISNUMBER(INDEX(Import_PLE,Detalhamento!$E76,Detalhamento!T$15)),IF(INDEX(Import_PLE,Detalhamento!$E76,Detalhamento!T$15)&lt;=mediçao,OFFSET(Import_PLQ,$A76-1,T$15-1,1,1),0),0),PLE!$AA$28*OFFSET(Import_PLQ,$A76-1,T$15-1,1,1)),IF($E76&lt;&gt;1,IF(ISNUMBER(INDEX(Import_PLE,Detalhamento!$E76,Detalhamento!T$15)),IF(INDEX(Import_PLE,Detalhamento!$E76,Detalhamento!T$15)&lt;=mediçao,0,OFFSET(Import_PLQ,$A76-1,T$15-1,1,1)),OFFSET(Import_PLQ,$A76-1,T$15-1,1,1)),(1-PLE!$AA$28)*OFFSET(Import_PLQ,$A76-1,T$15-1,1,1))))</f>
        <v>0</v>
      </c>
      <c r="U76" s="128" t="n">
        <f aca="true">IF(U$13="",0,CHOOSE(Detalhamento_OpçãoServiços,OFFSET(Import_PLQ,$A76-1,U$15-1,1,1),IF($E76&lt;&gt;1,IF(ISNUMBER(INDEX(Import_PLE,Detalhamento!$E76,Detalhamento!U$15)),IF(INDEX(Import_PLE,Detalhamento!$E76,Detalhamento!U$15)&lt;=mediçao,OFFSET(Import_PLQ,$A76-1,U$15-1,1,1),0),0),PLE!$AA$28*OFFSET(Import_PLQ,$A76-1,U$15-1,1,1)),IF($E76&lt;&gt;1,IF(ISNUMBER(INDEX(Import_PLE,Detalhamento!$E76,Detalhamento!U$15)),IF(INDEX(Import_PLE,Detalhamento!$E76,Detalhamento!U$15)&lt;=mediçao,0,OFFSET(Import_PLQ,$A76-1,U$15-1,1,1)),OFFSET(Import_PLQ,$A76-1,U$15-1,1,1)),(1-PLE!$AA$28)*OFFSET(Import_PLQ,$A76-1,U$15-1,1,1))))</f>
        <v>0</v>
      </c>
      <c r="V76" s="128" t="n">
        <f aca="true">IF(V$13="",0,CHOOSE(Detalhamento_OpçãoServiços,OFFSET(Import_PLQ,$A76-1,V$15-1,1,1),IF($E76&lt;&gt;1,IF(ISNUMBER(INDEX(Import_PLE,Detalhamento!$E76,Detalhamento!V$15)),IF(INDEX(Import_PLE,Detalhamento!$E76,Detalhamento!V$15)&lt;=mediçao,OFFSET(Import_PLQ,$A76-1,V$15-1,1,1),0),0),PLE!$AA$28*OFFSET(Import_PLQ,$A76-1,V$15-1,1,1)),IF($E76&lt;&gt;1,IF(ISNUMBER(INDEX(Import_PLE,Detalhamento!$E76,Detalhamento!V$15)),IF(INDEX(Import_PLE,Detalhamento!$E76,Detalhamento!V$15)&lt;=mediçao,0,OFFSET(Import_PLQ,$A76-1,V$15-1,1,1)),OFFSET(Import_PLQ,$A76-1,V$15-1,1,1)),(1-PLE!$AA$28)*OFFSET(Import_PLQ,$A76-1,V$15-1,1,1))))</f>
        <v>0</v>
      </c>
      <c r="W76" s="128" t="n">
        <f aca="true">IF(W$13="",0,CHOOSE(Detalhamento_OpçãoServiços,OFFSET(Import_PLQ,$A76-1,W$15-1,1,1),IF($E76&lt;&gt;1,IF(ISNUMBER(INDEX(Import_PLE,Detalhamento!$E76,Detalhamento!W$15)),IF(INDEX(Import_PLE,Detalhamento!$E76,Detalhamento!W$15)&lt;=mediçao,OFFSET(Import_PLQ,$A76-1,W$15-1,1,1),0),0),PLE!$AA$28*OFFSET(Import_PLQ,$A76-1,W$15-1,1,1)),IF($E76&lt;&gt;1,IF(ISNUMBER(INDEX(Import_PLE,Detalhamento!$E76,Detalhamento!W$15)),IF(INDEX(Import_PLE,Detalhamento!$E76,Detalhamento!W$15)&lt;=mediçao,0,OFFSET(Import_PLQ,$A76-1,W$15-1,1,1)),OFFSET(Import_PLQ,$A76-1,W$15-1,1,1)),(1-PLE!$AA$28)*OFFSET(Import_PLQ,$A76-1,W$15-1,1,1))))</f>
        <v>0</v>
      </c>
      <c r="X76" s="128" t="n">
        <f aca="true">IF(X$13="",0,CHOOSE(Detalhamento_OpçãoServiços,OFFSET(Import_PLQ,$A76-1,X$15-1,1,1),IF($E76&lt;&gt;1,IF(ISNUMBER(INDEX(Import_PLE,Detalhamento!$E76,Detalhamento!X$15)),IF(INDEX(Import_PLE,Detalhamento!$E76,Detalhamento!X$15)&lt;=mediçao,OFFSET(Import_PLQ,$A76-1,X$15-1,1,1),0),0),PLE!$AA$28*OFFSET(Import_PLQ,$A76-1,X$15-1,1,1)),IF($E76&lt;&gt;1,IF(ISNUMBER(INDEX(Import_PLE,Detalhamento!$E76,Detalhamento!X$15)),IF(INDEX(Import_PLE,Detalhamento!$E76,Detalhamento!X$15)&lt;=mediçao,0,OFFSET(Import_PLQ,$A76-1,X$15-1,1,1)),OFFSET(Import_PLQ,$A76-1,X$15-1,1,1)),(1-PLE!$AA$28)*OFFSET(Import_PLQ,$A76-1,X$15-1,1,1))))</f>
        <v>0</v>
      </c>
      <c r="Y76" s="128" t="n">
        <f aca="true">IF(Y$13="",0,CHOOSE(Detalhamento_OpçãoServiços,OFFSET(Import_PLQ,$A76-1,Y$15-1,1,1),IF($E76&lt;&gt;1,IF(ISNUMBER(INDEX(Import_PLE,Detalhamento!$E76,Detalhamento!Y$15)),IF(INDEX(Import_PLE,Detalhamento!$E76,Detalhamento!Y$15)&lt;=mediçao,OFFSET(Import_PLQ,$A76-1,Y$15-1,1,1),0),0),PLE!$AA$28*OFFSET(Import_PLQ,$A76-1,Y$15-1,1,1)),IF($E76&lt;&gt;1,IF(ISNUMBER(INDEX(Import_PLE,Detalhamento!$E76,Detalhamento!Y$15)),IF(INDEX(Import_PLE,Detalhamento!$E76,Detalhamento!Y$15)&lt;=mediçao,0,OFFSET(Import_PLQ,$A76-1,Y$15-1,1,1)),OFFSET(Import_PLQ,$A76-1,Y$15-1,1,1)),(1-PLE!$AA$28)*OFFSET(Import_PLQ,$A76-1,Y$15-1,1,1))))</f>
        <v>0</v>
      </c>
      <c r="Z76" s="128" t="n">
        <f aca="true">IF(Z$13="",0,CHOOSE(Detalhamento_OpçãoServiços,OFFSET(Import_PLQ,$A76-1,Z$15-1,1,1),IF($E76&lt;&gt;1,IF(ISNUMBER(INDEX(Import_PLE,Detalhamento!$E76,Detalhamento!Z$15)),IF(INDEX(Import_PLE,Detalhamento!$E76,Detalhamento!Z$15)&lt;=mediçao,OFFSET(Import_PLQ,$A76-1,Z$15-1,1,1),0),0),PLE!$AA$28*OFFSET(Import_PLQ,$A76-1,Z$15-1,1,1)),IF($E76&lt;&gt;1,IF(ISNUMBER(INDEX(Import_PLE,Detalhamento!$E76,Detalhamento!Z$15)),IF(INDEX(Import_PLE,Detalhamento!$E76,Detalhamento!Z$15)&lt;=mediçao,0,OFFSET(Import_PLQ,$A76-1,Z$15-1,1,1)),OFFSET(Import_PLQ,$A76-1,Z$15-1,1,1)),(1-PLE!$AA$28)*OFFSET(Import_PLQ,$A76-1,Z$15-1,1,1))))</f>
        <v>0</v>
      </c>
      <c r="AA76" s="128" t="n">
        <f aca="true">IF(AA$13="",0,CHOOSE(Detalhamento_OpçãoServiços,OFFSET(Import_PLQ,$A76-1,AA$15-1,1,1),IF($E76&lt;&gt;1,IF(ISNUMBER(INDEX(Import_PLE,Detalhamento!$E76,Detalhamento!AA$15)),IF(INDEX(Import_PLE,Detalhamento!$E76,Detalhamento!AA$15)&lt;=mediçao,OFFSET(Import_PLQ,$A76-1,AA$15-1,1,1),0),0),PLE!$AA$28*OFFSET(Import_PLQ,$A76-1,AA$15-1,1,1)),IF($E76&lt;&gt;1,IF(ISNUMBER(INDEX(Import_PLE,Detalhamento!$E76,Detalhamento!AA$15)),IF(INDEX(Import_PLE,Detalhamento!$E76,Detalhamento!AA$15)&lt;=mediçao,0,OFFSET(Import_PLQ,$A76-1,AA$15-1,1,1)),OFFSET(Import_PLQ,$A76-1,AA$15-1,1,1)),(1-PLE!$AA$28)*OFFSET(Import_PLQ,$A76-1,AA$15-1,1,1))))</f>
        <v>0</v>
      </c>
      <c r="AB76" s="128" t="n">
        <f aca="true">IF(AB$13="",0,CHOOSE(Detalhamento_OpçãoServiços,OFFSET(Import_PLQ,$A76-1,AB$15-1,1,1),IF($E76&lt;&gt;1,IF(ISNUMBER(INDEX(Import_PLE,Detalhamento!$E76,Detalhamento!AB$15)),IF(INDEX(Import_PLE,Detalhamento!$E76,Detalhamento!AB$15)&lt;=mediçao,OFFSET(Import_PLQ,$A76-1,AB$15-1,1,1),0),0),PLE!$AA$28*OFFSET(Import_PLQ,$A76-1,AB$15-1,1,1)),IF($E76&lt;&gt;1,IF(ISNUMBER(INDEX(Import_PLE,Detalhamento!$E76,Detalhamento!AB$15)),IF(INDEX(Import_PLE,Detalhamento!$E76,Detalhamento!AB$15)&lt;=mediçao,0,OFFSET(Import_PLQ,$A76-1,AB$15-1,1,1)),OFFSET(Import_PLQ,$A76-1,AB$15-1,1,1)),(1-PLE!$AA$28)*OFFSET(Import_PLQ,$A76-1,AB$15-1,1,1))))</f>
        <v>0</v>
      </c>
      <c r="AC76" s="128" t="n">
        <f aca="true">IF(AC$13="",0,CHOOSE(Detalhamento_OpçãoServiços,OFFSET(Import_PLQ,$A76-1,AC$15-1,1,1),IF($E76&lt;&gt;1,IF(ISNUMBER(INDEX(Import_PLE,Detalhamento!$E76,Detalhamento!AC$15)),IF(INDEX(Import_PLE,Detalhamento!$E76,Detalhamento!AC$15)&lt;=mediçao,OFFSET(Import_PLQ,$A76-1,AC$15-1,1,1),0),0),PLE!$AA$28*OFFSET(Import_PLQ,$A76-1,AC$15-1,1,1)),IF($E76&lt;&gt;1,IF(ISNUMBER(INDEX(Import_PLE,Detalhamento!$E76,Detalhamento!AC$15)),IF(INDEX(Import_PLE,Detalhamento!$E76,Detalhamento!AC$15)&lt;=mediçao,0,OFFSET(Import_PLQ,$A76-1,AC$15-1,1,1)),OFFSET(Import_PLQ,$A76-1,AC$15-1,1,1)),(1-PLE!$AA$28)*OFFSET(Import_PLQ,$A76-1,AC$15-1,1,1))))</f>
        <v>0</v>
      </c>
      <c r="AD76" s="128" t="n">
        <f aca="true">IF(AD$13="",0,CHOOSE(Detalhamento_OpçãoServiços,OFFSET(Import_PLQ,$A76-1,AD$15-1,1,1),IF($E76&lt;&gt;1,IF(ISNUMBER(INDEX(Import_PLE,Detalhamento!$E76,Detalhamento!AD$15)),IF(INDEX(Import_PLE,Detalhamento!$E76,Detalhamento!AD$15)&lt;=mediçao,OFFSET(Import_PLQ,$A76-1,AD$15-1,1,1),0),0),PLE!$AA$28*OFFSET(Import_PLQ,$A76-1,AD$15-1,1,1)),IF($E76&lt;&gt;1,IF(ISNUMBER(INDEX(Import_PLE,Detalhamento!$E76,Detalhamento!AD$15)),IF(INDEX(Import_PLE,Detalhamento!$E76,Detalhamento!AD$15)&lt;=mediçao,0,OFFSET(Import_PLQ,$A76-1,AD$15-1,1,1)),OFFSET(Import_PLQ,$A76-1,AD$15-1,1,1)),(1-PLE!$AA$28)*OFFSET(Import_PLQ,$A76-1,AD$15-1,1,1))))</f>
        <v>0</v>
      </c>
      <c r="AE76" s="128" t="n">
        <f aca="true">IF(AE$13="",0,CHOOSE(Detalhamento_OpçãoServiços,OFFSET(Import_PLQ,$A76-1,AE$15-1,1,1),IF($E76&lt;&gt;1,IF(ISNUMBER(INDEX(Import_PLE,Detalhamento!$E76,Detalhamento!AE$15)),IF(INDEX(Import_PLE,Detalhamento!$E76,Detalhamento!AE$15)&lt;=mediçao,OFFSET(Import_PLQ,$A76-1,AE$15-1,1,1),0),0),PLE!$AA$28*OFFSET(Import_PLQ,$A76-1,AE$15-1,1,1)),IF($E76&lt;&gt;1,IF(ISNUMBER(INDEX(Import_PLE,Detalhamento!$E76,Detalhamento!AE$15)),IF(INDEX(Import_PLE,Detalhamento!$E76,Detalhamento!AE$15)&lt;=mediçao,0,OFFSET(Import_PLQ,$A76-1,AE$15-1,1,1)),OFFSET(Import_PLQ,$A76-1,AE$15-1,1,1)),(1-PLE!$AA$28)*OFFSET(Import_PLQ,$A76-1,AE$15-1,1,1))))</f>
        <v>0</v>
      </c>
      <c r="AF76" s="128" t="n">
        <f aca="true">IF(AF$13="",0,CHOOSE(Detalhamento_OpçãoServiços,OFFSET(Import_PLQ,$A76-1,AF$15-1,1,1),IF($E76&lt;&gt;1,IF(ISNUMBER(INDEX(Import_PLE,Detalhamento!$E76,Detalhamento!AF$15)),IF(INDEX(Import_PLE,Detalhamento!$E76,Detalhamento!AF$15)&lt;=mediçao,OFFSET(Import_PLQ,$A76-1,AF$15-1,1,1),0),0),PLE!$AA$28*OFFSET(Import_PLQ,$A76-1,AF$15-1,1,1)),IF($E76&lt;&gt;1,IF(ISNUMBER(INDEX(Import_PLE,Detalhamento!$E76,Detalhamento!AF$15)),IF(INDEX(Import_PLE,Detalhamento!$E76,Detalhamento!AF$15)&lt;=mediçao,0,OFFSET(Import_PLQ,$A76-1,AF$15-1,1,1)),OFFSET(Import_PLQ,$A76-1,AF$15-1,1,1)),(1-PLE!$AA$28)*OFFSET(Import_PLQ,$A76-1,AF$15-1,1,1))))</f>
        <v>0</v>
      </c>
      <c r="AG76" s="128" t="n">
        <f aca="true">IF(AG$13="",0,CHOOSE(Detalhamento_OpçãoServiços,OFFSET(Import_PLQ,$A76-1,AG$15-1,1,1),IF($E76&lt;&gt;1,IF(ISNUMBER(INDEX(Import_PLE,Detalhamento!$E76,Detalhamento!AG$15)),IF(INDEX(Import_PLE,Detalhamento!$E76,Detalhamento!AG$15)&lt;=mediçao,OFFSET(Import_PLQ,$A76-1,AG$15-1,1,1),0),0),PLE!$AA$28*OFFSET(Import_PLQ,$A76-1,AG$15-1,1,1)),IF($E76&lt;&gt;1,IF(ISNUMBER(INDEX(Import_PLE,Detalhamento!$E76,Detalhamento!AG$15)),IF(INDEX(Import_PLE,Detalhamento!$E76,Detalhamento!AG$15)&lt;=mediçao,0,OFFSET(Import_PLQ,$A76-1,AG$15-1,1,1)),OFFSET(Import_PLQ,$A76-1,AG$15-1,1,1)),(1-PLE!$AA$28)*OFFSET(Import_PLQ,$A76-1,AG$15-1,1,1))))</f>
        <v>0</v>
      </c>
      <c r="AH76" s="128" t="n">
        <f aca="true">IF(AH$13="",0,CHOOSE(Detalhamento_OpçãoServiços,OFFSET(Import_PLQ,$A76-1,AH$15-1,1,1),IF($E76&lt;&gt;1,IF(ISNUMBER(INDEX(Import_PLE,Detalhamento!$E76,Detalhamento!AH$15)),IF(INDEX(Import_PLE,Detalhamento!$E76,Detalhamento!AH$15)&lt;=mediçao,OFFSET(Import_PLQ,$A76-1,AH$15-1,1,1),0),0),PLE!$AA$28*OFFSET(Import_PLQ,$A76-1,AH$15-1,1,1)),IF($E76&lt;&gt;1,IF(ISNUMBER(INDEX(Import_PLE,Detalhamento!$E76,Detalhamento!AH$15)),IF(INDEX(Import_PLE,Detalhamento!$E76,Detalhamento!AH$15)&lt;=mediçao,0,OFFSET(Import_PLQ,$A76-1,AH$15-1,1,1)),OFFSET(Import_PLQ,$A76-1,AH$15-1,1,1)),(1-PLE!$AA$28)*OFFSET(Import_PLQ,$A76-1,AH$15-1,1,1))))</f>
        <v>0</v>
      </c>
      <c r="AI76" s="128" t="n">
        <f aca="true">IF(AI$13="",0,CHOOSE(Detalhamento_OpçãoServiços,OFFSET(Import_PLQ,$A76-1,AI$15-1,1,1),IF($E76&lt;&gt;1,IF(ISNUMBER(INDEX(Import_PLE,Detalhamento!$E76,Detalhamento!AI$15)),IF(INDEX(Import_PLE,Detalhamento!$E76,Detalhamento!AI$15)&lt;=mediçao,OFFSET(Import_PLQ,$A76-1,AI$15-1,1,1),0),0),PLE!$AA$28*OFFSET(Import_PLQ,$A76-1,AI$15-1,1,1)),IF($E76&lt;&gt;1,IF(ISNUMBER(INDEX(Import_PLE,Detalhamento!$E76,Detalhamento!AI$15)),IF(INDEX(Import_PLE,Detalhamento!$E76,Detalhamento!AI$15)&lt;=mediçao,0,OFFSET(Import_PLQ,$A76-1,AI$15-1,1,1)),OFFSET(Import_PLQ,$A76-1,AI$15-1,1,1)),(1-PLE!$AA$28)*OFFSET(Import_PLQ,$A76-1,AI$15-1,1,1))))</f>
        <v>0</v>
      </c>
      <c r="AJ76" s="128" t="n">
        <f aca="true">IF(AJ$13="",0,CHOOSE(Detalhamento_OpçãoServiços,OFFSET(Import_PLQ,$A76-1,AJ$15-1,1,1),IF($E76&lt;&gt;1,IF(ISNUMBER(INDEX(Import_PLE,Detalhamento!$E76,Detalhamento!AJ$15)),IF(INDEX(Import_PLE,Detalhamento!$E76,Detalhamento!AJ$15)&lt;=mediçao,OFFSET(Import_PLQ,$A76-1,AJ$15-1,1,1),0),0),PLE!$AA$28*OFFSET(Import_PLQ,$A76-1,AJ$15-1,1,1)),IF($E76&lt;&gt;1,IF(ISNUMBER(INDEX(Import_PLE,Detalhamento!$E76,Detalhamento!AJ$15)),IF(INDEX(Import_PLE,Detalhamento!$E76,Detalhamento!AJ$15)&lt;=mediçao,0,OFFSET(Import_PLQ,$A76-1,AJ$15-1,1,1)),OFFSET(Import_PLQ,$A76-1,AJ$15-1,1,1)),(1-PLE!$AA$28)*OFFSET(Import_PLQ,$A76-1,AJ$15-1,1,1))))</f>
        <v>0</v>
      </c>
      <c r="AK76" s="128" t="n">
        <f aca="true">IF(AK$13="",0,CHOOSE(Detalhamento_OpçãoServiços,OFFSET(Import_PLQ,$A76-1,AK$15-1,1,1),IF($E76&lt;&gt;1,IF(ISNUMBER(INDEX(Import_PLE,Detalhamento!$E76,Detalhamento!AK$15)),IF(INDEX(Import_PLE,Detalhamento!$E76,Detalhamento!AK$15)&lt;=mediçao,OFFSET(Import_PLQ,$A76-1,AK$15-1,1,1),0),0),PLE!$AA$28*OFFSET(Import_PLQ,$A76-1,AK$15-1,1,1)),IF($E76&lt;&gt;1,IF(ISNUMBER(INDEX(Import_PLE,Detalhamento!$E76,Detalhamento!AK$15)),IF(INDEX(Import_PLE,Detalhamento!$E76,Detalhamento!AK$15)&lt;=mediçao,0,OFFSET(Import_PLQ,$A76-1,AK$15-1,1,1)),OFFSET(Import_PLQ,$A76-1,AK$15-1,1,1)),(1-PLE!$AA$28)*OFFSET(Import_PLQ,$A76-1,AK$15-1,1,1))))</f>
        <v>0</v>
      </c>
      <c r="AL76" s="128" t="n">
        <f aca="true">IF(AL$13="",0,CHOOSE(Detalhamento_OpçãoServiços,OFFSET(Import_PLQ,$A76-1,AL$15-1,1,1),IF($E76&lt;&gt;1,IF(ISNUMBER(INDEX(Import_PLE,Detalhamento!$E76,Detalhamento!AL$15)),IF(INDEX(Import_PLE,Detalhamento!$E76,Detalhamento!AL$15)&lt;=mediçao,OFFSET(Import_PLQ,$A76-1,AL$15-1,1,1),0),0),PLE!$AA$28*OFFSET(Import_PLQ,$A76-1,AL$15-1,1,1)),IF($E76&lt;&gt;1,IF(ISNUMBER(INDEX(Import_PLE,Detalhamento!$E76,Detalhamento!AL$15)),IF(INDEX(Import_PLE,Detalhamento!$E76,Detalhamento!AL$15)&lt;=mediçao,0,OFFSET(Import_PLQ,$A76-1,AL$15-1,1,1)),OFFSET(Import_PLQ,$A76-1,AL$15-1,1,1)),(1-PLE!$AA$28)*OFFSET(Import_PLQ,$A76-1,AL$15-1,1,1))))</f>
        <v>0</v>
      </c>
      <c r="AM76" s="128" t="n">
        <f aca="true">IF(AM$13="",0,CHOOSE(Detalhamento_OpçãoServiços,OFFSET(Import_PLQ,$A76-1,AM$15-1,1,1),IF($E76&lt;&gt;1,IF(ISNUMBER(INDEX(Import_PLE,Detalhamento!$E76,Detalhamento!AM$15)),IF(INDEX(Import_PLE,Detalhamento!$E76,Detalhamento!AM$15)&lt;=mediçao,OFFSET(Import_PLQ,$A76-1,AM$15-1,1,1),0),0),PLE!$AA$28*OFFSET(Import_PLQ,$A76-1,AM$15-1,1,1)),IF($E76&lt;&gt;1,IF(ISNUMBER(INDEX(Import_PLE,Detalhamento!$E76,Detalhamento!AM$15)),IF(INDEX(Import_PLE,Detalhamento!$E76,Detalhamento!AM$15)&lt;=mediçao,0,OFFSET(Import_PLQ,$A76-1,AM$15-1,1,1)),OFFSET(Import_PLQ,$A76-1,AM$15-1,1,1)),(1-PLE!$AA$28)*OFFSET(Import_PLQ,$A76-1,AM$15-1,1,1))))</f>
        <v>0</v>
      </c>
      <c r="AN76" s="128" t="n">
        <f aca="true">IF(AN$13="",0,CHOOSE(Detalhamento_OpçãoServiços,OFFSET(Import_PLQ,$A76-1,AN$15-1,1,1),IF($E76&lt;&gt;1,IF(ISNUMBER(INDEX(Import_PLE,Detalhamento!$E76,Detalhamento!AN$15)),IF(INDEX(Import_PLE,Detalhamento!$E76,Detalhamento!AN$15)&lt;=mediçao,OFFSET(Import_PLQ,$A76-1,AN$15-1,1,1),0),0),PLE!$AA$28*OFFSET(Import_PLQ,$A76-1,AN$15-1,1,1)),IF($E76&lt;&gt;1,IF(ISNUMBER(INDEX(Import_PLE,Detalhamento!$E76,Detalhamento!AN$15)),IF(INDEX(Import_PLE,Detalhamento!$E76,Detalhamento!AN$15)&lt;=mediçao,0,OFFSET(Import_PLQ,$A76-1,AN$15-1,1,1)),OFFSET(Import_PLQ,$A76-1,AN$15-1,1,1)),(1-PLE!$AA$28)*OFFSET(Import_PLQ,$A76-1,AN$15-1,1,1))))</f>
        <v>0</v>
      </c>
      <c r="AO76" s="128" t="n">
        <f aca="true">IF(AO$13="",0,CHOOSE(Detalhamento_OpçãoServiços,OFFSET(Import_PLQ,$A76-1,AO$15-1,1,1),IF($E76&lt;&gt;1,IF(ISNUMBER(INDEX(Import_PLE,Detalhamento!$E76,Detalhamento!AO$15)),IF(INDEX(Import_PLE,Detalhamento!$E76,Detalhamento!AO$15)&lt;=mediçao,OFFSET(Import_PLQ,$A76-1,AO$15-1,1,1),0),0),PLE!$AA$28*OFFSET(Import_PLQ,$A76-1,AO$15-1,1,1)),IF($E76&lt;&gt;1,IF(ISNUMBER(INDEX(Import_PLE,Detalhamento!$E76,Detalhamento!AO$15)),IF(INDEX(Import_PLE,Detalhamento!$E76,Detalhamento!AO$15)&lt;=mediçao,0,OFFSET(Import_PLQ,$A76-1,AO$15-1,1,1)),OFFSET(Import_PLQ,$A76-1,AO$15-1,1,1)),(1-PLE!$AA$28)*OFFSET(Import_PLQ,$A76-1,AO$15-1,1,1))))</f>
        <v>0</v>
      </c>
      <c r="AP76" s="128" t="n">
        <f aca="true">IF(AP$13="",0,CHOOSE(Detalhamento_OpçãoServiços,OFFSET(Import_PLQ,$A76-1,AP$15-1,1,1),IF($E76&lt;&gt;1,IF(ISNUMBER(INDEX(Import_PLE,Detalhamento!$E76,Detalhamento!AP$15)),IF(INDEX(Import_PLE,Detalhamento!$E76,Detalhamento!AP$15)&lt;=mediçao,OFFSET(Import_PLQ,$A76-1,AP$15-1,1,1),0),0),PLE!$AA$28*OFFSET(Import_PLQ,$A76-1,AP$15-1,1,1)),IF($E76&lt;&gt;1,IF(ISNUMBER(INDEX(Import_PLE,Detalhamento!$E76,Detalhamento!AP$15)),IF(INDEX(Import_PLE,Detalhamento!$E76,Detalhamento!AP$15)&lt;=mediçao,0,OFFSET(Import_PLQ,$A76-1,AP$15-1,1,1)),OFFSET(Import_PLQ,$A76-1,AP$15-1,1,1)),(1-PLE!$AA$28)*OFFSET(Import_PLQ,$A76-1,AP$15-1,1,1))))</f>
        <v>0</v>
      </c>
      <c r="AQ76" s="128" t="n">
        <f aca="true">IF(AQ$13="",0,CHOOSE(Detalhamento_OpçãoServiços,OFFSET(Import_PLQ,$A76-1,AQ$15-1,1,1),IF($E76&lt;&gt;1,IF(ISNUMBER(INDEX(Import_PLE,Detalhamento!$E76,Detalhamento!AQ$15)),IF(INDEX(Import_PLE,Detalhamento!$E76,Detalhamento!AQ$15)&lt;=mediçao,OFFSET(Import_PLQ,$A76-1,AQ$15-1,1,1),0),0),PLE!$AA$28*OFFSET(Import_PLQ,$A76-1,AQ$15-1,1,1)),IF($E76&lt;&gt;1,IF(ISNUMBER(INDEX(Import_PLE,Detalhamento!$E76,Detalhamento!AQ$15)),IF(INDEX(Import_PLE,Detalhamento!$E76,Detalhamento!AQ$15)&lt;=mediçao,0,OFFSET(Import_PLQ,$A76-1,AQ$15-1,1,1)),OFFSET(Import_PLQ,$A76-1,AQ$15-1,1,1)),(1-PLE!$AA$28)*OFFSET(Import_PLQ,$A76-1,AQ$15-1,1,1))))</f>
        <v>0</v>
      </c>
      <c r="AR76" s="128" t="n">
        <f aca="true">IF(AR$13="",0,CHOOSE(Detalhamento_OpçãoServiços,OFFSET(Import_PLQ,$A76-1,AR$15-1,1,1),IF($E76&lt;&gt;1,IF(ISNUMBER(INDEX(Import_PLE,Detalhamento!$E76,Detalhamento!AR$15)),IF(INDEX(Import_PLE,Detalhamento!$E76,Detalhamento!AR$15)&lt;=mediçao,OFFSET(Import_PLQ,$A76-1,AR$15-1,1,1),0),0),PLE!$AA$28*OFFSET(Import_PLQ,$A76-1,AR$15-1,1,1)),IF($E76&lt;&gt;1,IF(ISNUMBER(INDEX(Import_PLE,Detalhamento!$E76,Detalhamento!AR$15)),IF(INDEX(Import_PLE,Detalhamento!$E76,Detalhamento!AR$15)&lt;=mediçao,0,OFFSET(Import_PLQ,$A76-1,AR$15-1,1,1)),OFFSET(Import_PLQ,$A76-1,AR$15-1,1,1)),(1-PLE!$AA$28)*OFFSET(Import_PLQ,$A76-1,AR$15-1,1,1))))</f>
        <v>0</v>
      </c>
      <c r="AS76" s="128" t="n">
        <f aca="true">IF(AS$13="",0,CHOOSE(Detalhamento_OpçãoServiços,OFFSET(Import_PLQ,$A76-1,AS$15-1,1,1),IF($E76&lt;&gt;1,IF(ISNUMBER(INDEX(Import_PLE,Detalhamento!$E76,Detalhamento!AS$15)),IF(INDEX(Import_PLE,Detalhamento!$E76,Detalhamento!AS$15)&lt;=mediçao,OFFSET(Import_PLQ,$A76-1,AS$15-1,1,1),0),0),PLE!$AA$28*OFFSET(Import_PLQ,$A76-1,AS$15-1,1,1)),IF($E76&lt;&gt;1,IF(ISNUMBER(INDEX(Import_PLE,Detalhamento!$E76,Detalhamento!AS$15)),IF(INDEX(Import_PLE,Detalhamento!$E76,Detalhamento!AS$15)&lt;=mediçao,0,OFFSET(Import_PLQ,$A76-1,AS$15-1,1,1)),OFFSET(Import_PLQ,$A76-1,AS$15-1,1,1)),(1-PLE!$AA$28)*OFFSET(Import_PLQ,$A76-1,AS$15-1,1,1))))</f>
        <v>0</v>
      </c>
      <c r="AT76" s="128" t="n">
        <f aca="true">IF(AT$13="",0,CHOOSE(Detalhamento_OpçãoServiços,OFFSET(Import_PLQ,$A76-1,AT$15-1,1,1),IF($E76&lt;&gt;1,IF(ISNUMBER(INDEX(Import_PLE,Detalhamento!$E76,Detalhamento!AT$15)),IF(INDEX(Import_PLE,Detalhamento!$E76,Detalhamento!AT$15)&lt;=mediçao,OFFSET(Import_PLQ,$A76-1,AT$15-1,1,1),0),0),PLE!$AA$28*OFFSET(Import_PLQ,$A76-1,AT$15-1,1,1)),IF($E76&lt;&gt;1,IF(ISNUMBER(INDEX(Import_PLE,Detalhamento!$E76,Detalhamento!AT$15)),IF(INDEX(Import_PLE,Detalhamento!$E76,Detalhamento!AT$15)&lt;=mediçao,0,OFFSET(Import_PLQ,$A76-1,AT$15-1,1,1)),OFFSET(Import_PLQ,$A76-1,AT$15-1,1,1)),(1-PLE!$AA$28)*OFFSET(Import_PLQ,$A76-1,AT$15-1,1,1))))</f>
        <v>0</v>
      </c>
      <c r="AU76" s="128" t="n">
        <f aca="true">IF(AU$13="",0,CHOOSE(Detalhamento_OpçãoServiços,OFFSET(Import_PLQ,$A76-1,AU$15-1,1,1),IF($E76&lt;&gt;1,IF(ISNUMBER(INDEX(Import_PLE,Detalhamento!$E76,Detalhamento!AU$15)),IF(INDEX(Import_PLE,Detalhamento!$E76,Detalhamento!AU$15)&lt;=mediçao,OFFSET(Import_PLQ,$A76-1,AU$15-1,1,1),0),0),PLE!$AA$28*OFFSET(Import_PLQ,$A76-1,AU$15-1,1,1)),IF($E76&lt;&gt;1,IF(ISNUMBER(INDEX(Import_PLE,Detalhamento!$E76,Detalhamento!AU$15)),IF(INDEX(Import_PLE,Detalhamento!$E76,Detalhamento!AU$15)&lt;=mediçao,0,OFFSET(Import_PLQ,$A76-1,AU$15-1,1,1)),OFFSET(Import_PLQ,$A76-1,AU$15-1,1,1)),(1-PLE!$AA$28)*OFFSET(Import_PLQ,$A76-1,AU$15-1,1,1))))</f>
        <v>0</v>
      </c>
      <c r="AV76" s="128" t="n">
        <f aca="true">IF(AV$13="",0,CHOOSE(Detalhamento_OpçãoServiços,OFFSET(Import_PLQ,$A76-1,AV$15-1,1,1),IF($E76&lt;&gt;1,IF(ISNUMBER(INDEX(Import_PLE,Detalhamento!$E76,Detalhamento!AV$15)),IF(INDEX(Import_PLE,Detalhamento!$E76,Detalhamento!AV$15)&lt;=mediçao,OFFSET(Import_PLQ,$A76-1,AV$15-1,1,1),0),0),PLE!$AA$28*OFFSET(Import_PLQ,$A76-1,AV$15-1,1,1)),IF($E76&lt;&gt;1,IF(ISNUMBER(INDEX(Import_PLE,Detalhamento!$E76,Detalhamento!AV$15)),IF(INDEX(Import_PLE,Detalhamento!$E76,Detalhamento!AV$15)&lt;=mediçao,0,OFFSET(Import_PLQ,$A76-1,AV$15-1,1,1)),OFFSET(Import_PLQ,$A76-1,AV$15-1,1,1)),(1-PLE!$AA$28)*OFFSET(Import_PLQ,$A76-1,AV$15-1,1,1))))</f>
        <v>0</v>
      </c>
      <c r="AW76" s="128" t="n">
        <f aca="true">IF(AW$13="",0,CHOOSE(Detalhamento_OpçãoServiços,OFFSET(Import_PLQ,$A76-1,AW$15-1,1,1),IF($E76&lt;&gt;1,IF(ISNUMBER(INDEX(Import_PLE,Detalhamento!$E76,Detalhamento!AW$15)),IF(INDEX(Import_PLE,Detalhamento!$E76,Detalhamento!AW$15)&lt;=mediçao,OFFSET(Import_PLQ,$A76-1,AW$15-1,1,1),0),0),PLE!$AA$28*OFFSET(Import_PLQ,$A76-1,AW$15-1,1,1)),IF($E76&lt;&gt;1,IF(ISNUMBER(INDEX(Import_PLE,Detalhamento!$E76,Detalhamento!AW$15)),IF(INDEX(Import_PLE,Detalhamento!$E76,Detalhamento!AW$15)&lt;=mediçao,0,OFFSET(Import_PLQ,$A76-1,AW$15-1,1,1)),OFFSET(Import_PLQ,$A76-1,AW$15-1,1,1)),(1-PLE!$AA$28)*OFFSET(Import_PLQ,$A76-1,AW$15-1,1,1))))</f>
        <v>0</v>
      </c>
      <c r="AX76" s="128" t="n">
        <f aca="true">IF(AX$13="",0,CHOOSE(Detalhamento_OpçãoServiços,OFFSET(Import_PLQ,$A76-1,AX$15-1,1,1),IF($E76&lt;&gt;1,IF(ISNUMBER(INDEX(Import_PLE,Detalhamento!$E76,Detalhamento!AX$15)),IF(INDEX(Import_PLE,Detalhamento!$E76,Detalhamento!AX$15)&lt;=mediçao,OFFSET(Import_PLQ,$A76-1,AX$15-1,1,1),0),0),PLE!$AA$28*OFFSET(Import_PLQ,$A76-1,AX$15-1,1,1)),IF($E76&lt;&gt;1,IF(ISNUMBER(INDEX(Import_PLE,Detalhamento!$E76,Detalhamento!AX$15)),IF(INDEX(Import_PLE,Detalhamento!$E76,Detalhamento!AX$15)&lt;=mediçao,0,OFFSET(Import_PLQ,$A76-1,AX$15-1,1,1)),OFFSET(Import_PLQ,$A76-1,AX$15-1,1,1)),(1-PLE!$AA$28)*OFFSET(Import_PLQ,$A76-1,AX$15-1,1,1))))</f>
        <v>0</v>
      </c>
      <c r="AY76" s="128" t="n">
        <f aca="true">IF(AY$13="",0,CHOOSE(Detalhamento_OpçãoServiços,OFFSET(Import_PLQ,$A76-1,AY$15-1,1,1),IF($E76&lt;&gt;1,IF(ISNUMBER(INDEX(Import_PLE,Detalhamento!$E76,Detalhamento!AY$15)),IF(INDEX(Import_PLE,Detalhamento!$E76,Detalhamento!AY$15)&lt;=mediçao,OFFSET(Import_PLQ,$A76-1,AY$15-1,1,1),0),0),PLE!$AA$28*OFFSET(Import_PLQ,$A76-1,AY$15-1,1,1)),IF($E76&lt;&gt;1,IF(ISNUMBER(INDEX(Import_PLE,Detalhamento!$E76,Detalhamento!AY$15)),IF(INDEX(Import_PLE,Detalhamento!$E76,Detalhamento!AY$15)&lt;=mediçao,0,OFFSET(Import_PLQ,$A76-1,AY$15-1,1,1)),OFFSET(Import_PLQ,$A76-1,AY$15-1,1,1)),(1-PLE!$AA$28)*OFFSET(Import_PLQ,$A76-1,AY$15-1,1,1))))</f>
        <v>0</v>
      </c>
      <c r="AZ76" s="128" t="n">
        <f aca="true">IF(AZ$13="",0,CHOOSE(Detalhamento_OpçãoServiços,OFFSET(Import_PLQ,$A76-1,AZ$15-1,1,1),IF($E76&lt;&gt;1,IF(ISNUMBER(INDEX(Import_PLE,Detalhamento!$E76,Detalhamento!AZ$15)),IF(INDEX(Import_PLE,Detalhamento!$E76,Detalhamento!AZ$15)&lt;=mediçao,OFFSET(Import_PLQ,$A76-1,AZ$15-1,1,1),0),0),PLE!$AA$28*OFFSET(Import_PLQ,$A76-1,AZ$15-1,1,1)),IF($E76&lt;&gt;1,IF(ISNUMBER(INDEX(Import_PLE,Detalhamento!$E76,Detalhamento!AZ$15)),IF(INDEX(Import_PLE,Detalhamento!$E76,Detalhamento!AZ$15)&lt;=mediçao,0,OFFSET(Import_PLQ,$A76-1,AZ$15-1,1,1)),OFFSET(Import_PLQ,$A76-1,AZ$15-1,1,1)),(1-PLE!$AA$28)*OFFSET(Import_PLQ,$A76-1,AZ$15-1,1,1))))</f>
        <v>0</v>
      </c>
      <c r="BA76" s="128" t="n">
        <f aca="true">IF(BA$13="",0,CHOOSE(Detalhamento_OpçãoServiços,OFFSET(Import_PLQ,$A76-1,BA$15-1,1,1),IF($E76&lt;&gt;1,IF(ISNUMBER(INDEX(Import_PLE,Detalhamento!$E76,Detalhamento!BA$15)),IF(INDEX(Import_PLE,Detalhamento!$E76,Detalhamento!BA$15)&lt;=mediçao,OFFSET(Import_PLQ,$A76-1,BA$15-1,1,1),0),0),PLE!$AA$28*OFFSET(Import_PLQ,$A76-1,BA$15-1,1,1)),IF($E76&lt;&gt;1,IF(ISNUMBER(INDEX(Import_PLE,Detalhamento!$E76,Detalhamento!BA$15)),IF(INDEX(Import_PLE,Detalhamento!$E76,Detalhamento!BA$15)&lt;=mediçao,0,OFFSET(Import_PLQ,$A76-1,BA$15-1,1,1)),OFFSET(Import_PLQ,$A76-1,BA$15-1,1,1)),(1-PLE!$AA$28)*OFFSET(Import_PLQ,$A76-1,BA$15-1,1,1))))</f>
        <v>0</v>
      </c>
      <c r="BB76" s="128" t="n">
        <f aca="true">IF(BB$13="",0,CHOOSE(Detalhamento_OpçãoServiços,OFFSET(Import_PLQ,$A76-1,BB$15-1,1,1),IF($E76&lt;&gt;1,IF(ISNUMBER(INDEX(Import_PLE,Detalhamento!$E76,Detalhamento!BB$15)),IF(INDEX(Import_PLE,Detalhamento!$E76,Detalhamento!BB$15)&lt;=mediçao,OFFSET(Import_PLQ,$A76-1,BB$15-1,1,1),0),0),PLE!$AA$28*OFFSET(Import_PLQ,$A76-1,BB$15-1,1,1)),IF($E76&lt;&gt;1,IF(ISNUMBER(INDEX(Import_PLE,Detalhamento!$E76,Detalhamento!BB$15)),IF(INDEX(Import_PLE,Detalhamento!$E76,Detalhamento!BB$15)&lt;=mediçao,0,OFFSET(Import_PLQ,$A76-1,BB$15-1,1,1)),OFFSET(Import_PLQ,$A76-1,BB$15-1,1,1)),(1-PLE!$AA$28)*OFFSET(Import_PLQ,$A76-1,BB$15-1,1,1))))</f>
        <v>0</v>
      </c>
      <c r="BC76" s="128" t="n">
        <f aca="true">IF(BC$13="",0,CHOOSE(Detalhamento_OpçãoServiços,OFFSET(Import_PLQ,$A76-1,BC$15-1,1,1),IF($E76&lt;&gt;1,IF(ISNUMBER(INDEX(Import_PLE,Detalhamento!$E76,Detalhamento!BC$15)),IF(INDEX(Import_PLE,Detalhamento!$E76,Detalhamento!BC$15)&lt;=mediçao,OFFSET(Import_PLQ,$A76-1,BC$15-1,1,1),0),0),PLE!$AA$28*OFFSET(Import_PLQ,$A76-1,BC$15-1,1,1)),IF($E76&lt;&gt;1,IF(ISNUMBER(INDEX(Import_PLE,Detalhamento!$E76,Detalhamento!BC$15)),IF(INDEX(Import_PLE,Detalhamento!$E76,Detalhamento!BC$15)&lt;=mediçao,0,OFFSET(Import_PLQ,$A76-1,BC$15-1,1,1)),OFFSET(Import_PLQ,$A76-1,BC$15-1,1,1)),(1-PLE!$AA$28)*OFFSET(Import_PLQ,$A76-1,BC$15-1,1,1))))</f>
        <v>0</v>
      </c>
      <c r="BD76" s="128" t="n">
        <f aca="true">IF(BD$13="",0,CHOOSE(Detalhamento_OpçãoServiços,OFFSET(Import_PLQ,$A76-1,BD$15-1,1,1),IF($E76&lt;&gt;1,IF(ISNUMBER(INDEX(Import_PLE,Detalhamento!$E76,Detalhamento!BD$15)),IF(INDEX(Import_PLE,Detalhamento!$E76,Detalhamento!BD$15)&lt;=mediçao,OFFSET(Import_PLQ,$A76-1,BD$15-1,1,1),0),0),PLE!$AA$28*OFFSET(Import_PLQ,$A76-1,BD$15-1,1,1)),IF($E76&lt;&gt;1,IF(ISNUMBER(INDEX(Import_PLE,Detalhamento!$E76,Detalhamento!BD$15)),IF(INDEX(Import_PLE,Detalhamento!$E76,Detalhamento!BD$15)&lt;=mediçao,0,OFFSET(Import_PLQ,$A76-1,BD$15-1,1,1)),OFFSET(Import_PLQ,$A76-1,BD$15-1,1,1)),(1-PLE!$AA$28)*OFFSET(Import_PLQ,$A76-1,BD$15-1,1,1))))</f>
        <v>0</v>
      </c>
      <c r="BE76" s="128" t="n">
        <f aca="true">IF(BE$13="",0,CHOOSE(Detalhamento_OpçãoServiços,OFFSET(Import_PLQ,$A76-1,BE$15-1,1,1),IF($E76&lt;&gt;1,IF(ISNUMBER(INDEX(Import_PLE,Detalhamento!$E76,Detalhamento!BE$15)),IF(INDEX(Import_PLE,Detalhamento!$E76,Detalhamento!BE$15)&lt;=mediçao,OFFSET(Import_PLQ,$A76-1,BE$15-1,1,1),0),0),PLE!$AA$28*OFFSET(Import_PLQ,$A76-1,BE$15-1,1,1)),IF($E76&lt;&gt;1,IF(ISNUMBER(INDEX(Import_PLE,Detalhamento!$E76,Detalhamento!BE$15)),IF(INDEX(Import_PLE,Detalhamento!$E76,Detalhamento!BE$15)&lt;=mediçao,0,OFFSET(Import_PLQ,$A76-1,BE$15-1,1,1)),OFFSET(Import_PLQ,$A76-1,BE$15-1,1,1)),(1-PLE!$AA$28)*OFFSET(Import_PLQ,$A76-1,BE$15-1,1,1))))</f>
        <v>0</v>
      </c>
      <c r="BF76" s="128" t="n">
        <f aca="true">IF(BF$13="",0,CHOOSE(Detalhamento_OpçãoServiços,OFFSET(Import_PLQ,$A76-1,BF$15-1,1,1),IF($E76&lt;&gt;1,IF(ISNUMBER(INDEX(Import_PLE,Detalhamento!$E76,Detalhamento!BF$15)),IF(INDEX(Import_PLE,Detalhamento!$E76,Detalhamento!BF$15)&lt;=mediçao,OFFSET(Import_PLQ,$A76-1,BF$15-1,1,1),0),0),PLE!$AA$28*OFFSET(Import_PLQ,$A76-1,BF$15-1,1,1)),IF($E76&lt;&gt;1,IF(ISNUMBER(INDEX(Import_PLE,Detalhamento!$E76,Detalhamento!BF$15)),IF(INDEX(Import_PLE,Detalhamento!$E76,Detalhamento!BF$15)&lt;=mediçao,0,OFFSET(Import_PLQ,$A76-1,BF$15-1,1,1)),OFFSET(Import_PLQ,$A76-1,BF$15-1,1,1)),(1-PLE!$AA$28)*OFFSET(Import_PLQ,$A76-1,BF$15-1,1,1))))</f>
        <v>0</v>
      </c>
      <c r="BG76" s="128" t="n">
        <f aca="true">IF(BG$13="",0,CHOOSE(Detalhamento_OpçãoServiços,OFFSET(Import_PLQ,$A76-1,BG$15-1,1,1),IF($E76&lt;&gt;1,IF(ISNUMBER(INDEX(Import_PLE,Detalhamento!$E76,Detalhamento!BG$15)),IF(INDEX(Import_PLE,Detalhamento!$E76,Detalhamento!BG$15)&lt;=mediçao,OFFSET(Import_PLQ,$A76-1,BG$15-1,1,1),0),0),PLE!$AA$28*OFFSET(Import_PLQ,$A76-1,BG$15-1,1,1)),IF($E76&lt;&gt;1,IF(ISNUMBER(INDEX(Import_PLE,Detalhamento!$E76,Detalhamento!BG$15)),IF(INDEX(Import_PLE,Detalhamento!$E76,Detalhamento!BG$15)&lt;=mediçao,0,OFFSET(Import_PLQ,$A76-1,BG$15-1,1,1)),OFFSET(Import_PLQ,$A76-1,BG$15-1,1,1)),(1-PLE!$AA$28)*OFFSET(Import_PLQ,$A76-1,BG$15-1,1,1))))</f>
        <v>0</v>
      </c>
      <c r="BH76" s="128" t="n">
        <f aca="true">IF(BH$13="",0,CHOOSE(Detalhamento_OpçãoServiços,OFFSET(Import_PLQ,$A76-1,BH$15-1,1,1),IF($E76&lt;&gt;1,IF(ISNUMBER(INDEX(Import_PLE,Detalhamento!$E76,Detalhamento!BH$15)),IF(INDEX(Import_PLE,Detalhamento!$E76,Detalhamento!BH$15)&lt;=mediçao,OFFSET(Import_PLQ,$A76-1,BH$15-1,1,1),0),0),PLE!$AA$28*OFFSET(Import_PLQ,$A76-1,BH$15-1,1,1)),IF($E76&lt;&gt;1,IF(ISNUMBER(INDEX(Import_PLE,Detalhamento!$E76,Detalhamento!BH$15)),IF(INDEX(Import_PLE,Detalhamento!$E76,Detalhamento!BH$15)&lt;=mediçao,0,OFFSET(Import_PLQ,$A76-1,BH$15-1,1,1)),OFFSET(Import_PLQ,$A76-1,BH$15-1,1,1)),(1-PLE!$AA$28)*OFFSET(Import_PLQ,$A76-1,BH$15-1,1,1))))</f>
        <v>0</v>
      </c>
      <c r="BI76" s="128" t="n">
        <f aca="true">IF(BI$13="",0,CHOOSE(Detalhamento_OpçãoServiços,OFFSET(Import_PLQ,$A76-1,BI$15-1,1,1),IF($E76&lt;&gt;1,IF(ISNUMBER(INDEX(Import_PLE,Detalhamento!$E76,Detalhamento!BI$15)),IF(INDEX(Import_PLE,Detalhamento!$E76,Detalhamento!BI$15)&lt;=mediçao,OFFSET(Import_PLQ,$A76-1,BI$15-1,1,1),0),0),PLE!$AA$28*OFFSET(Import_PLQ,$A76-1,BI$15-1,1,1)),IF($E76&lt;&gt;1,IF(ISNUMBER(INDEX(Import_PLE,Detalhamento!$E76,Detalhamento!BI$15)),IF(INDEX(Import_PLE,Detalhamento!$E76,Detalhamento!BI$15)&lt;=mediçao,0,OFFSET(Import_PLQ,$A76-1,BI$15-1,1,1)),OFFSET(Import_PLQ,$A76-1,BI$15-1,1,1)),(1-PLE!$AA$28)*OFFSET(Import_PLQ,$A76-1,BI$15-1,1,1))))</f>
        <v>0</v>
      </c>
    </row>
    <row r="77" customFormat="false" ht="11.25" hidden="true" customHeight="false" outlineLevel="0" collapsed="false">
      <c r="A77" s="123" t="n">
        <v>61</v>
      </c>
      <c r="B77" s="62" t="str">
        <f aca="true">OFFSET(LIorçamento,$A77-1,B$16,1,1)</f>
        <v/>
      </c>
      <c r="E77" s="124" t="str">
        <f aca="true">OFFSET(LIorçamento,$A77-1,E$16,1,1)</f>
        <v/>
      </c>
      <c r="F77" s="125" t="n">
        <f aca="false">CHOOSE($B$8,IF(OR(Nível="Serviço",Nível="Evento"),E77*10^4+IF(Nível&lt;&gt;"Evento",A77,0),0),IF(Nível&lt;&gt;"Evento",A77,0))</f>
        <v>0</v>
      </c>
      <c r="G77" s="125" t="n">
        <f aca="true">OFFSET(LIorçamento,$A77-1,G$16,1,1)</f>
        <v>0</v>
      </c>
      <c r="H77" s="126" t="n">
        <f aca="true">OFFSET(LIorçamento,$A77-1,H$16,1,1)</f>
        <v>0</v>
      </c>
      <c r="I77" s="127" t="str">
        <f aca="true">IF(OR(Nível="Serviço",Nível="evento"),OFFSET(LIorçamento,$A77-1,I$16,1,1),"")</f>
        <v/>
      </c>
      <c r="J77" s="128" t="str">
        <f aca="false">IF(OR(Nível="Serviço",Nível="evento"),SUM(L77:BI77),"")</f>
        <v/>
      </c>
      <c r="K77" s="97"/>
      <c r="L77" s="128" t="n">
        <f aca="true">IF(L$13="",0,CHOOSE(Detalhamento_OpçãoServiços,OFFSET(Import_PLQ,$A77-1,L$15-1,1,1),IF($E77&lt;&gt;1,IF(ISNUMBER(INDEX(Import_PLE,Detalhamento!$E77,Detalhamento!L$15)),IF(INDEX(Import_PLE,Detalhamento!$E77,Detalhamento!L$15)&lt;=mediçao,OFFSET(Import_PLQ,$A77-1,L$15-1,1,1),0),0),PLE!$AA$28*OFFSET(Import_PLQ,$A77-1,L$15-1,1,1)),IF($E77&lt;&gt;1,IF(ISNUMBER(INDEX(Import_PLE,Detalhamento!$E77,Detalhamento!L$15)),IF(INDEX(Import_PLE,Detalhamento!$E77,Detalhamento!L$15)&lt;=mediçao,0,OFFSET(Import_PLQ,$A77-1,L$15-1,1,1)),OFFSET(Import_PLQ,$A77-1,L$15-1,1,1)),(1-PLE!$AA$28)*OFFSET(Import_PLQ,$A77-1,L$15-1,1,1))))</f>
        <v>0</v>
      </c>
      <c r="M77" s="128" t="n">
        <f aca="true">IF(M$13="",0,CHOOSE(Detalhamento_OpçãoServiços,OFFSET(Import_PLQ,$A77-1,M$15-1,1,1),IF($E77&lt;&gt;1,IF(ISNUMBER(INDEX(Import_PLE,Detalhamento!$E77,Detalhamento!M$15)),IF(INDEX(Import_PLE,Detalhamento!$E77,Detalhamento!M$15)&lt;=mediçao,OFFSET(Import_PLQ,$A77-1,M$15-1,1,1),0),0),PLE!$AA$28*OFFSET(Import_PLQ,$A77-1,M$15-1,1,1)),IF($E77&lt;&gt;1,IF(ISNUMBER(INDEX(Import_PLE,Detalhamento!$E77,Detalhamento!M$15)),IF(INDEX(Import_PLE,Detalhamento!$E77,Detalhamento!M$15)&lt;=mediçao,0,OFFSET(Import_PLQ,$A77-1,M$15-1,1,1)),OFFSET(Import_PLQ,$A77-1,M$15-1,1,1)),(1-PLE!$AA$28)*OFFSET(Import_PLQ,$A77-1,M$15-1,1,1))))</f>
        <v>0</v>
      </c>
      <c r="N77" s="128" t="n">
        <f aca="true">IF(N$13="",0,CHOOSE(Detalhamento_OpçãoServiços,OFFSET(Import_PLQ,$A77-1,N$15-1,1,1),IF($E77&lt;&gt;1,IF(ISNUMBER(INDEX(Import_PLE,Detalhamento!$E77,Detalhamento!N$15)),IF(INDEX(Import_PLE,Detalhamento!$E77,Detalhamento!N$15)&lt;=mediçao,OFFSET(Import_PLQ,$A77-1,N$15-1,1,1),0),0),PLE!$AA$28*OFFSET(Import_PLQ,$A77-1,N$15-1,1,1)),IF($E77&lt;&gt;1,IF(ISNUMBER(INDEX(Import_PLE,Detalhamento!$E77,Detalhamento!N$15)),IF(INDEX(Import_PLE,Detalhamento!$E77,Detalhamento!N$15)&lt;=mediçao,0,OFFSET(Import_PLQ,$A77-1,N$15-1,1,1)),OFFSET(Import_PLQ,$A77-1,N$15-1,1,1)),(1-PLE!$AA$28)*OFFSET(Import_PLQ,$A77-1,N$15-1,1,1))))</f>
        <v>0</v>
      </c>
      <c r="O77" s="128" t="n">
        <f aca="true">IF(O$13="",0,CHOOSE(Detalhamento_OpçãoServiços,OFFSET(Import_PLQ,$A77-1,O$15-1,1,1),IF($E77&lt;&gt;1,IF(ISNUMBER(INDEX(Import_PLE,Detalhamento!$E77,Detalhamento!O$15)),IF(INDEX(Import_PLE,Detalhamento!$E77,Detalhamento!O$15)&lt;=mediçao,OFFSET(Import_PLQ,$A77-1,O$15-1,1,1),0),0),PLE!$AA$28*OFFSET(Import_PLQ,$A77-1,O$15-1,1,1)),IF($E77&lt;&gt;1,IF(ISNUMBER(INDEX(Import_PLE,Detalhamento!$E77,Detalhamento!O$15)),IF(INDEX(Import_PLE,Detalhamento!$E77,Detalhamento!O$15)&lt;=mediçao,0,OFFSET(Import_PLQ,$A77-1,O$15-1,1,1)),OFFSET(Import_PLQ,$A77-1,O$15-1,1,1)),(1-PLE!$AA$28)*OFFSET(Import_PLQ,$A77-1,O$15-1,1,1))))</f>
        <v>0</v>
      </c>
      <c r="P77" s="128" t="n">
        <f aca="true">IF(P$13="",0,CHOOSE(Detalhamento_OpçãoServiços,OFFSET(Import_PLQ,$A77-1,P$15-1,1,1),IF($E77&lt;&gt;1,IF(ISNUMBER(INDEX(Import_PLE,Detalhamento!$E77,Detalhamento!P$15)),IF(INDEX(Import_PLE,Detalhamento!$E77,Detalhamento!P$15)&lt;=mediçao,OFFSET(Import_PLQ,$A77-1,P$15-1,1,1),0),0),PLE!$AA$28*OFFSET(Import_PLQ,$A77-1,P$15-1,1,1)),IF($E77&lt;&gt;1,IF(ISNUMBER(INDEX(Import_PLE,Detalhamento!$E77,Detalhamento!P$15)),IF(INDEX(Import_PLE,Detalhamento!$E77,Detalhamento!P$15)&lt;=mediçao,0,OFFSET(Import_PLQ,$A77-1,P$15-1,1,1)),OFFSET(Import_PLQ,$A77-1,P$15-1,1,1)),(1-PLE!$AA$28)*OFFSET(Import_PLQ,$A77-1,P$15-1,1,1))))</f>
        <v>0</v>
      </c>
      <c r="Q77" s="128" t="n">
        <f aca="true">IF(Q$13="",0,CHOOSE(Detalhamento_OpçãoServiços,OFFSET(Import_PLQ,$A77-1,Q$15-1,1,1),IF($E77&lt;&gt;1,IF(ISNUMBER(INDEX(Import_PLE,Detalhamento!$E77,Detalhamento!Q$15)),IF(INDEX(Import_PLE,Detalhamento!$E77,Detalhamento!Q$15)&lt;=mediçao,OFFSET(Import_PLQ,$A77-1,Q$15-1,1,1),0),0),PLE!$AA$28*OFFSET(Import_PLQ,$A77-1,Q$15-1,1,1)),IF($E77&lt;&gt;1,IF(ISNUMBER(INDEX(Import_PLE,Detalhamento!$E77,Detalhamento!Q$15)),IF(INDEX(Import_PLE,Detalhamento!$E77,Detalhamento!Q$15)&lt;=mediçao,0,OFFSET(Import_PLQ,$A77-1,Q$15-1,1,1)),OFFSET(Import_PLQ,$A77-1,Q$15-1,1,1)),(1-PLE!$AA$28)*OFFSET(Import_PLQ,$A77-1,Q$15-1,1,1))))</f>
        <v>0</v>
      </c>
      <c r="R77" s="128" t="n">
        <f aca="true">IF(R$13="",0,CHOOSE(Detalhamento_OpçãoServiços,OFFSET(Import_PLQ,$A77-1,R$15-1,1,1),IF($E77&lt;&gt;1,IF(ISNUMBER(INDEX(Import_PLE,Detalhamento!$E77,Detalhamento!R$15)),IF(INDEX(Import_PLE,Detalhamento!$E77,Detalhamento!R$15)&lt;=mediçao,OFFSET(Import_PLQ,$A77-1,R$15-1,1,1),0),0),PLE!$AA$28*OFFSET(Import_PLQ,$A77-1,R$15-1,1,1)),IF($E77&lt;&gt;1,IF(ISNUMBER(INDEX(Import_PLE,Detalhamento!$E77,Detalhamento!R$15)),IF(INDEX(Import_PLE,Detalhamento!$E77,Detalhamento!R$15)&lt;=mediçao,0,OFFSET(Import_PLQ,$A77-1,R$15-1,1,1)),OFFSET(Import_PLQ,$A77-1,R$15-1,1,1)),(1-PLE!$AA$28)*OFFSET(Import_PLQ,$A77-1,R$15-1,1,1))))</f>
        <v>0</v>
      </c>
      <c r="S77" s="128" t="n">
        <f aca="true">IF(S$13="",0,CHOOSE(Detalhamento_OpçãoServiços,OFFSET(Import_PLQ,$A77-1,S$15-1,1,1),IF($E77&lt;&gt;1,IF(ISNUMBER(INDEX(Import_PLE,Detalhamento!$E77,Detalhamento!S$15)),IF(INDEX(Import_PLE,Detalhamento!$E77,Detalhamento!S$15)&lt;=mediçao,OFFSET(Import_PLQ,$A77-1,S$15-1,1,1),0),0),PLE!$AA$28*OFFSET(Import_PLQ,$A77-1,S$15-1,1,1)),IF($E77&lt;&gt;1,IF(ISNUMBER(INDEX(Import_PLE,Detalhamento!$E77,Detalhamento!S$15)),IF(INDEX(Import_PLE,Detalhamento!$E77,Detalhamento!S$15)&lt;=mediçao,0,OFFSET(Import_PLQ,$A77-1,S$15-1,1,1)),OFFSET(Import_PLQ,$A77-1,S$15-1,1,1)),(1-PLE!$AA$28)*OFFSET(Import_PLQ,$A77-1,S$15-1,1,1))))</f>
        <v>0</v>
      </c>
      <c r="T77" s="128" t="n">
        <f aca="true">IF(T$13="",0,CHOOSE(Detalhamento_OpçãoServiços,OFFSET(Import_PLQ,$A77-1,T$15-1,1,1),IF($E77&lt;&gt;1,IF(ISNUMBER(INDEX(Import_PLE,Detalhamento!$E77,Detalhamento!T$15)),IF(INDEX(Import_PLE,Detalhamento!$E77,Detalhamento!T$15)&lt;=mediçao,OFFSET(Import_PLQ,$A77-1,T$15-1,1,1),0),0),PLE!$AA$28*OFFSET(Import_PLQ,$A77-1,T$15-1,1,1)),IF($E77&lt;&gt;1,IF(ISNUMBER(INDEX(Import_PLE,Detalhamento!$E77,Detalhamento!T$15)),IF(INDEX(Import_PLE,Detalhamento!$E77,Detalhamento!T$15)&lt;=mediçao,0,OFFSET(Import_PLQ,$A77-1,T$15-1,1,1)),OFFSET(Import_PLQ,$A77-1,T$15-1,1,1)),(1-PLE!$AA$28)*OFFSET(Import_PLQ,$A77-1,T$15-1,1,1))))</f>
        <v>0</v>
      </c>
      <c r="U77" s="128" t="n">
        <f aca="true">IF(U$13="",0,CHOOSE(Detalhamento_OpçãoServiços,OFFSET(Import_PLQ,$A77-1,U$15-1,1,1),IF($E77&lt;&gt;1,IF(ISNUMBER(INDEX(Import_PLE,Detalhamento!$E77,Detalhamento!U$15)),IF(INDEX(Import_PLE,Detalhamento!$E77,Detalhamento!U$15)&lt;=mediçao,OFFSET(Import_PLQ,$A77-1,U$15-1,1,1),0),0),PLE!$AA$28*OFFSET(Import_PLQ,$A77-1,U$15-1,1,1)),IF($E77&lt;&gt;1,IF(ISNUMBER(INDEX(Import_PLE,Detalhamento!$E77,Detalhamento!U$15)),IF(INDEX(Import_PLE,Detalhamento!$E77,Detalhamento!U$15)&lt;=mediçao,0,OFFSET(Import_PLQ,$A77-1,U$15-1,1,1)),OFFSET(Import_PLQ,$A77-1,U$15-1,1,1)),(1-PLE!$AA$28)*OFFSET(Import_PLQ,$A77-1,U$15-1,1,1))))</f>
        <v>0</v>
      </c>
      <c r="V77" s="128" t="n">
        <f aca="true">IF(V$13="",0,CHOOSE(Detalhamento_OpçãoServiços,OFFSET(Import_PLQ,$A77-1,V$15-1,1,1),IF($E77&lt;&gt;1,IF(ISNUMBER(INDEX(Import_PLE,Detalhamento!$E77,Detalhamento!V$15)),IF(INDEX(Import_PLE,Detalhamento!$E77,Detalhamento!V$15)&lt;=mediçao,OFFSET(Import_PLQ,$A77-1,V$15-1,1,1),0),0),PLE!$AA$28*OFFSET(Import_PLQ,$A77-1,V$15-1,1,1)),IF($E77&lt;&gt;1,IF(ISNUMBER(INDEX(Import_PLE,Detalhamento!$E77,Detalhamento!V$15)),IF(INDEX(Import_PLE,Detalhamento!$E77,Detalhamento!V$15)&lt;=mediçao,0,OFFSET(Import_PLQ,$A77-1,V$15-1,1,1)),OFFSET(Import_PLQ,$A77-1,V$15-1,1,1)),(1-PLE!$AA$28)*OFFSET(Import_PLQ,$A77-1,V$15-1,1,1))))</f>
        <v>0</v>
      </c>
      <c r="W77" s="128" t="n">
        <f aca="true">IF(W$13="",0,CHOOSE(Detalhamento_OpçãoServiços,OFFSET(Import_PLQ,$A77-1,W$15-1,1,1),IF($E77&lt;&gt;1,IF(ISNUMBER(INDEX(Import_PLE,Detalhamento!$E77,Detalhamento!W$15)),IF(INDEX(Import_PLE,Detalhamento!$E77,Detalhamento!W$15)&lt;=mediçao,OFFSET(Import_PLQ,$A77-1,W$15-1,1,1),0),0),PLE!$AA$28*OFFSET(Import_PLQ,$A77-1,W$15-1,1,1)),IF($E77&lt;&gt;1,IF(ISNUMBER(INDEX(Import_PLE,Detalhamento!$E77,Detalhamento!W$15)),IF(INDEX(Import_PLE,Detalhamento!$E77,Detalhamento!W$15)&lt;=mediçao,0,OFFSET(Import_PLQ,$A77-1,W$15-1,1,1)),OFFSET(Import_PLQ,$A77-1,W$15-1,1,1)),(1-PLE!$AA$28)*OFFSET(Import_PLQ,$A77-1,W$15-1,1,1))))</f>
        <v>0</v>
      </c>
      <c r="X77" s="128" t="n">
        <f aca="true">IF(X$13="",0,CHOOSE(Detalhamento_OpçãoServiços,OFFSET(Import_PLQ,$A77-1,X$15-1,1,1),IF($E77&lt;&gt;1,IF(ISNUMBER(INDEX(Import_PLE,Detalhamento!$E77,Detalhamento!X$15)),IF(INDEX(Import_PLE,Detalhamento!$E77,Detalhamento!X$15)&lt;=mediçao,OFFSET(Import_PLQ,$A77-1,X$15-1,1,1),0),0),PLE!$AA$28*OFFSET(Import_PLQ,$A77-1,X$15-1,1,1)),IF($E77&lt;&gt;1,IF(ISNUMBER(INDEX(Import_PLE,Detalhamento!$E77,Detalhamento!X$15)),IF(INDEX(Import_PLE,Detalhamento!$E77,Detalhamento!X$15)&lt;=mediçao,0,OFFSET(Import_PLQ,$A77-1,X$15-1,1,1)),OFFSET(Import_PLQ,$A77-1,X$15-1,1,1)),(1-PLE!$AA$28)*OFFSET(Import_PLQ,$A77-1,X$15-1,1,1))))</f>
        <v>0</v>
      </c>
      <c r="Y77" s="128" t="n">
        <f aca="true">IF(Y$13="",0,CHOOSE(Detalhamento_OpçãoServiços,OFFSET(Import_PLQ,$A77-1,Y$15-1,1,1),IF($E77&lt;&gt;1,IF(ISNUMBER(INDEX(Import_PLE,Detalhamento!$E77,Detalhamento!Y$15)),IF(INDEX(Import_PLE,Detalhamento!$E77,Detalhamento!Y$15)&lt;=mediçao,OFFSET(Import_PLQ,$A77-1,Y$15-1,1,1),0),0),PLE!$AA$28*OFFSET(Import_PLQ,$A77-1,Y$15-1,1,1)),IF($E77&lt;&gt;1,IF(ISNUMBER(INDEX(Import_PLE,Detalhamento!$E77,Detalhamento!Y$15)),IF(INDEX(Import_PLE,Detalhamento!$E77,Detalhamento!Y$15)&lt;=mediçao,0,OFFSET(Import_PLQ,$A77-1,Y$15-1,1,1)),OFFSET(Import_PLQ,$A77-1,Y$15-1,1,1)),(1-PLE!$AA$28)*OFFSET(Import_PLQ,$A77-1,Y$15-1,1,1))))</f>
        <v>0</v>
      </c>
      <c r="Z77" s="128" t="n">
        <f aca="true">IF(Z$13="",0,CHOOSE(Detalhamento_OpçãoServiços,OFFSET(Import_PLQ,$A77-1,Z$15-1,1,1),IF($E77&lt;&gt;1,IF(ISNUMBER(INDEX(Import_PLE,Detalhamento!$E77,Detalhamento!Z$15)),IF(INDEX(Import_PLE,Detalhamento!$E77,Detalhamento!Z$15)&lt;=mediçao,OFFSET(Import_PLQ,$A77-1,Z$15-1,1,1),0),0),PLE!$AA$28*OFFSET(Import_PLQ,$A77-1,Z$15-1,1,1)),IF($E77&lt;&gt;1,IF(ISNUMBER(INDEX(Import_PLE,Detalhamento!$E77,Detalhamento!Z$15)),IF(INDEX(Import_PLE,Detalhamento!$E77,Detalhamento!Z$15)&lt;=mediçao,0,OFFSET(Import_PLQ,$A77-1,Z$15-1,1,1)),OFFSET(Import_PLQ,$A77-1,Z$15-1,1,1)),(1-PLE!$AA$28)*OFFSET(Import_PLQ,$A77-1,Z$15-1,1,1))))</f>
        <v>0</v>
      </c>
      <c r="AA77" s="128" t="n">
        <f aca="true">IF(AA$13="",0,CHOOSE(Detalhamento_OpçãoServiços,OFFSET(Import_PLQ,$A77-1,AA$15-1,1,1),IF($E77&lt;&gt;1,IF(ISNUMBER(INDEX(Import_PLE,Detalhamento!$E77,Detalhamento!AA$15)),IF(INDEX(Import_PLE,Detalhamento!$E77,Detalhamento!AA$15)&lt;=mediçao,OFFSET(Import_PLQ,$A77-1,AA$15-1,1,1),0),0),PLE!$AA$28*OFFSET(Import_PLQ,$A77-1,AA$15-1,1,1)),IF($E77&lt;&gt;1,IF(ISNUMBER(INDEX(Import_PLE,Detalhamento!$E77,Detalhamento!AA$15)),IF(INDEX(Import_PLE,Detalhamento!$E77,Detalhamento!AA$15)&lt;=mediçao,0,OFFSET(Import_PLQ,$A77-1,AA$15-1,1,1)),OFFSET(Import_PLQ,$A77-1,AA$15-1,1,1)),(1-PLE!$AA$28)*OFFSET(Import_PLQ,$A77-1,AA$15-1,1,1))))</f>
        <v>0</v>
      </c>
      <c r="AB77" s="128" t="n">
        <f aca="true">IF(AB$13="",0,CHOOSE(Detalhamento_OpçãoServiços,OFFSET(Import_PLQ,$A77-1,AB$15-1,1,1),IF($E77&lt;&gt;1,IF(ISNUMBER(INDEX(Import_PLE,Detalhamento!$E77,Detalhamento!AB$15)),IF(INDEX(Import_PLE,Detalhamento!$E77,Detalhamento!AB$15)&lt;=mediçao,OFFSET(Import_PLQ,$A77-1,AB$15-1,1,1),0),0),PLE!$AA$28*OFFSET(Import_PLQ,$A77-1,AB$15-1,1,1)),IF($E77&lt;&gt;1,IF(ISNUMBER(INDEX(Import_PLE,Detalhamento!$E77,Detalhamento!AB$15)),IF(INDEX(Import_PLE,Detalhamento!$E77,Detalhamento!AB$15)&lt;=mediçao,0,OFFSET(Import_PLQ,$A77-1,AB$15-1,1,1)),OFFSET(Import_PLQ,$A77-1,AB$15-1,1,1)),(1-PLE!$AA$28)*OFFSET(Import_PLQ,$A77-1,AB$15-1,1,1))))</f>
        <v>0</v>
      </c>
      <c r="AC77" s="128" t="n">
        <f aca="true">IF(AC$13="",0,CHOOSE(Detalhamento_OpçãoServiços,OFFSET(Import_PLQ,$A77-1,AC$15-1,1,1),IF($E77&lt;&gt;1,IF(ISNUMBER(INDEX(Import_PLE,Detalhamento!$E77,Detalhamento!AC$15)),IF(INDEX(Import_PLE,Detalhamento!$E77,Detalhamento!AC$15)&lt;=mediçao,OFFSET(Import_PLQ,$A77-1,AC$15-1,1,1),0),0),PLE!$AA$28*OFFSET(Import_PLQ,$A77-1,AC$15-1,1,1)),IF($E77&lt;&gt;1,IF(ISNUMBER(INDEX(Import_PLE,Detalhamento!$E77,Detalhamento!AC$15)),IF(INDEX(Import_PLE,Detalhamento!$E77,Detalhamento!AC$15)&lt;=mediçao,0,OFFSET(Import_PLQ,$A77-1,AC$15-1,1,1)),OFFSET(Import_PLQ,$A77-1,AC$15-1,1,1)),(1-PLE!$AA$28)*OFFSET(Import_PLQ,$A77-1,AC$15-1,1,1))))</f>
        <v>0</v>
      </c>
      <c r="AD77" s="128" t="n">
        <f aca="true">IF(AD$13="",0,CHOOSE(Detalhamento_OpçãoServiços,OFFSET(Import_PLQ,$A77-1,AD$15-1,1,1),IF($E77&lt;&gt;1,IF(ISNUMBER(INDEX(Import_PLE,Detalhamento!$E77,Detalhamento!AD$15)),IF(INDEX(Import_PLE,Detalhamento!$E77,Detalhamento!AD$15)&lt;=mediçao,OFFSET(Import_PLQ,$A77-1,AD$15-1,1,1),0),0),PLE!$AA$28*OFFSET(Import_PLQ,$A77-1,AD$15-1,1,1)),IF($E77&lt;&gt;1,IF(ISNUMBER(INDEX(Import_PLE,Detalhamento!$E77,Detalhamento!AD$15)),IF(INDEX(Import_PLE,Detalhamento!$E77,Detalhamento!AD$15)&lt;=mediçao,0,OFFSET(Import_PLQ,$A77-1,AD$15-1,1,1)),OFFSET(Import_PLQ,$A77-1,AD$15-1,1,1)),(1-PLE!$AA$28)*OFFSET(Import_PLQ,$A77-1,AD$15-1,1,1))))</f>
        <v>0</v>
      </c>
      <c r="AE77" s="128" t="n">
        <f aca="true">IF(AE$13="",0,CHOOSE(Detalhamento_OpçãoServiços,OFFSET(Import_PLQ,$A77-1,AE$15-1,1,1),IF($E77&lt;&gt;1,IF(ISNUMBER(INDEX(Import_PLE,Detalhamento!$E77,Detalhamento!AE$15)),IF(INDEX(Import_PLE,Detalhamento!$E77,Detalhamento!AE$15)&lt;=mediçao,OFFSET(Import_PLQ,$A77-1,AE$15-1,1,1),0),0),PLE!$AA$28*OFFSET(Import_PLQ,$A77-1,AE$15-1,1,1)),IF($E77&lt;&gt;1,IF(ISNUMBER(INDEX(Import_PLE,Detalhamento!$E77,Detalhamento!AE$15)),IF(INDEX(Import_PLE,Detalhamento!$E77,Detalhamento!AE$15)&lt;=mediçao,0,OFFSET(Import_PLQ,$A77-1,AE$15-1,1,1)),OFFSET(Import_PLQ,$A77-1,AE$15-1,1,1)),(1-PLE!$AA$28)*OFFSET(Import_PLQ,$A77-1,AE$15-1,1,1))))</f>
        <v>0</v>
      </c>
      <c r="AF77" s="128" t="n">
        <f aca="true">IF(AF$13="",0,CHOOSE(Detalhamento_OpçãoServiços,OFFSET(Import_PLQ,$A77-1,AF$15-1,1,1),IF($E77&lt;&gt;1,IF(ISNUMBER(INDEX(Import_PLE,Detalhamento!$E77,Detalhamento!AF$15)),IF(INDEX(Import_PLE,Detalhamento!$E77,Detalhamento!AF$15)&lt;=mediçao,OFFSET(Import_PLQ,$A77-1,AF$15-1,1,1),0),0),PLE!$AA$28*OFFSET(Import_PLQ,$A77-1,AF$15-1,1,1)),IF($E77&lt;&gt;1,IF(ISNUMBER(INDEX(Import_PLE,Detalhamento!$E77,Detalhamento!AF$15)),IF(INDEX(Import_PLE,Detalhamento!$E77,Detalhamento!AF$15)&lt;=mediçao,0,OFFSET(Import_PLQ,$A77-1,AF$15-1,1,1)),OFFSET(Import_PLQ,$A77-1,AF$15-1,1,1)),(1-PLE!$AA$28)*OFFSET(Import_PLQ,$A77-1,AF$15-1,1,1))))</f>
        <v>0</v>
      </c>
      <c r="AG77" s="128" t="n">
        <f aca="true">IF(AG$13="",0,CHOOSE(Detalhamento_OpçãoServiços,OFFSET(Import_PLQ,$A77-1,AG$15-1,1,1),IF($E77&lt;&gt;1,IF(ISNUMBER(INDEX(Import_PLE,Detalhamento!$E77,Detalhamento!AG$15)),IF(INDEX(Import_PLE,Detalhamento!$E77,Detalhamento!AG$15)&lt;=mediçao,OFFSET(Import_PLQ,$A77-1,AG$15-1,1,1),0),0),PLE!$AA$28*OFFSET(Import_PLQ,$A77-1,AG$15-1,1,1)),IF($E77&lt;&gt;1,IF(ISNUMBER(INDEX(Import_PLE,Detalhamento!$E77,Detalhamento!AG$15)),IF(INDEX(Import_PLE,Detalhamento!$E77,Detalhamento!AG$15)&lt;=mediçao,0,OFFSET(Import_PLQ,$A77-1,AG$15-1,1,1)),OFFSET(Import_PLQ,$A77-1,AG$15-1,1,1)),(1-PLE!$AA$28)*OFFSET(Import_PLQ,$A77-1,AG$15-1,1,1))))</f>
        <v>0</v>
      </c>
      <c r="AH77" s="128" t="n">
        <f aca="true">IF(AH$13="",0,CHOOSE(Detalhamento_OpçãoServiços,OFFSET(Import_PLQ,$A77-1,AH$15-1,1,1),IF($E77&lt;&gt;1,IF(ISNUMBER(INDEX(Import_PLE,Detalhamento!$E77,Detalhamento!AH$15)),IF(INDEX(Import_PLE,Detalhamento!$E77,Detalhamento!AH$15)&lt;=mediçao,OFFSET(Import_PLQ,$A77-1,AH$15-1,1,1),0),0),PLE!$AA$28*OFFSET(Import_PLQ,$A77-1,AH$15-1,1,1)),IF($E77&lt;&gt;1,IF(ISNUMBER(INDEX(Import_PLE,Detalhamento!$E77,Detalhamento!AH$15)),IF(INDEX(Import_PLE,Detalhamento!$E77,Detalhamento!AH$15)&lt;=mediçao,0,OFFSET(Import_PLQ,$A77-1,AH$15-1,1,1)),OFFSET(Import_PLQ,$A77-1,AH$15-1,1,1)),(1-PLE!$AA$28)*OFFSET(Import_PLQ,$A77-1,AH$15-1,1,1))))</f>
        <v>0</v>
      </c>
      <c r="AI77" s="128" t="n">
        <f aca="true">IF(AI$13="",0,CHOOSE(Detalhamento_OpçãoServiços,OFFSET(Import_PLQ,$A77-1,AI$15-1,1,1),IF($E77&lt;&gt;1,IF(ISNUMBER(INDEX(Import_PLE,Detalhamento!$E77,Detalhamento!AI$15)),IF(INDEX(Import_PLE,Detalhamento!$E77,Detalhamento!AI$15)&lt;=mediçao,OFFSET(Import_PLQ,$A77-1,AI$15-1,1,1),0),0),PLE!$AA$28*OFFSET(Import_PLQ,$A77-1,AI$15-1,1,1)),IF($E77&lt;&gt;1,IF(ISNUMBER(INDEX(Import_PLE,Detalhamento!$E77,Detalhamento!AI$15)),IF(INDEX(Import_PLE,Detalhamento!$E77,Detalhamento!AI$15)&lt;=mediçao,0,OFFSET(Import_PLQ,$A77-1,AI$15-1,1,1)),OFFSET(Import_PLQ,$A77-1,AI$15-1,1,1)),(1-PLE!$AA$28)*OFFSET(Import_PLQ,$A77-1,AI$15-1,1,1))))</f>
        <v>0</v>
      </c>
      <c r="AJ77" s="128" t="n">
        <f aca="true">IF(AJ$13="",0,CHOOSE(Detalhamento_OpçãoServiços,OFFSET(Import_PLQ,$A77-1,AJ$15-1,1,1),IF($E77&lt;&gt;1,IF(ISNUMBER(INDEX(Import_PLE,Detalhamento!$E77,Detalhamento!AJ$15)),IF(INDEX(Import_PLE,Detalhamento!$E77,Detalhamento!AJ$15)&lt;=mediçao,OFFSET(Import_PLQ,$A77-1,AJ$15-1,1,1),0),0),PLE!$AA$28*OFFSET(Import_PLQ,$A77-1,AJ$15-1,1,1)),IF($E77&lt;&gt;1,IF(ISNUMBER(INDEX(Import_PLE,Detalhamento!$E77,Detalhamento!AJ$15)),IF(INDEX(Import_PLE,Detalhamento!$E77,Detalhamento!AJ$15)&lt;=mediçao,0,OFFSET(Import_PLQ,$A77-1,AJ$15-1,1,1)),OFFSET(Import_PLQ,$A77-1,AJ$15-1,1,1)),(1-PLE!$AA$28)*OFFSET(Import_PLQ,$A77-1,AJ$15-1,1,1))))</f>
        <v>0</v>
      </c>
      <c r="AK77" s="128" t="n">
        <f aca="true">IF(AK$13="",0,CHOOSE(Detalhamento_OpçãoServiços,OFFSET(Import_PLQ,$A77-1,AK$15-1,1,1),IF($E77&lt;&gt;1,IF(ISNUMBER(INDEX(Import_PLE,Detalhamento!$E77,Detalhamento!AK$15)),IF(INDEX(Import_PLE,Detalhamento!$E77,Detalhamento!AK$15)&lt;=mediçao,OFFSET(Import_PLQ,$A77-1,AK$15-1,1,1),0),0),PLE!$AA$28*OFFSET(Import_PLQ,$A77-1,AK$15-1,1,1)),IF($E77&lt;&gt;1,IF(ISNUMBER(INDEX(Import_PLE,Detalhamento!$E77,Detalhamento!AK$15)),IF(INDEX(Import_PLE,Detalhamento!$E77,Detalhamento!AK$15)&lt;=mediçao,0,OFFSET(Import_PLQ,$A77-1,AK$15-1,1,1)),OFFSET(Import_PLQ,$A77-1,AK$15-1,1,1)),(1-PLE!$AA$28)*OFFSET(Import_PLQ,$A77-1,AK$15-1,1,1))))</f>
        <v>0</v>
      </c>
      <c r="AL77" s="128" t="n">
        <f aca="true">IF(AL$13="",0,CHOOSE(Detalhamento_OpçãoServiços,OFFSET(Import_PLQ,$A77-1,AL$15-1,1,1),IF($E77&lt;&gt;1,IF(ISNUMBER(INDEX(Import_PLE,Detalhamento!$E77,Detalhamento!AL$15)),IF(INDEX(Import_PLE,Detalhamento!$E77,Detalhamento!AL$15)&lt;=mediçao,OFFSET(Import_PLQ,$A77-1,AL$15-1,1,1),0),0),PLE!$AA$28*OFFSET(Import_PLQ,$A77-1,AL$15-1,1,1)),IF($E77&lt;&gt;1,IF(ISNUMBER(INDEX(Import_PLE,Detalhamento!$E77,Detalhamento!AL$15)),IF(INDEX(Import_PLE,Detalhamento!$E77,Detalhamento!AL$15)&lt;=mediçao,0,OFFSET(Import_PLQ,$A77-1,AL$15-1,1,1)),OFFSET(Import_PLQ,$A77-1,AL$15-1,1,1)),(1-PLE!$AA$28)*OFFSET(Import_PLQ,$A77-1,AL$15-1,1,1))))</f>
        <v>0</v>
      </c>
      <c r="AM77" s="128" t="n">
        <f aca="true">IF(AM$13="",0,CHOOSE(Detalhamento_OpçãoServiços,OFFSET(Import_PLQ,$A77-1,AM$15-1,1,1),IF($E77&lt;&gt;1,IF(ISNUMBER(INDEX(Import_PLE,Detalhamento!$E77,Detalhamento!AM$15)),IF(INDEX(Import_PLE,Detalhamento!$E77,Detalhamento!AM$15)&lt;=mediçao,OFFSET(Import_PLQ,$A77-1,AM$15-1,1,1),0),0),PLE!$AA$28*OFFSET(Import_PLQ,$A77-1,AM$15-1,1,1)),IF($E77&lt;&gt;1,IF(ISNUMBER(INDEX(Import_PLE,Detalhamento!$E77,Detalhamento!AM$15)),IF(INDEX(Import_PLE,Detalhamento!$E77,Detalhamento!AM$15)&lt;=mediçao,0,OFFSET(Import_PLQ,$A77-1,AM$15-1,1,1)),OFFSET(Import_PLQ,$A77-1,AM$15-1,1,1)),(1-PLE!$AA$28)*OFFSET(Import_PLQ,$A77-1,AM$15-1,1,1))))</f>
        <v>0</v>
      </c>
      <c r="AN77" s="128" t="n">
        <f aca="true">IF(AN$13="",0,CHOOSE(Detalhamento_OpçãoServiços,OFFSET(Import_PLQ,$A77-1,AN$15-1,1,1),IF($E77&lt;&gt;1,IF(ISNUMBER(INDEX(Import_PLE,Detalhamento!$E77,Detalhamento!AN$15)),IF(INDEX(Import_PLE,Detalhamento!$E77,Detalhamento!AN$15)&lt;=mediçao,OFFSET(Import_PLQ,$A77-1,AN$15-1,1,1),0),0),PLE!$AA$28*OFFSET(Import_PLQ,$A77-1,AN$15-1,1,1)),IF($E77&lt;&gt;1,IF(ISNUMBER(INDEX(Import_PLE,Detalhamento!$E77,Detalhamento!AN$15)),IF(INDEX(Import_PLE,Detalhamento!$E77,Detalhamento!AN$15)&lt;=mediçao,0,OFFSET(Import_PLQ,$A77-1,AN$15-1,1,1)),OFFSET(Import_PLQ,$A77-1,AN$15-1,1,1)),(1-PLE!$AA$28)*OFFSET(Import_PLQ,$A77-1,AN$15-1,1,1))))</f>
        <v>0</v>
      </c>
      <c r="AO77" s="128" t="n">
        <f aca="true">IF(AO$13="",0,CHOOSE(Detalhamento_OpçãoServiços,OFFSET(Import_PLQ,$A77-1,AO$15-1,1,1),IF($E77&lt;&gt;1,IF(ISNUMBER(INDEX(Import_PLE,Detalhamento!$E77,Detalhamento!AO$15)),IF(INDEX(Import_PLE,Detalhamento!$E77,Detalhamento!AO$15)&lt;=mediçao,OFFSET(Import_PLQ,$A77-1,AO$15-1,1,1),0),0),PLE!$AA$28*OFFSET(Import_PLQ,$A77-1,AO$15-1,1,1)),IF($E77&lt;&gt;1,IF(ISNUMBER(INDEX(Import_PLE,Detalhamento!$E77,Detalhamento!AO$15)),IF(INDEX(Import_PLE,Detalhamento!$E77,Detalhamento!AO$15)&lt;=mediçao,0,OFFSET(Import_PLQ,$A77-1,AO$15-1,1,1)),OFFSET(Import_PLQ,$A77-1,AO$15-1,1,1)),(1-PLE!$AA$28)*OFFSET(Import_PLQ,$A77-1,AO$15-1,1,1))))</f>
        <v>0</v>
      </c>
      <c r="AP77" s="128" t="n">
        <f aca="true">IF(AP$13="",0,CHOOSE(Detalhamento_OpçãoServiços,OFFSET(Import_PLQ,$A77-1,AP$15-1,1,1),IF($E77&lt;&gt;1,IF(ISNUMBER(INDEX(Import_PLE,Detalhamento!$E77,Detalhamento!AP$15)),IF(INDEX(Import_PLE,Detalhamento!$E77,Detalhamento!AP$15)&lt;=mediçao,OFFSET(Import_PLQ,$A77-1,AP$15-1,1,1),0),0),PLE!$AA$28*OFFSET(Import_PLQ,$A77-1,AP$15-1,1,1)),IF($E77&lt;&gt;1,IF(ISNUMBER(INDEX(Import_PLE,Detalhamento!$E77,Detalhamento!AP$15)),IF(INDEX(Import_PLE,Detalhamento!$E77,Detalhamento!AP$15)&lt;=mediçao,0,OFFSET(Import_PLQ,$A77-1,AP$15-1,1,1)),OFFSET(Import_PLQ,$A77-1,AP$15-1,1,1)),(1-PLE!$AA$28)*OFFSET(Import_PLQ,$A77-1,AP$15-1,1,1))))</f>
        <v>0</v>
      </c>
      <c r="AQ77" s="128" t="n">
        <f aca="true">IF(AQ$13="",0,CHOOSE(Detalhamento_OpçãoServiços,OFFSET(Import_PLQ,$A77-1,AQ$15-1,1,1),IF($E77&lt;&gt;1,IF(ISNUMBER(INDEX(Import_PLE,Detalhamento!$E77,Detalhamento!AQ$15)),IF(INDEX(Import_PLE,Detalhamento!$E77,Detalhamento!AQ$15)&lt;=mediçao,OFFSET(Import_PLQ,$A77-1,AQ$15-1,1,1),0),0),PLE!$AA$28*OFFSET(Import_PLQ,$A77-1,AQ$15-1,1,1)),IF($E77&lt;&gt;1,IF(ISNUMBER(INDEX(Import_PLE,Detalhamento!$E77,Detalhamento!AQ$15)),IF(INDEX(Import_PLE,Detalhamento!$E77,Detalhamento!AQ$15)&lt;=mediçao,0,OFFSET(Import_PLQ,$A77-1,AQ$15-1,1,1)),OFFSET(Import_PLQ,$A77-1,AQ$15-1,1,1)),(1-PLE!$AA$28)*OFFSET(Import_PLQ,$A77-1,AQ$15-1,1,1))))</f>
        <v>0</v>
      </c>
      <c r="AR77" s="128" t="n">
        <f aca="true">IF(AR$13="",0,CHOOSE(Detalhamento_OpçãoServiços,OFFSET(Import_PLQ,$A77-1,AR$15-1,1,1),IF($E77&lt;&gt;1,IF(ISNUMBER(INDEX(Import_PLE,Detalhamento!$E77,Detalhamento!AR$15)),IF(INDEX(Import_PLE,Detalhamento!$E77,Detalhamento!AR$15)&lt;=mediçao,OFFSET(Import_PLQ,$A77-1,AR$15-1,1,1),0),0),PLE!$AA$28*OFFSET(Import_PLQ,$A77-1,AR$15-1,1,1)),IF($E77&lt;&gt;1,IF(ISNUMBER(INDEX(Import_PLE,Detalhamento!$E77,Detalhamento!AR$15)),IF(INDEX(Import_PLE,Detalhamento!$E77,Detalhamento!AR$15)&lt;=mediçao,0,OFFSET(Import_PLQ,$A77-1,AR$15-1,1,1)),OFFSET(Import_PLQ,$A77-1,AR$15-1,1,1)),(1-PLE!$AA$28)*OFFSET(Import_PLQ,$A77-1,AR$15-1,1,1))))</f>
        <v>0</v>
      </c>
      <c r="AS77" s="128" t="n">
        <f aca="true">IF(AS$13="",0,CHOOSE(Detalhamento_OpçãoServiços,OFFSET(Import_PLQ,$A77-1,AS$15-1,1,1),IF($E77&lt;&gt;1,IF(ISNUMBER(INDEX(Import_PLE,Detalhamento!$E77,Detalhamento!AS$15)),IF(INDEX(Import_PLE,Detalhamento!$E77,Detalhamento!AS$15)&lt;=mediçao,OFFSET(Import_PLQ,$A77-1,AS$15-1,1,1),0),0),PLE!$AA$28*OFFSET(Import_PLQ,$A77-1,AS$15-1,1,1)),IF($E77&lt;&gt;1,IF(ISNUMBER(INDEX(Import_PLE,Detalhamento!$E77,Detalhamento!AS$15)),IF(INDEX(Import_PLE,Detalhamento!$E77,Detalhamento!AS$15)&lt;=mediçao,0,OFFSET(Import_PLQ,$A77-1,AS$15-1,1,1)),OFFSET(Import_PLQ,$A77-1,AS$15-1,1,1)),(1-PLE!$AA$28)*OFFSET(Import_PLQ,$A77-1,AS$15-1,1,1))))</f>
        <v>0</v>
      </c>
      <c r="AT77" s="128" t="n">
        <f aca="true">IF(AT$13="",0,CHOOSE(Detalhamento_OpçãoServiços,OFFSET(Import_PLQ,$A77-1,AT$15-1,1,1),IF($E77&lt;&gt;1,IF(ISNUMBER(INDEX(Import_PLE,Detalhamento!$E77,Detalhamento!AT$15)),IF(INDEX(Import_PLE,Detalhamento!$E77,Detalhamento!AT$15)&lt;=mediçao,OFFSET(Import_PLQ,$A77-1,AT$15-1,1,1),0),0),PLE!$AA$28*OFFSET(Import_PLQ,$A77-1,AT$15-1,1,1)),IF($E77&lt;&gt;1,IF(ISNUMBER(INDEX(Import_PLE,Detalhamento!$E77,Detalhamento!AT$15)),IF(INDEX(Import_PLE,Detalhamento!$E77,Detalhamento!AT$15)&lt;=mediçao,0,OFFSET(Import_PLQ,$A77-1,AT$15-1,1,1)),OFFSET(Import_PLQ,$A77-1,AT$15-1,1,1)),(1-PLE!$AA$28)*OFFSET(Import_PLQ,$A77-1,AT$15-1,1,1))))</f>
        <v>0</v>
      </c>
      <c r="AU77" s="128" t="n">
        <f aca="true">IF(AU$13="",0,CHOOSE(Detalhamento_OpçãoServiços,OFFSET(Import_PLQ,$A77-1,AU$15-1,1,1),IF($E77&lt;&gt;1,IF(ISNUMBER(INDEX(Import_PLE,Detalhamento!$E77,Detalhamento!AU$15)),IF(INDEX(Import_PLE,Detalhamento!$E77,Detalhamento!AU$15)&lt;=mediçao,OFFSET(Import_PLQ,$A77-1,AU$15-1,1,1),0),0),PLE!$AA$28*OFFSET(Import_PLQ,$A77-1,AU$15-1,1,1)),IF($E77&lt;&gt;1,IF(ISNUMBER(INDEX(Import_PLE,Detalhamento!$E77,Detalhamento!AU$15)),IF(INDEX(Import_PLE,Detalhamento!$E77,Detalhamento!AU$15)&lt;=mediçao,0,OFFSET(Import_PLQ,$A77-1,AU$15-1,1,1)),OFFSET(Import_PLQ,$A77-1,AU$15-1,1,1)),(1-PLE!$AA$28)*OFFSET(Import_PLQ,$A77-1,AU$15-1,1,1))))</f>
        <v>0</v>
      </c>
      <c r="AV77" s="128" t="n">
        <f aca="true">IF(AV$13="",0,CHOOSE(Detalhamento_OpçãoServiços,OFFSET(Import_PLQ,$A77-1,AV$15-1,1,1),IF($E77&lt;&gt;1,IF(ISNUMBER(INDEX(Import_PLE,Detalhamento!$E77,Detalhamento!AV$15)),IF(INDEX(Import_PLE,Detalhamento!$E77,Detalhamento!AV$15)&lt;=mediçao,OFFSET(Import_PLQ,$A77-1,AV$15-1,1,1),0),0),PLE!$AA$28*OFFSET(Import_PLQ,$A77-1,AV$15-1,1,1)),IF($E77&lt;&gt;1,IF(ISNUMBER(INDEX(Import_PLE,Detalhamento!$E77,Detalhamento!AV$15)),IF(INDEX(Import_PLE,Detalhamento!$E77,Detalhamento!AV$15)&lt;=mediçao,0,OFFSET(Import_PLQ,$A77-1,AV$15-1,1,1)),OFFSET(Import_PLQ,$A77-1,AV$15-1,1,1)),(1-PLE!$AA$28)*OFFSET(Import_PLQ,$A77-1,AV$15-1,1,1))))</f>
        <v>0</v>
      </c>
      <c r="AW77" s="128" t="n">
        <f aca="true">IF(AW$13="",0,CHOOSE(Detalhamento_OpçãoServiços,OFFSET(Import_PLQ,$A77-1,AW$15-1,1,1),IF($E77&lt;&gt;1,IF(ISNUMBER(INDEX(Import_PLE,Detalhamento!$E77,Detalhamento!AW$15)),IF(INDEX(Import_PLE,Detalhamento!$E77,Detalhamento!AW$15)&lt;=mediçao,OFFSET(Import_PLQ,$A77-1,AW$15-1,1,1),0),0),PLE!$AA$28*OFFSET(Import_PLQ,$A77-1,AW$15-1,1,1)),IF($E77&lt;&gt;1,IF(ISNUMBER(INDEX(Import_PLE,Detalhamento!$E77,Detalhamento!AW$15)),IF(INDEX(Import_PLE,Detalhamento!$E77,Detalhamento!AW$15)&lt;=mediçao,0,OFFSET(Import_PLQ,$A77-1,AW$15-1,1,1)),OFFSET(Import_PLQ,$A77-1,AW$15-1,1,1)),(1-PLE!$AA$28)*OFFSET(Import_PLQ,$A77-1,AW$15-1,1,1))))</f>
        <v>0</v>
      </c>
      <c r="AX77" s="128" t="n">
        <f aca="true">IF(AX$13="",0,CHOOSE(Detalhamento_OpçãoServiços,OFFSET(Import_PLQ,$A77-1,AX$15-1,1,1),IF($E77&lt;&gt;1,IF(ISNUMBER(INDEX(Import_PLE,Detalhamento!$E77,Detalhamento!AX$15)),IF(INDEX(Import_PLE,Detalhamento!$E77,Detalhamento!AX$15)&lt;=mediçao,OFFSET(Import_PLQ,$A77-1,AX$15-1,1,1),0),0),PLE!$AA$28*OFFSET(Import_PLQ,$A77-1,AX$15-1,1,1)),IF($E77&lt;&gt;1,IF(ISNUMBER(INDEX(Import_PLE,Detalhamento!$E77,Detalhamento!AX$15)),IF(INDEX(Import_PLE,Detalhamento!$E77,Detalhamento!AX$15)&lt;=mediçao,0,OFFSET(Import_PLQ,$A77-1,AX$15-1,1,1)),OFFSET(Import_PLQ,$A77-1,AX$15-1,1,1)),(1-PLE!$AA$28)*OFFSET(Import_PLQ,$A77-1,AX$15-1,1,1))))</f>
        <v>0</v>
      </c>
      <c r="AY77" s="128" t="n">
        <f aca="true">IF(AY$13="",0,CHOOSE(Detalhamento_OpçãoServiços,OFFSET(Import_PLQ,$A77-1,AY$15-1,1,1),IF($E77&lt;&gt;1,IF(ISNUMBER(INDEX(Import_PLE,Detalhamento!$E77,Detalhamento!AY$15)),IF(INDEX(Import_PLE,Detalhamento!$E77,Detalhamento!AY$15)&lt;=mediçao,OFFSET(Import_PLQ,$A77-1,AY$15-1,1,1),0),0),PLE!$AA$28*OFFSET(Import_PLQ,$A77-1,AY$15-1,1,1)),IF($E77&lt;&gt;1,IF(ISNUMBER(INDEX(Import_PLE,Detalhamento!$E77,Detalhamento!AY$15)),IF(INDEX(Import_PLE,Detalhamento!$E77,Detalhamento!AY$15)&lt;=mediçao,0,OFFSET(Import_PLQ,$A77-1,AY$15-1,1,1)),OFFSET(Import_PLQ,$A77-1,AY$15-1,1,1)),(1-PLE!$AA$28)*OFFSET(Import_PLQ,$A77-1,AY$15-1,1,1))))</f>
        <v>0</v>
      </c>
      <c r="AZ77" s="128" t="n">
        <f aca="true">IF(AZ$13="",0,CHOOSE(Detalhamento_OpçãoServiços,OFFSET(Import_PLQ,$A77-1,AZ$15-1,1,1),IF($E77&lt;&gt;1,IF(ISNUMBER(INDEX(Import_PLE,Detalhamento!$E77,Detalhamento!AZ$15)),IF(INDEX(Import_PLE,Detalhamento!$E77,Detalhamento!AZ$15)&lt;=mediçao,OFFSET(Import_PLQ,$A77-1,AZ$15-1,1,1),0),0),PLE!$AA$28*OFFSET(Import_PLQ,$A77-1,AZ$15-1,1,1)),IF($E77&lt;&gt;1,IF(ISNUMBER(INDEX(Import_PLE,Detalhamento!$E77,Detalhamento!AZ$15)),IF(INDEX(Import_PLE,Detalhamento!$E77,Detalhamento!AZ$15)&lt;=mediçao,0,OFFSET(Import_PLQ,$A77-1,AZ$15-1,1,1)),OFFSET(Import_PLQ,$A77-1,AZ$15-1,1,1)),(1-PLE!$AA$28)*OFFSET(Import_PLQ,$A77-1,AZ$15-1,1,1))))</f>
        <v>0</v>
      </c>
      <c r="BA77" s="128" t="n">
        <f aca="true">IF(BA$13="",0,CHOOSE(Detalhamento_OpçãoServiços,OFFSET(Import_PLQ,$A77-1,BA$15-1,1,1),IF($E77&lt;&gt;1,IF(ISNUMBER(INDEX(Import_PLE,Detalhamento!$E77,Detalhamento!BA$15)),IF(INDEX(Import_PLE,Detalhamento!$E77,Detalhamento!BA$15)&lt;=mediçao,OFFSET(Import_PLQ,$A77-1,BA$15-1,1,1),0),0),PLE!$AA$28*OFFSET(Import_PLQ,$A77-1,BA$15-1,1,1)),IF($E77&lt;&gt;1,IF(ISNUMBER(INDEX(Import_PLE,Detalhamento!$E77,Detalhamento!BA$15)),IF(INDEX(Import_PLE,Detalhamento!$E77,Detalhamento!BA$15)&lt;=mediçao,0,OFFSET(Import_PLQ,$A77-1,BA$15-1,1,1)),OFFSET(Import_PLQ,$A77-1,BA$15-1,1,1)),(1-PLE!$AA$28)*OFFSET(Import_PLQ,$A77-1,BA$15-1,1,1))))</f>
        <v>0</v>
      </c>
      <c r="BB77" s="128" t="n">
        <f aca="true">IF(BB$13="",0,CHOOSE(Detalhamento_OpçãoServiços,OFFSET(Import_PLQ,$A77-1,BB$15-1,1,1),IF($E77&lt;&gt;1,IF(ISNUMBER(INDEX(Import_PLE,Detalhamento!$E77,Detalhamento!BB$15)),IF(INDEX(Import_PLE,Detalhamento!$E77,Detalhamento!BB$15)&lt;=mediçao,OFFSET(Import_PLQ,$A77-1,BB$15-1,1,1),0),0),PLE!$AA$28*OFFSET(Import_PLQ,$A77-1,BB$15-1,1,1)),IF($E77&lt;&gt;1,IF(ISNUMBER(INDEX(Import_PLE,Detalhamento!$E77,Detalhamento!BB$15)),IF(INDEX(Import_PLE,Detalhamento!$E77,Detalhamento!BB$15)&lt;=mediçao,0,OFFSET(Import_PLQ,$A77-1,BB$15-1,1,1)),OFFSET(Import_PLQ,$A77-1,BB$15-1,1,1)),(1-PLE!$AA$28)*OFFSET(Import_PLQ,$A77-1,BB$15-1,1,1))))</f>
        <v>0</v>
      </c>
      <c r="BC77" s="128" t="n">
        <f aca="true">IF(BC$13="",0,CHOOSE(Detalhamento_OpçãoServiços,OFFSET(Import_PLQ,$A77-1,BC$15-1,1,1),IF($E77&lt;&gt;1,IF(ISNUMBER(INDEX(Import_PLE,Detalhamento!$E77,Detalhamento!BC$15)),IF(INDEX(Import_PLE,Detalhamento!$E77,Detalhamento!BC$15)&lt;=mediçao,OFFSET(Import_PLQ,$A77-1,BC$15-1,1,1),0),0),PLE!$AA$28*OFFSET(Import_PLQ,$A77-1,BC$15-1,1,1)),IF($E77&lt;&gt;1,IF(ISNUMBER(INDEX(Import_PLE,Detalhamento!$E77,Detalhamento!BC$15)),IF(INDEX(Import_PLE,Detalhamento!$E77,Detalhamento!BC$15)&lt;=mediçao,0,OFFSET(Import_PLQ,$A77-1,BC$15-1,1,1)),OFFSET(Import_PLQ,$A77-1,BC$15-1,1,1)),(1-PLE!$AA$28)*OFFSET(Import_PLQ,$A77-1,BC$15-1,1,1))))</f>
        <v>0</v>
      </c>
      <c r="BD77" s="128" t="n">
        <f aca="true">IF(BD$13="",0,CHOOSE(Detalhamento_OpçãoServiços,OFFSET(Import_PLQ,$A77-1,BD$15-1,1,1),IF($E77&lt;&gt;1,IF(ISNUMBER(INDEX(Import_PLE,Detalhamento!$E77,Detalhamento!BD$15)),IF(INDEX(Import_PLE,Detalhamento!$E77,Detalhamento!BD$15)&lt;=mediçao,OFFSET(Import_PLQ,$A77-1,BD$15-1,1,1),0),0),PLE!$AA$28*OFFSET(Import_PLQ,$A77-1,BD$15-1,1,1)),IF($E77&lt;&gt;1,IF(ISNUMBER(INDEX(Import_PLE,Detalhamento!$E77,Detalhamento!BD$15)),IF(INDEX(Import_PLE,Detalhamento!$E77,Detalhamento!BD$15)&lt;=mediçao,0,OFFSET(Import_PLQ,$A77-1,BD$15-1,1,1)),OFFSET(Import_PLQ,$A77-1,BD$15-1,1,1)),(1-PLE!$AA$28)*OFFSET(Import_PLQ,$A77-1,BD$15-1,1,1))))</f>
        <v>0</v>
      </c>
      <c r="BE77" s="128" t="n">
        <f aca="true">IF(BE$13="",0,CHOOSE(Detalhamento_OpçãoServiços,OFFSET(Import_PLQ,$A77-1,BE$15-1,1,1),IF($E77&lt;&gt;1,IF(ISNUMBER(INDEX(Import_PLE,Detalhamento!$E77,Detalhamento!BE$15)),IF(INDEX(Import_PLE,Detalhamento!$E77,Detalhamento!BE$15)&lt;=mediçao,OFFSET(Import_PLQ,$A77-1,BE$15-1,1,1),0),0),PLE!$AA$28*OFFSET(Import_PLQ,$A77-1,BE$15-1,1,1)),IF($E77&lt;&gt;1,IF(ISNUMBER(INDEX(Import_PLE,Detalhamento!$E77,Detalhamento!BE$15)),IF(INDEX(Import_PLE,Detalhamento!$E77,Detalhamento!BE$15)&lt;=mediçao,0,OFFSET(Import_PLQ,$A77-1,BE$15-1,1,1)),OFFSET(Import_PLQ,$A77-1,BE$15-1,1,1)),(1-PLE!$AA$28)*OFFSET(Import_PLQ,$A77-1,BE$15-1,1,1))))</f>
        <v>0</v>
      </c>
      <c r="BF77" s="128" t="n">
        <f aca="true">IF(BF$13="",0,CHOOSE(Detalhamento_OpçãoServiços,OFFSET(Import_PLQ,$A77-1,BF$15-1,1,1),IF($E77&lt;&gt;1,IF(ISNUMBER(INDEX(Import_PLE,Detalhamento!$E77,Detalhamento!BF$15)),IF(INDEX(Import_PLE,Detalhamento!$E77,Detalhamento!BF$15)&lt;=mediçao,OFFSET(Import_PLQ,$A77-1,BF$15-1,1,1),0),0),PLE!$AA$28*OFFSET(Import_PLQ,$A77-1,BF$15-1,1,1)),IF($E77&lt;&gt;1,IF(ISNUMBER(INDEX(Import_PLE,Detalhamento!$E77,Detalhamento!BF$15)),IF(INDEX(Import_PLE,Detalhamento!$E77,Detalhamento!BF$15)&lt;=mediçao,0,OFFSET(Import_PLQ,$A77-1,BF$15-1,1,1)),OFFSET(Import_PLQ,$A77-1,BF$15-1,1,1)),(1-PLE!$AA$28)*OFFSET(Import_PLQ,$A77-1,BF$15-1,1,1))))</f>
        <v>0</v>
      </c>
      <c r="BG77" s="128" t="n">
        <f aca="true">IF(BG$13="",0,CHOOSE(Detalhamento_OpçãoServiços,OFFSET(Import_PLQ,$A77-1,BG$15-1,1,1),IF($E77&lt;&gt;1,IF(ISNUMBER(INDEX(Import_PLE,Detalhamento!$E77,Detalhamento!BG$15)),IF(INDEX(Import_PLE,Detalhamento!$E77,Detalhamento!BG$15)&lt;=mediçao,OFFSET(Import_PLQ,$A77-1,BG$15-1,1,1),0),0),PLE!$AA$28*OFFSET(Import_PLQ,$A77-1,BG$15-1,1,1)),IF($E77&lt;&gt;1,IF(ISNUMBER(INDEX(Import_PLE,Detalhamento!$E77,Detalhamento!BG$15)),IF(INDEX(Import_PLE,Detalhamento!$E77,Detalhamento!BG$15)&lt;=mediçao,0,OFFSET(Import_PLQ,$A77-1,BG$15-1,1,1)),OFFSET(Import_PLQ,$A77-1,BG$15-1,1,1)),(1-PLE!$AA$28)*OFFSET(Import_PLQ,$A77-1,BG$15-1,1,1))))</f>
        <v>0</v>
      </c>
      <c r="BH77" s="128" t="n">
        <f aca="true">IF(BH$13="",0,CHOOSE(Detalhamento_OpçãoServiços,OFFSET(Import_PLQ,$A77-1,BH$15-1,1,1),IF($E77&lt;&gt;1,IF(ISNUMBER(INDEX(Import_PLE,Detalhamento!$E77,Detalhamento!BH$15)),IF(INDEX(Import_PLE,Detalhamento!$E77,Detalhamento!BH$15)&lt;=mediçao,OFFSET(Import_PLQ,$A77-1,BH$15-1,1,1),0),0),PLE!$AA$28*OFFSET(Import_PLQ,$A77-1,BH$15-1,1,1)),IF($E77&lt;&gt;1,IF(ISNUMBER(INDEX(Import_PLE,Detalhamento!$E77,Detalhamento!BH$15)),IF(INDEX(Import_PLE,Detalhamento!$E77,Detalhamento!BH$15)&lt;=mediçao,0,OFFSET(Import_PLQ,$A77-1,BH$15-1,1,1)),OFFSET(Import_PLQ,$A77-1,BH$15-1,1,1)),(1-PLE!$AA$28)*OFFSET(Import_PLQ,$A77-1,BH$15-1,1,1))))</f>
        <v>0</v>
      </c>
      <c r="BI77" s="128" t="n">
        <f aca="true">IF(BI$13="",0,CHOOSE(Detalhamento_OpçãoServiços,OFFSET(Import_PLQ,$A77-1,BI$15-1,1,1),IF($E77&lt;&gt;1,IF(ISNUMBER(INDEX(Import_PLE,Detalhamento!$E77,Detalhamento!BI$15)),IF(INDEX(Import_PLE,Detalhamento!$E77,Detalhamento!BI$15)&lt;=mediçao,OFFSET(Import_PLQ,$A77-1,BI$15-1,1,1),0),0),PLE!$AA$28*OFFSET(Import_PLQ,$A77-1,BI$15-1,1,1)),IF($E77&lt;&gt;1,IF(ISNUMBER(INDEX(Import_PLE,Detalhamento!$E77,Detalhamento!BI$15)),IF(INDEX(Import_PLE,Detalhamento!$E77,Detalhamento!BI$15)&lt;=mediçao,0,OFFSET(Import_PLQ,$A77-1,BI$15-1,1,1)),OFFSET(Import_PLQ,$A77-1,BI$15-1,1,1)),(1-PLE!$AA$28)*OFFSET(Import_PLQ,$A77-1,BI$15-1,1,1))))</f>
        <v>0</v>
      </c>
    </row>
    <row r="78" customFormat="false" ht="11.25" hidden="true" customHeight="false" outlineLevel="0" collapsed="false">
      <c r="A78" s="123" t="n">
        <v>62</v>
      </c>
      <c r="B78" s="62" t="str">
        <f aca="true">OFFSET(LIorçamento,$A78-1,B$16,1,1)</f>
        <v/>
      </c>
      <c r="E78" s="124" t="str">
        <f aca="true">OFFSET(LIorçamento,$A78-1,E$16,1,1)</f>
        <v/>
      </c>
      <c r="F78" s="125" t="n">
        <f aca="false">CHOOSE($B$8,IF(OR(Nível="Serviço",Nível="Evento"),E78*10^4+IF(Nível&lt;&gt;"Evento",A78,0),0),IF(Nível&lt;&gt;"Evento",A78,0))</f>
        <v>0</v>
      </c>
      <c r="G78" s="125" t="n">
        <f aca="true">OFFSET(LIorçamento,$A78-1,G$16,1,1)</f>
        <v>0</v>
      </c>
      <c r="H78" s="126" t="n">
        <f aca="true">OFFSET(LIorçamento,$A78-1,H$16,1,1)</f>
        <v>0</v>
      </c>
      <c r="I78" s="127" t="str">
        <f aca="true">IF(OR(Nível="Serviço",Nível="evento"),OFFSET(LIorçamento,$A78-1,I$16,1,1),"")</f>
        <v/>
      </c>
      <c r="J78" s="128" t="str">
        <f aca="false">IF(OR(Nível="Serviço",Nível="evento"),SUM(L78:BI78),"")</f>
        <v/>
      </c>
      <c r="K78" s="97"/>
      <c r="L78" s="128" t="n">
        <f aca="true">IF(L$13="",0,CHOOSE(Detalhamento_OpçãoServiços,OFFSET(Import_PLQ,$A78-1,L$15-1,1,1),IF($E78&lt;&gt;1,IF(ISNUMBER(INDEX(Import_PLE,Detalhamento!$E78,Detalhamento!L$15)),IF(INDEX(Import_PLE,Detalhamento!$E78,Detalhamento!L$15)&lt;=mediçao,OFFSET(Import_PLQ,$A78-1,L$15-1,1,1),0),0),PLE!$AA$28*OFFSET(Import_PLQ,$A78-1,L$15-1,1,1)),IF($E78&lt;&gt;1,IF(ISNUMBER(INDEX(Import_PLE,Detalhamento!$E78,Detalhamento!L$15)),IF(INDEX(Import_PLE,Detalhamento!$E78,Detalhamento!L$15)&lt;=mediçao,0,OFFSET(Import_PLQ,$A78-1,L$15-1,1,1)),OFFSET(Import_PLQ,$A78-1,L$15-1,1,1)),(1-PLE!$AA$28)*OFFSET(Import_PLQ,$A78-1,L$15-1,1,1))))</f>
        <v>0</v>
      </c>
      <c r="M78" s="128" t="n">
        <f aca="true">IF(M$13="",0,CHOOSE(Detalhamento_OpçãoServiços,OFFSET(Import_PLQ,$A78-1,M$15-1,1,1),IF($E78&lt;&gt;1,IF(ISNUMBER(INDEX(Import_PLE,Detalhamento!$E78,Detalhamento!M$15)),IF(INDEX(Import_PLE,Detalhamento!$E78,Detalhamento!M$15)&lt;=mediçao,OFFSET(Import_PLQ,$A78-1,M$15-1,1,1),0),0),PLE!$AA$28*OFFSET(Import_PLQ,$A78-1,M$15-1,1,1)),IF($E78&lt;&gt;1,IF(ISNUMBER(INDEX(Import_PLE,Detalhamento!$E78,Detalhamento!M$15)),IF(INDEX(Import_PLE,Detalhamento!$E78,Detalhamento!M$15)&lt;=mediçao,0,OFFSET(Import_PLQ,$A78-1,M$15-1,1,1)),OFFSET(Import_PLQ,$A78-1,M$15-1,1,1)),(1-PLE!$AA$28)*OFFSET(Import_PLQ,$A78-1,M$15-1,1,1))))</f>
        <v>0</v>
      </c>
      <c r="N78" s="128" t="n">
        <f aca="true">IF(N$13="",0,CHOOSE(Detalhamento_OpçãoServiços,OFFSET(Import_PLQ,$A78-1,N$15-1,1,1),IF($E78&lt;&gt;1,IF(ISNUMBER(INDEX(Import_PLE,Detalhamento!$E78,Detalhamento!N$15)),IF(INDEX(Import_PLE,Detalhamento!$E78,Detalhamento!N$15)&lt;=mediçao,OFFSET(Import_PLQ,$A78-1,N$15-1,1,1),0),0),PLE!$AA$28*OFFSET(Import_PLQ,$A78-1,N$15-1,1,1)),IF($E78&lt;&gt;1,IF(ISNUMBER(INDEX(Import_PLE,Detalhamento!$E78,Detalhamento!N$15)),IF(INDEX(Import_PLE,Detalhamento!$E78,Detalhamento!N$15)&lt;=mediçao,0,OFFSET(Import_PLQ,$A78-1,N$15-1,1,1)),OFFSET(Import_PLQ,$A78-1,N$15-1,1,1)),(1-PLE!$AA$28)*OFFSET(Import_PLQ,$A78-1,N$15-1,1,1))))</f>
        <v>0</v>
      </c>
      <c r="O78" s="128" t="n">
        <f aca="true">IF(O$13="",0,CHOOSE(Detalhamento_OpçãoServiços,OFFSET(Import_PLQ,$A78-1,O$15-1,1,1),IF($E78&lt;&gt;1,IF(ISNUMBER(INDEX(Import_PLE,Detalhamento!$E78,Detalhamento!O$15)),IF(INDEX(Import_PLE,Detalhamento!$E78,Detalhamento!O$15)&lt;=mediçao,OFFSET(Import_PLQ,$A78-1,O$15-1,1,1),0),0),PLE!$AA$28*OFFSET(Import_PLQ,$A78-1,O$15-1,1,1)),IF($E78&lt;&gt;1,IF(ISNUMBER(INDEX(Import_PLE,Detalhamento!$E78,Detalhamento!O$15)),IF(INDEX(Import_PLE,Detalhamento!$E78,Detalhamento!O$15)&lt;=mediçao,0,OFFSET(Import_PLQ,$A78-1,O$15-1,1,1)),OFFSET(Import_PLQ,$A78-1,O$15-1,1,1)),(1-PLE!$AA$28)*OFFSET(Import_PLQ,$A78-1,O$15-1,1,1))))</f>
        <v>0</v>
      </c>
      <c r="P78" s="128" t="n">
        <f aca="true">IF(P$13="",0,CHOOSE(Detalhamento_OpçãoServiços,OFFSET(Import_PLQ,$A78-1,P$15-1,1,1),IF($E78&lt;&gt;1,IF(ISNUMBER(INDEX(Import_PLE,Detalhamento!$E78,Detalhamento!P$15)),IF(INDEX(Import_PLE,Detalhamento!$E78,Detalhamento!P$15)&lt;=mediçao,OFFSET(Import_PLQ,$A78-1,P$15-1,1,1),0),0),PLE!$AA$28*OFFSET(Import_PLQ,$A78-1,P$15-1,1,1)),IF($E78&lt;&gt;1,IF(ISNUMBER(INDEX(Import_PLE,Detalhamento!$E78,Detalhamento!P$15)),IF(INDEX(Import_PLE,Detalhamento!$E78,Detalhamento!P$15)&lt;=mediçao,0,OFFSET(Import_PLQ,$A78-1,P$15-1,1,1)),OFFSET(Import_PLQ,$A78-1,P$15-1,1,1)),(1-PLE!$AA$28)*OFFSET(Import_PLQ,$A78-1,P$15-1,1,1))))</f>
        <v>0</v>
      </c>
      <c r="Q78" s="128" t="n">
        <f aca="true">IF(Q$13="",0,CHOOSE(Detalhamento_OpçãoServiços,OFFSET(Import_PLQ,$A78-1,Q$15-1,1,1),IF($E78&lt;&gt;1,IF(ISNUMBER(INDEX(Import_PLE,Detalhamento!$E78,Detalhamento!Q$15)),IF(INDEX(Import_PLE,Detalhamento!$E78,Detalhamento!Q$15)&lt;=mediçao,OFFSET(Import_PLQ,$A78-1,Q$15-1,1,1),0),0),PLE!$AA$28*OFFSET(Import_PLQ,$A78-1,Q$15-1,1,1)),IF($E78&lt;&gt;1,IF(ISNUMBER(INDEX(Import_PLE,Detalhamento!$E78,Detalhamento!Q$15)),IF(INDEX(Import_PLE,Detalhamento!$E78,Detalhamento!Q$15)&lt;=mediçao,0,OFFSET(Import_PLQ,$A78-1,Q$15-1,1,1)),OFFSET(Import_PLQ,$A78-1,Q$15-1,1,1)),(1-PLE!$AA$28)*OFFSET(Import_PLQ,$A78-1,Q$15-1,1,1))))</f>
        <v>0</v>
      </c>
      <c r="R78" s="128" t="n">
        <f aca="true">IF(R$13="",0,CHOOSE(Detalhamento_OpçãoServiços,OFFSET(Import_PLQ,$A78-1,R$15-1,1,1),IF($E78&lt;&gt;1,IF(ISNUMBER(INDEX(Import_PLE,Detalhamento!$E78,Detalhamento!R$15)),IF(INDEX(Import_PLE,Detalhamento!$E78,Detalhamento!R$15)&lt;=mediçao,OFFSET(Import_PLQ,$A78-1,R$15-1,1,1),0),0),PLE!$AA$28*OFFSET(Import_PLQ,$A78-1,R$15-1,1,1)),IF($E78&lt;&gt;1,IF(ISNUMBER(INDEX(Import_PLE,Detalhamento!$E78,Detalhamento!R$15)),IF(INDEX(Import_PLE,Detalhamento!$E78,Detalhamento!R$15)&lt;=mediçao,0,OFFSET(Import_PLQ,$A78-1,R$15-1,1,1)),OFFSET(Import_PLQ,$A78-1,R$15-1,1,1)),(1-PLE!$AA$28)*OFFSET(Import_PLQ,$A78-1,R$15-1,1,1))))</f>
        <v>0</v>
      </c>
      <c r="S78" s="128" t="n">
        <f aca="true">IF(S$13="",0,CHOOSE(Detalhamento_OpçãoServiços,OFFSET(Import_PLQ,$A78-1,S$15-1,1,1),IF($E78&lt;&gt;1,IF(ISNUMBER(INDEX(Import_PLE,Detalhamento!$E78,Detalhamento!S$15)),IF(INDEX(Import_PLE,Detalhamento!$E78,Detalhamento!S$15)&lt;=mediçao,OFFSET(Import_PLQ,$A78-1,S$15-1,1,1),0),0),PLE!$AA$28*OFFSET(Import_PLQ,$A78-1,S$15-1,1,1)),IF($E78&lt;&gt;1,IF(ISNUMBER(INDEX(Import_PLE,Detalhamento!$E78,Detalhamento!S$15)),IF(INDEX(Import_PLE,Detalhamento!$E78,Detalhamento!S$15)&lt;=mediçao,0,OFFSET(Import_PLQ,$A78-1,S$15-1,1,1)),OFFSET(Import_PLQ,$A78-1,S$15-1,1,1)),(1-PLE!$AA$28)*OFFSET(Import_PLQ,$A78-1,S$15-1,1,1))))</f>
        <v>0</v>
      </c>
      <c r="T78" s="128" t="n">
        <f aca="true">IF(T$13="",0,CHOOSE(Detalhamento_OpçãoServiços,OFFSET(Import_PLQ,$A78-1,T$15-1,1,1),IF($E78&lt;&gt;1,IF(ISNUMBER(INDEX(Import_PLE,Detalhamento!$E78,Detalhamento!T$15)),IF(INDEX(Import_PLE,Detalhamento!$E78,Detalhamento!T$15)&lt;=mediçao,OFFSET(Import_PLQ,$A78-1,T$15-1,1,1),0),0),PLE!$AA$28*OFFSET(Import_PLQ,$A78-1,T$15-1,1,1)),IF($E78&lt;&gt;1,IF(ISNUMBER(INDEX(Import_PLE,Detalhamento!$E78,Detalhamento!T$15)),IF(INDEX(Import_PLE,Detalhamento!$E78,Detalhamento!T$15)&lt;=mediçao,0,OFFSET(Import_PLQ,$A78-1,T$15-1,1,1)),OFFSET(Import_PLQ,$A78-1,T$15-1,1,1)),(1-PLE!$AA$28)*OFFSET(Import_PLQ,$A78-1,T$15-1,1,1))))</f>
        <v>0</v>
      </c>
      <c r="U78" s="128" t="n">
        <f aca="true">IF(U$13="",0,CHOOSE(Detalhamento_OpçãoServiços,OFFSET(Import_PLQ,$A78-1,U$15-1,1,1),IF($E78&lt;&gt;1,IF(ISNUMBER(INDEX(Import_PLE,Detalhamento!$E78,Detalhamento!U$15)),IF(INDEX(Import_PLE,Detalhamento!$E78,Detalhamento!U$15)&lt;=mediçao,OFFSET(Import_PLQ,$A78-1,U$15-1,1,1),0),0),PLE!$AA$28*OFFSET(Import_PLQ,$A78-1,U$15-1,1,1)),IF($E78&lt;&gt;1,IF(ISNUMBER(INDEX(Import_PLE,Detalhamento!$E78,Detalhamento!U$15)),IF(INDEX(Import_PLE,Detalhamento!$E78,Detalhamento!U$15)&lt;=mediçao,0,OFFSET(Import_PLQ,$A78-1,U$15-1,1,1)),OFFSET(Import_PLQ,$A78-1,U$15-1,1,1)),(1-PLE!$AA$28)*OFFSET(Import_PLQ,$A78-1,U$15-1,1,1))))</f>
        <v>0</v>
      </c>
      <c r="V78" s="128" t="n">
        <f aca="true">IF(V$13="",0,CHOOSE(Detalhamento_OpçãoServiços,OFFSET(Import_PLQ,$A78-1,V$15-1,1,1),IF($E78&lt;&gt;1,IF(ISNUMBER(INDEX(Import_PLE,Detalhamento!$E78,Detalhamento!V$15)),IF(INDEX(Import_PLE,Detalhamento!$E78,Detalhamento!V$15)&lt;=mediçao,OFFSET(Import_PLQ,$A78-1,V$15-1,1,1),0),0),PLE!$AA$28*OFFSET(Import_PLQ,$A78-1,V$15-1,1,1)),IF($E78&lt;&gt;1,IF(ISNUMBER(INDEX(Import_PLE,Detalhamento!$E78,Detalhamento!V$15)),IF(INDEX(Import_PLE,Detalhamento!$E78,Detalhamento!V$15)&lt;=mediçao,0,OFFSET(Import_PLQ,$A78-1,V$15-1,1,1)),OFFSET(Import_PLQ,$A78-1,V$15-1,1,1)),(1-PLE!$AA$28)*OFFSET(Import_PLQ,$A78-1,V$15-1,1,1))))</f>
        <v>0</v>
      </c>
      <c r="W78" s="128" t="n">
        <f aca="true">IF(W$13="",0,CHOOSE(Detalhamento_OpçãoServiços,OFFSET(Import_PLQ,$A78-1,W$15-1,1,1),IF($E78&lt;&gt;1,IF(ISNUMBER(INDEX(Import_PLE,Detalhamento!$E78,Detalhamento!W$15)),IF(INDEX(Import_PLE,Detalhamento!$E78,Detalhamento!W$15)&lt;=mediçao,OFFSET(Import_PLQ,$A78-1,W$15-1,1,1),0),0),PLE!$AA$28*OFFSET(Import_PLQ,$A78-1,W$15-1,1,1)),IF($E78&lt;&gt;1,IF(ISNUMBER(INDEX(Import_PLE,Detalhamento!$E78,Detalhamento!W$15)),IF(INDEX(Import_PLE,Detalhamento!$E78,Detalhamento!W$15)&lt;=mediçao,0,OFFSET(Import_PLQ,$A78-1,W$15-1,1,1)),OFFSET(Import_PLQ,$A78-1,W$15-1,1,1)),(1-PLE!$AA$28)*OFFSET(Import_PLQ,$A78-1,W$15-1,1,1))))</f>
        <v>0</v>
      </c>
      <c r="X78" s="128" t="n">
        <f aca="true">IF(X$13="",0,CHOOSE(Detalhamento_OpçãoServiços,OFFSET(Import_PLQ,$A78-1,X$15-1,1,1),IF($E78&lt;&gt;1,IF(ISNUMBER(INDEX(Import_PLE,Detalhamento!$E78,Detalhamento!X$15)),IF(INDEX(Import_PLE,Detalhamento!$E78,Detalhamento!X$15)&lt;=mediçao,OFFSET(Import_PLQ,$A78-1,X$15-1,1,1),0),0),PLE!$AA$28*OFFSET(Import_PLQ,$A78-1,X$15-1,1,1)),IF($E78&lt;&gt;1,IF(ISNUMBER(INDEX(Import_PLE,Detalhamento!$E78,Detalhamento!X$15)),IF(INDEX(Import_PLE,Detalhamento!$E78,Detalhamento!X$15)&lt;=mediçao,0,OFFSET(Import_PLQ,$A78-1,X$15-1,1,1)),OFFSET(Import_PLQ,$A78-1,X$15-1,1,1)),(1-PLE!$AA$28)*OFFSET(Import_PLQ,$A78-1,X$15-1,1,1))))</f>
        <v>0</v>
      </c>
      <c r="Y78" s="128" t="n">
        <f aca="true">IF(Y$13="",0,CHOOSE(Detalhamento_OpçãoServiços,OFFSET(Import_PLQ,$A78-1,Y$15-1,1,1),IF($E78&lt;&gt;1,IF(ISNUMBER(INDEX(Import_PLE,Detalhamento!$E78,Detalhamento!Y$15)),IF(INDEX(Import_PLE,Detalhamento!$E78,Detalhamento!Y$15)&lt;=mediçao,OFFSET(Import_PLQ,$A78-1,Y$15-1,1,1),0),0),PLE!$AA$28*OFFSET(Import_PLQ,$A78-1,Y$15-1,1,1)),IF($E78&lt;&gt;1,IF(ISNUMBER(INDEX(Import_PLE,Detalhamento!$E78,Detalhamento!Y$15)),IF(INDEX(Import_PLE,Detalhamento!$E78,Detalhamento!Y$15)&lt;=mediçao,0,OFFSET(Import_PLQ,$A78-1,Y$15-1,1,1)),OFFSET(Import_PLQ,$A78-1,Y$15-1,1,1)),(1-PLE!$AA$28)*OFFSET(Import_PLQ,$A78-1,Y$15-1,1,1))))</f>
        <v>0</v>
      </c>
      <c r="Z78" s="128" t="n">
        <f aca="true">IF(Z$13="",0,CHOOSE(Detalhamento_OpçãoServiços,OFFSET(Import_PLQ,$A78-1,Z$15-1,1,1),IF($E78&lt;&gt;1,IF(ISNUMBER(INDEX(Import_PLE,Detalhamento!$E78,Detalhamento!Z$15)),IF(INDEX(Import_PLE,Detalhamento!$E78,Detalhamento!Z$15)&lt;=mediçao,OFFSET(Import_PLQ,$A78-1,Z$15-1,1,1),0),0),PLE!$AA$28*OFFSET(Import_PLQ,$A78-1,Z$15-1,1,1)),IF($E78&lt;&gt;1,IF(ISNUMBER(INDEX(Import_PLE,Detalhamento!$E78,Detalhamento!Z$15)),IF(INDEX(Import_PLE,Detalhamento!$E78,Detalhamento!Z$15)&lt;=mediçao,0,OFFSET(Import_PLQ,$A78-1,Z$15-1,1,1)),OFFSET(Import_PLQ,$A78-1,Z$15-1,1,1)),(1-PLE!$AA$28)*OFFSET(Import_PLQ,$A78-1,Z$15-1,1,1))))</f>
        <v>0</v>
      </c>
      <c r="AA78" s="128" t="n">
        <f aca="true">IF(AA$13="",0,CHOOSE(Detalhamento_OpçãoServiços,OFFSET(Import_PLQ,$A78-1,AA$15-1,1,1),IF($E78&lt;&gt;1,IF(ISNUMBER(INDEX(Import_PLE,Detalhamento!$E78,Detalhamento!AA$15)),IF(INDEX(Import_PLE,Detalhamento!$E78,Detalhamento!AA$15)&lt;=mediçao,OFFSET(Import_PLQ,$A78-1,AA$15-1,1,1),0),0),PLE!$AA$28*OFFSET(Import_PLQ,$A78-1,AA$15-1,1,1)),IF($E78&lt;&gt;1,IF(ISNUMBER(INDEX(Import_PLE,Detalhamento!$E78,Detalhamento!AA$15)),IF(INDEX(Import_PLE,Detalhamento!$E78,Detalhamento!AA$15)&lt;=mediçao,0,OFFSET(Import_PLQ,$A78-1,AA$15-1,1,1)),OFFSET(Import_PLQ,$A78-1,AA$15-1,1,1)),(1-PLE!$AA$28)*OFFSET(Import_PLQ,$A78-1,AA$15-1,1,1))))</f>
        <v>0</v>
      </c>
      <c r="AB78" s="128" t="n">
        <f aca="true">IF(AB$13="",0,CHOOSE(Detalhamento_OpçãoServiços,OFFSET(Import_PLQ,$A78-1,AB$15-1,1,1),IF($E78&lt;&gt;1,IF(ISNUMBER(INDEX(Import_PLE,Detalhamento!$E78,Detalhamento!AB$15)),IF(INDEX(Import_PLE,Detalhamento!$E78,Detalhamento!AB$15)&lt;=mediçao,OFFSET(Import_PLQ,$A78-1,AB$15-1,1,1),0),0),PLE!$AA$28*OFFSET(Import_PLQ,$A78-1,AB$15-1,1,1)),IF($E78&lt;&gt;1,IF(ISNUMBER(INDEX(Import_PLE,Detalhamento!$E78,Detalhamento!AB$15)),IF(INDEX(Import_PLE,Detalhamento!$E78,Detalhamento!AB$15)&lt;=mediçao,0,OFFSET(Import_PLQ,$A78-1,AB$15-1,1,1)),OFFSET(Import_PLQ,$A78-1,AB$15-1,1,1)),(1-PLE!$AA$28)*OFFSET(Import_PLQ,$A78-1,AB$15-1,1,1))))</f>
        <v>0</v>
      </c>
      <c r="AC78" s="128" t="n">
        <f aca="true">IF(AC$13="",0,CHOOSE(Detalhamento_OpçãoServiços,OFFSET(Import_PLQ,$A78-1,AC$15-1,1,1),IF($E78&lt;&gt;1,IF(ISNUMBER(INDEX(Import_PLE,Detalhamento!$E78,Detalhamento!AC$15)),IF(INDEX(Import_PLE,Detalhamento!$E78,Detalhamento!AC$15)&lt;=mediçao,OFFSET(Import_PLQ,$A78-1,AC$15-1,1,1),0),0),PLE!$AA$28*OFFSET(Import_PLQ,$A78-1,AC$15-1,1,1)),IF($E78&lt;&gt;1,IF(ISNUMBER(INDEX(Import_PLE,Detalhamento!$E78,Detalhamento!AC$15)),IF(INDEX(Import_PLE,Detalhamento!$E78,Detalhamento!AC$15)&lt;=mediçao,0,OFFSET(Import_PLQ,$A78-1,AC$15-1,1,1)),OFFSET(Import_PLQ,$A78-1,AC$15-1,1,1)),(1-PLE!$AA$28)*OFFSET(Import_PLQ,$A78-1,AC$15-1,1,1))))</f>
        <v>0</v>
      </c>
      <c r="AD78" s="128" t="n">
        <f aca="true">IF(AD$13="",0,CHOOSE(Detalhamento_OpçãoServiços,OFFSET(Import_PLQ,$A78-1,AD$15-1,1,1),IF($E78&lt;&gt;1,IF(ISNUMBER(INDEX(Import_PLE,Detalhamento!$E78,Detalhamento!AD$15)),IF(INDEX(Import_PLE,Detalhamento!$E78,Detalhamento!AD$15)&lt;=mediçao,OFFSET(Import_PLQ,$A78-1,AD$15-1,1,1),0),0),PLE!$AA$28*OFFSET(Import_PLQ,$A78-1,AD$15-1,1,1)),IF($E78&lt;&gt;1,IF(ISNUMBER(INDEX(Import_PLE,Detalhamento!$E78,Detalhamento!AD$15)),IF(INDEX(Import_PLE,Detalhamento!$E78,Detalhamento!AD$15)&lt;=mediçao,0,OFFSET(Import_PLQ,$A78-1,AD$15-1,1,1)),OFFSET(Import_PLQ,$A78-1,AD$15-1,1,1)),(1-PLE!$AA$28)*OFFSET(Import_PLQ,$A78-1,AD$15-1,1,1))))</f>
        <v>0</v>
      </c>
      <c r="AE78" s="128" t="n">
        <f aca="true">IF(AE$13="",0,CHOOSE(Detalhamento_OpçãoServiços,OFFSET(Import_PLQ,$A78-1,AE$15-1,1,1),IF($E78&lt;&gt;1,IF(ISNUMBER(INDEX(Import_PLE,Detalhamento!$E78,Detalhamento!AE$15)),IF(INDEX(Import_PLE,Detalhamento!$E78,Detalhamento!AE$15)&lt;=mediçao,OFFSET(Import_PLQ,$A78-1,AE$15-1,1,1),0),0),PLE!$AA$28*OFFSET(Import_PLQ,$A78-1,AE$15-1,1,1)),IF($E78&lt;&gt;1,IF(ISNUMBER(INDEX(Import_PLE,Detalhamento!$E78,Detalhamento!AE$15)),IF(INDEX(Import_PLE,Detalhamento!$E78,Detalhamento!AE$15)&lt;=mediçao,0,OFFSET(Import_PLQ,$A78-1,AE$15-1,1,1)),OFFSET(Import_PLQ,$A78-1,AE$15-1,1,1)),(1-PLE!$AA$28)*OFFSET(Import_PLQ,$A78-1,AE$15-1,1,1))))</f>
        <v>0</v>
      </c>
      <c r="AF78" s="128" t="n">
        <f aca="true">IF(AF$13="",0,CHOOSE(Detalhamento_OpçãoServiços,OFFSET(Import_PLQ,$A78-1,AF$15-1,1,1),IF($E78&lt;&gt;1,IF(ISNUMBER(INDEX(Import_PLE,Detalhamento!$E78,Detalhamento!AF$15)),IF(INDEX(Import_PLE,Detalhamento!$E78,Detalhamento!AF$15)&lt;=mediçao,OFFSET(Import_PLQ,$A78-1,AF$15-1,1,1),0),0),PLE!$AA$28*OFFSET(Import_PLQ,$A78-1,AF$15-1,1,1)),IF($E78&lt;&gt;1,IF(ISNUMBER(INDEX(Import_PLE,Detalhamento!$E78,Detalhamento!AF$15)),IF(INDEX(Import_PLE,Detalhamento!$E78,Detalhamento!AF$15)&lt;=mediçao,0,OFFSET(Import_PLQ,$A78-1,AF$15-1,1,1)),OFFSET(Import_PLQ,$A78-1,AF$15-1,1,1)),(1-PLE!$AA$28)*OFFSET(Import_PLQ,$A78-1,AF$15-1,1,1))))</f>
        <v>0</v>
      </c>
      <c r="AG78" s="128" t="n">
        <f aca="true">IF(AG$13="",0,CHOOSE(Detalhamento_OpçãoServiços,OFFSET(Import_PLQ,$A78-1,AG$15-1,1,1),IF($E78&lt;&gt;1,IF(ISNUMBER(INDEX(Import_PLE,Detalhamento!$E78,Detalhamento!AG$15)),IF(INDEX(Import_PLE,Detalhamento!$E78,Detalhamento!AG$15)&lt;=mediçao,OFFSET(Import_PLQ,$A78-1,AG$15-1,1,1),0),0),PLE!$AA$28*OFFSET(Import_PLQ,$A78-1,AG$15-1,1,1)),IF($E78&lt;&gt;1,IF(ISNUMBER(INDEX(Import_PLE,Detalhamento!$E78,Detalhamento!AG$15)),IF(INDEX(Import_PLE,Detalhamento!$E78,Detalhamento!AG$15)&lt;=mediçao,0,OFFSET(Import_PLQ,$A78-1,AG$15-1,1,1)),OFFSET(Import_PLQ,$A78-1,AG$15-1,1,1)),(1-PLE!$AA$28)*OFFSET(Import_PLQ,$A78-1,AG$15-1,1,1))))</f>
        <v>0</v>
      </c>
      <c r="AH78" s="128" t="n">
        <f aca="true">IF(AH$13="",0,CHOOSE(Detalhamento_OpçãoServiços,OFFSET(Import_PLQ,$A78-1,AH$15-1,1,1),IF($E78&lt;&gt;1,IF(ISNUMBER(INDEX(Import_PLE,Detalhamento!$E78,Detalhamento!AH$15)),IF(INDEX(Import_PLE,Detalhamento!$E78,Detalhamento!AH$15)&lt;=mediçao,OFFSET(Import_PLQ,$A78-1,AH$15-1,1,1),0),0),PLE!$AA$28*OFFSET(Import_PLQ,$A78-1,AH$15-1,1,1)),IF($E78&lt;&gt;1,IF(ISNUMBER(INDEX(Import_PLE,Detalhamento!$E78,Detalhamento!AH$15)),IF(INDEX(Import_PLE,Detalhamento!$E78,Detalhamento!AH$15)&lt;=mediçao,0,OFFSET(Import_PLQ,$A78-1,AH$15-1,1,1)),OFFSET(Import_PLQ,$A78-1,AH$15-1,1,1)),(1-PLE!$AA$28)*OFFSET(Import_PLQ,$A78-1,AH$15-1,1,1))))</f>
        <v>0</v>
      </c>
      <c r="AI78" s="128" t="n">
        <f aca="true">IF(AI$13="",0,CHOOSE(Detalhamento_OpçãoServiços,OFFSET(Import_PLQ,$A78-1,AI$15-1,1,1),IF($E78&lt;&gt;1,IF(ISNUMBER(INDEX(Import_PLE,Detalhamento!$E78,Detalhamento!AI$15)),IF(INDEX(Import_PLE,Detalhamento!$E78,Detalhamento!AI$15)&lt;=mediçao,OFFSET(Import_PLQ,$A78-1,AI$15-1,1,1),0),0),PLE!$AA$28*OFFSET(Import_PLQ,$A78-1,AI$15-1,1,1)),IF($E78&lt;&gt;1,IF(ISNUMBER(INDEX(Import_PLE,Detalhamento!$E78,Detalhamento!AI$15)),IF(INDEX(Import_PLE,Detalhamento!$E78,Detalhamento!AI$15)&lt;=mediçao,0,OFFSET(Import_PLQ,$A78-1,AI$15-1,1,1)),OFFSET(Import_PLQ,$A78-1,AI$15-1,1,1)),(1-PLE!$AA$28)*OFFSET(Import_PLQ,$A78-1,AI$15-1,1,1))))</f>
        <v>0</v>
      </c>
      <c r="AJ78" s="128" t="n">
        <f aca="true">IF(AJ$13="",0,CHOOSE(Detalhamento_OpçãoServiços,OFFSET(Import_PLQ,$A78-1,AJ$15-1,1,1),IF($E78&lt;&gt;1,IF(ISNUMBER(INDEX(Import_PLE,Detalhamento!$E78,Detalhamento!AJ$15)),IF(INDEX(Import_PLE,Detalhamento!$E78,Detalhamento!AJ$15)&lt;=mediçao,OFFSET(Import_PLQ,$A78-1,AJ$15-1,1,1),0),0),PLE!$AA$28*OFFSET(Import_PLQ,$A78-1,AJ$15-1,1,1)),IF($E78&lt;&gt;1,IF(ISNUMBER(INDEX(Import_PLE,Detalhamento!$E78,Detalhamento!AJ$15)),IF(INDEX(Import_PLE,Detalhamento!$E78,Detalhamento!AJ$15)&lt;=mediçao,0,OFFSET(Import_PLQ,$A78-1,AJ$15-1,1,1)),OFFSET(Import_PLQ,$A78-1,AJ$15-1,1,1)),(1-PLE!$AA$28)*OFFSET(Import_PLQ,$A78-1,AJ$15-1,1,1))))</f>
        <v>0</v>
      </c>
      <c r="AK78" s="128" t="n">
        <f aca="true">IF(AK$13="",0,CHOOSE(Detalhamento_OpçãoServiços,OFFSET(Import_PLQ,$A78-1,AK$15-1,1,1),IF($E78&lt;&gt;1,IF(ISNUMBER(INDEX(Import_PLE,Detalhamento!$E78,Detalhamento!AK$15)),IF(INDEX(Import_PLE,Detalhamento!$E78,Detalhamento!AK$15)&lt;=mediçao,OFFSET(Import_PLQ,$A78-1,AK$15-1,1,1),0),0),PLE!$AA$28*OFFSET(Import_PLQ,$A78-1,AK$15-1,1,1)),IF($E78&lt;&gt;1,IF(ISNUMBER(INDEX(Import_PLE,Detalhamento!$E78,Detalhamento!AK$15)),IF(INDEX(Import_PLE,Detalhamento!$E78,Detalhamento!AK$15)&lt;=mediçao,0,OFFSET(Import_PLQ,$A78-1,AK$15-1,1,1)),OFFSET(Import_PLQ,$A78-1,AK$15-1,1,1)),(1-PLE!$AA$28)*OFFSET(Import_PLQ,$A78-1,AK$15-1,1,1))))</f>
        <v>0</v>
      </c>
      <c r="AL78" s="128" t="n">
        <f aca="true">IF(AL$13="",0,CHOOSE(Detalhamento_OpçãoServiços,OFFSET(Import_PLQ,$A78-1,AL$15-1,1,1),IF($E78&lt;&gt;1,IF(ISNUMBER(INDEX(Import_PLE,Detalhamento!$E78,Detalhamento!AL$15)),IF(INDEX(Import_PLE,Detalhamento!$E78,Detalhamento!AL$15)&lt;=mediçao,OFFSET(Import_PLQ,$A78-1,AL$15-1,1,1),0),0),PLE!$AA$28*OFFSET(Import_PLQ,$A78-1,AL$15-1,1,1)),IF($E78&lt;&gt;1,IF(ISNUMBER(INDEX(Import_PLE,Detalhamento!$E78,Detalhamento!AL$15)),IF(INDEX(Import_PLE,Detalhamento!$E78,Detalhamento!AL$15)&lt;=mediçao,0,OFFSET(Import_PLQ,$A78-1,AL$15-1,1,1)),OFFSET(Import_PLQ,$A78-1,AL$15-1,1,1)),(1-PLE!$AA$28)*OFFSET(Import_PLQ,$A78-1,AL$15-1,1,1))))</f>
        <v>0</v>
      </c>
      <c r="AM78" s="128" t="n">
        <f aca="true">IF(AM$13="",0,CHOOSE(Detalhamento_OpçãoServiços,OFFSET(Import_PLQ,$A78-1,AM$15-1,1,1),IF($E78&lt;&gt;1,IF(ISNUMBER(INDEX(Import_PLE,Detalhamento!$E78,Detalhamento!AM$15)),IF(INDEX(Import_PLE,Detalhamento!$E78,Detalhamento!AM$15)&lt;=mediçao,OFFSET(Import_PLQ,$A78-1,AM$15-1,1,1),0),0),PLE!$AA$28*OFFSET(Import_PLQ,$A78-1,AM$15-1,1,1)),IF($E78&lt;&gt;1,IF(ISNUMBER(INDEX(Import_PLE,Detalhamento!$E78,Detalhamento!AM$15)),IF(INDEX(Import_PLE,Detalhamento!$E78,Detalhamento!AM$15)&lt;=mediçao,0,OFFSET(Import_PLQ,$A78-1,AM$15-1,1,1)),OFFSET(Import_PLQ,$A78-1,AM$15-1,1,1)),(1-PLE!$AA$28)*OFFSET(Import_PLQ,$A78-1,AM$15-1,1,1))))</f>
        <v>0</v>
      </c>
      <c r="AN78" s="128" t="n">
        <f aca="true">IF(AN$13="",0,CHOOSE(Detalhamento_OpçãoServiços,OFFSET(Import_PLQ,$A78-1,AN$15-1,1,1),IF($E78&lt;&gt;1,IF(ISNUMBER(INDEX(Import_PLE,Detalhamento!$E78,Detalhamento!AN$15)),IF(INDEX(Import_PLE,Detalhamento!$E78,Detalhamento!AN$15)&lt;=mediçao,OFFSET(Import_PLQ,$A78-1,AN$15-1,1,1),0),0),PLE!$AA$28*OFFSET(Import_PLQ,$A78-1,AN$15-1,1,1)),IF($E78&lt;&gt;1,IF(ISNUMBER(INDEX(Import_PLE,Detalhamento!$E78,Detalhamento!AN$15)),IF(INDEX(Import_PLE,Detalhamento!$E78,Detalhamento!AN$15)&lt;=mediçao,0,OFFSET(Import_PLQ,$A78-1,AN$15-1,1,1)),OFFSET(Import_PLQ,$A78-1,AN$15-1,1,1)),(1-PLE!$AA$28)*OFFSET(Import_PLQ,$A78-1,AN$15-1,1,1))))</f>
        <v>0</v>
      </c>
      <c r="AO78" s="128" t="n">
        <f aca="true">IF(AO$13="",0,CHOOSE(Detalhamento_OpçãoServiços,OFFSET(Import_PLQ,$A78-1,AO$15-1,1,1),IF($E78&lt;&gt;1,IF(ISNUMBER(INDEX(Import_PLE,Detalhamento!$E78,Detalhamento!AO$15)),IF(INDEX(Import_PLE,Detalhamento!$E78,Detalhamento!AO$15)&lt;=mediçao,OFFSET(Import_PLQ,$A78-1,AO$15-1,1,1),0),0),PLE!$AA$28*OFFSET(Import_PLQ,$A78-1,AO$15-1,1,1)),IF($E78&lt;&gt;1,IF(ISNUMBER(INDEX(Import_PLE,Detalhamento!$E78,Detalhamento!AO$15)),IF(INDEX(Import_PLE,Detalhamento!$E78,Detalhamento!AO$15)&lt;=mediçao,0,OFFSET(Import_PLQ,$A78-1,AO$15-1,1,1)),OFFSET(Import_PLQ,$A78-1,AO$15-1,1,1)),(1-PLE!$AA$28)*OFFSET(Import_PLQ,$A78-1,AO$15-1,1,1))))</f>
        <v>0</v>
      </c>
      <c r="AP78" s="128" t="n">
        <f aca="true">IF(AP$13="",0,CHOOSE(Detalhamento_OpçãoServiços,OFFSET(Import_PLQ,$A78-1,AP$15-1,1,1),IF($E78&lt;&gt;1,IF(ISNUMBER(INDEX(Import_PLE,Detalhamento!$E78,Detalhamento!AP$15)),IF(INDEX(Import_PLE,Detalhamento!$E78,Detalhamento!AP$15)&lt;=mediçao,OFFSET(Import_PLQ,$A78-1,AP$15-1,1,1),0),0),PLE!$AA$28*OFFSET(Import_PLQ,$A78-1,AP$15-1,1,1)),IF($E78&lt;&gt;1,IF(ISNUMBER(INDEX(Import_PLE,Detalhamento!$E78,Detalhamento!AP$15)),IF(INDEX(Import_PLE,Detalhamento!$E78,Detalhamento!AP$15)&lt;=mediçao,0,OFFSET(Import_PLQ,$A78-1,AP$15-1,1,1)),OFFSET(Import_PLQ,$A78-1,AP$15-1,1,1)),(1-PLE!$AA$28)*OFFSET(Import_PLQ,$A78-1,AP$15-1,1,1))))</f>
        <v>0</v>
      </c>
      <c r="AQ78" s="128" t="n">
        <f aca="true">IF(AQ$13="",0,CHOOSE(Detalhamento_OpçãoServiços,OFFSET(Import_PLQ,$A78-1,AQ$15-1,1,1),IF($E78&lt;&gt;1,IF(ISNUMBER(INDEX(Import_PLE,Detalhamento!$E78,Detalhamento!AQ$15)),IF(INDEX(Import_PLE,Detalhamento!$E78,Detalhamento!AQ$15)&lt;=mediçao,OFFSET(Import_PLQ,$A78-1,AQ$15-1,1,1),0),0),PLE!$AA$28*OFFSET(Import_PLQ,$A78-1,AQ$15-1,1,1)),IF($E78&lt;&gt;1,IF(ISNUMBER(INDEX(Import_PLE,Detalhamento!$E78,Detalhamento!AQ$15)),IF(INDEX(Import_PLE,Detalhamento!$E78,Detalhamento!AQ$15)&lt;=mediçao,0,OFFSET(Import_PLQ,$A78-1,AQ$15-1,1,1)),OFFSET(Import_PLQ,$A78-1,AQ$15-1,1,1)),(1-PLE!$AA$28)*OFFSET(Import_PLQ,$A78-1,AQ$15-1,1,1))))</f>
        <v>0</v>
      </c>
      <c r="AR78" s="128" t="n">
        <f aca="true">IF(AR$13="",0,CHOOSE(Detalhamento_OpçãoServiços,OFFSET(Import_PLQ,$A78-1,AR$15-1,1,1),IF($E78&lt;&gt;1,IF(ISNUMBER(INDEX(Import_PLE,Detalhamento!$E78,Detalhamento!AR$15)),IF(INDEX(Import_PLE,Detalhamento!$E78,Detalhamento!AR$15)&lt;=mediçao,OFFSET(Import_PLQ,$A78-1,AR$15-1,1,1),0),0),PLE!$AA$28*OFFSET(Import_PLQ,$A78-1,AR$15-1,1,1)),IF($E78&lt;&gt;1,IF(ISNUMBER(INDEX(Import_PLE,Detalhamento!$E78,Detalhamento!AR$15)),IF(INDEX(Import_PLE,Detalhamento!$E78,Detalhamento!AR$15)&lt;=mediçao,0,OFFSET(Import_PLQ,$A78-1,AR$15-1,1,1)),OFFSET(Import_PLQ,$A78-1,AR$15-1,1,1)),(1-PLE!$AA$28)*OFFSET(Import_PLQ,$A78-1,AR$15-1,1,1))))</f>
        <v>0</v>
      </c>
      <c r="AS78" s="128" t="n">
        <f aca="true">IF(AS$13="",0,CHOOSE(Detalhamento_OpçãoServiços,OFFSET(Import_PLQ,$A78-1,AS$15-1,1,1),IF($E78&lt;&gt;1,IF(ISNUMBER(INDEX(Import_PLE,Detalhamento!$E78,Detalhamento!AS$15)),IF(INDEX(Import_PLE,Detalhamento!$E78,Detalhamento!AS$15)&lt;=mediçao,OFFSET(Import_PLQ,$A78-1,AS$15-1,1,1),0),0),PLE!$AA$28*OFFSET(Import_PLQ,$A78-1,AS$15-1,1,1)),IF($E78&lt;&gt;1,IF(ISNUMBER(INDEX(Import_PLE,Detalhamento!$E78,Detalhamento!AS$15)),IF(INDEX(Import_PLE,Detalhamento!$E78,Detalhamento!AS$15)&lt;=mediçao,0,OFFSET(Import_PLQ,$A78-1,AS$15-1,1,1)),OFFSET(Import_PLQ,$A78-1,AS$15-1,1,1)),(1-PLE!$AA$28)*OFFSET(Import_PLQ,$A78-1,AS$15-1,1,1))))</f>
        <v>0</v>
      </c>
      <c r="AT78" s="128" t="n">
        <f aca="true">IF(AT$13="",0,CHOOSE(Detalhamento_OpçãoServiços,OFFSET(Import_PLQ,$A78-1,AT$15-1,1,1),IF($E78&lt;&gt;1,IF(ISNUMBER(INDEX(Import_PLE,Detalhamento!$E78,Detalhamento!AT$15)),IF(INDEX(Import_PLE,Detalhamento!$E78,Detalhamento!AT$15)&lt;=mediçao,OFFSET(Import_PLQ,$A78-1,AT$15-1,1,1),0),0),PLE!$AA$28*OFFSET(Import_PLQ,$A78-1,AT$15-1,1,1)),IF($E78&lt;&gt;1,IF(ISNUMBER(INDEX(Import_PLE,Detalhamento!$E78,Detalhamento!AT$15)),IF(INDEX(Import_PLE,Detalhamento!$E78,Detalhamento!AT$15)&lt;=mediçao,0,OFFSET(Import_PLQ,$A78-1,AT$15-1,1,1)),OFFSET(Import_PLQ,$A78-1,AT$15-1,1,1)),(1-PLE!$AA$28)*OFFSET(Import_PLQ,$A78-1,AT$15-1,1,1))))</f>
        <v>0</v>
      </c>
      <c r="AU78" s="128" t="n">
        <f aca="true">IF(AU$13="",0,CHOOSE(Detalhamento_OpçãoServiços,OFFSET(Import_PLQ,$A78-1,AU$15-1,1,1),IF($E78&lt;&gt;1,IF(ISNUMBER(INDEX(Import_PLE,Detalhamento!$E78,Detalhamento!AU$15)),IF(INDEX(Import_PLE,Detalhamento!$E78,Detalhamento!AU$15)&lt;=mediçao,OFFSET(Import_PLQ,$A78-1,AU$15-1,1,1),0),0),PLE!$AA$28*OFFSET(Import_PLQ,$A78-1,AU$15-1,1,1)),IF($E78&lt;&gt;1,IF(ISNUMBER(INDEX(Import_PLE,Detalhamento!$E78,Detalhamento!AU$15)),IF(INDEX(Import_PLE,Detalhamento!$E78,Detalhamento!AU$15)&lt;=mediçao,0,OFFSET(Import_PLQ,$A78-1,AU$15-1,1,1)),OFFSET(Import_PLQ,$A78-1,AU$15-1,1,1)),(1-PLE!$AA$28)*OFFSET(Import_PLQ,$A78-1,AU$15-1,1,1))))</f>
        <v>0</v>
      </c>
      <c r="AV78" s="128" t="n">
        <f aca="true">IF(AV$13="",0,CHOOSE(Detalhamento_OpçãoServiços,OFFSET(Import_PLQ,$A78-1,AV$15-1,1,1),IF($E78&lt;&gt;1,IF(ISNUMBER(INDEX(Import_PLE,Detalhamento!$E78,Detalhamento!AV$15)),IF(INDEX(Import_PLE,Detalhamento!$E78,Detalhamento!AV$15)&lt;=mediçao,OFFSET(Import_PLQ,$A78-1,AV$15-1,1,1),0),0),PLE!$AA$28*OFFSET(Import_PLQ,$A78-1,AV$15-1,1,1)),IF($E78&lt;&gt;1,IF(ISNUMBER(INDEX(Import_PLE,Detalhamento!$E78,Detalhamento!AV$15)),IF(INDEX(Import_PLE,Detalhamento!$E78,Detalhamento!AV$15)&lt;=mediçao,0,OFFSET(Import_PLQ,$A78-1,AV$15-1,1,1)),OFFSET(Import_PLQ,$A78-1,AV$15-1,1,1)),(1-PLE!$AA$28)*OFFSET(Import_PLQ,$A78-1,AV$15-1,1,1))))</f>
        <v>0</v>
      </c>
      <c r="AW78" s="128" t="n">
        <f aca="true">IF(AW$13="",0,CHOOSE(Detalhamento_OpçãoServiços,OFFSET(Import_PLQ,$A78-1,AW$15-1,1,1),IF($E78&lt;&gt;1,IF(ISNUMBER(INDEX(Import_PLE,Detalhamento!$E78,Detalhamento!AW$15)),IF(INDEX(Import_PLE,Detalhamento!$E78,Detalhamento!AW$15)&lt;=mediçao,OFFSET(Import_PLQ,$A78-1,AW$15-1,1,1),0),0),PLE!$AA$28*OFFSET(Import_PLQ,$A78-1,AW$15-1,1,1)),IF($E78&lt;&gt;1,IF(ISNUMBER(INDEX(Import_PLE,Detalhamento!$E78,Detalhamento!AW$15)),IF(INDEX(Import_PLE,Detalhamento!$E78,Detalhamento!AW$15)&lt;=mediçao,0,OFFSET(Import_PLQ,$A78-1,AW$15-1,1,1)),OFFSET(Import_PLQ,$A78-1,AW$15-1,1,1)),(1-PLE!$AA$28)*OFFSET(Import_PLQ,$A78-1,AW$15-1,1,1))))</f>
        <v>0</v>
      </c>
      <c r="AX78" s="128" t="n">
        <f aca="true">IF(AX$13="",0,CHOOSE(Detalhamento_OpçãoServiços,OFFSET(Import_PLQ,$A78-1,AX$15-1,1,1),IF($E78&lt;&gt;1,IF(ISNUMBER(INDEX(Import_PLE,Detalhamento!$E78,Detalhamento!AX$15)),IF(INDEX(Import_PLE,Detalhamento!$E78,Detalhamento!AX$15)&lt;=mediçao,OFFSET(Import_PLQ,$A78-1,AX$15-1,1,1),0),0),PLE!$AA$28*OFFSET(Import_PLQ,$A78-1,AX$15-1,1,1)),IF($E78&lt;&gt;1,IF(ISNUMBER(INDEX(Import_PLE,Detalhamento!$E78,Detalhamento!AX$15)),IF(INDEX(Import_PLE,Detalhamento!$E78,Detalhamento!AX$15)&lt;=mediçao,0,OFFSET(Import_PLQ,$A78-1,AX$15-1,1,1)),OFFSET(Import_PLQ,$A78-1,AX$15-1,1,1)),(1-PLE!$AA$28)*OFFSET(Import_PLQ,$A78-1,AX$15-1,1,1))))</f>
        <v>0</v>
      </c>
      <c r="AY78" s="128" t="n">
        <f aca="true">IF(AY$13="",0,CHOOSE(Detalhamento_OpçãoServiços,OFFSET(Import_PLQ,$A78-1,AY$15-1,1,1),IF($E78&lt;&gt;1,IF(ISNUMBER(INDEX(Import_PLE,Detalhamento!$E78,Detalhamento!AY$15)),IF(INDEX(Import_PLE,Detalhamento!$E78,Detalhamento!AY$15)&lt;=mediçao,OFFSET(Import_PLQ,$A78-1,AY$15-1,1,1),0),0),PLE!$AA$28*OFFSET(Import_PLQ,$A78-1,AY$15-1,1,1)),IF($E78&lt;&gt;1,IF(ISNUMBER(INDEX(Import_PLE,Detalhamento!$E78,Detalhamento!AY$15)),IF(INDEX(Import_PLE,Detalhamento!$E78,Detalhamento!AY$15)&lt;=mediçao,0,OFFSET(Import_PLQ,$A78-1,AY$15-1,1,1)),OFFSET(Import_PLQ,$A78-1,AY$15-1,1,1)),(1-PLE!$AA$28)*OFFSET(Import_PLQ,$A78-1,AY$15-1,1,1))))</f>
        <v>0</v>
      </c>
      <c r="AZ78" s="128" t="n">
        <f aca="true">IF(AZ$13="",0,CHOOSE(Detalhamento_OpçãoServiços,OFFSET(Import_PLQ,$A78-1,AZ$15-1,1,1),IF($E78&lt;&gt;1,IF(ISNUMBER(INDEX(Import_PLE,Detalhamento!$E78,Detalhamento!AZ$15)),IF(INDEX(Import_PLE,Detalhamento!$E78,Detalhamento!AZ$15)&lt;=mediçao,OFFSET(Import_PLQ,$A78-1,AZ$15-1,1,1),0),0),PLE!$AA$28*OFFSET(Import_PLQ,$A78-1,AZ$15-1,1,1)),IF($E78&lt;&gt;1,IF(ISNUMBER(INDEX(Import_PLE,Detalhamento!$E78,Detalhamento!AZ$15)),IF(INDEX(Import_PLE,Detalhamento!$E78,Detalhamento!AZ$15)&lt;=mediçao,0,OFFSET(Import_PLQ,$A78-1,AZ$15-1,1,1)),OFFSET(Import_PLQ,$A78-1,AZ$15-1,1,1)),(1-PLE!$AA$28)*OFFSET(Import_PLQ,$A78-1,AZ$15-1,1,1))))</f>
        <v>0</v>
      </c>
      <c r="BA78" s="128" t="n">
        <f aca="true">IF(BA$13="",0,CHOOSE(Detalhamento_OpçãoServiços,OFFSET(Import_PLQ,$A78-1,BA$15-1,1,1),IF($E78&lt;&gt;1,IF(ISNUMBER(INDEX(Import_PLE,Detalhamento!$E78,Detalhamento!BA$15)),IF(INDEX(Import_PLE,Detalhamento!$E78,Detalhamento!BA$15)&lt;=mediçao,OFFSET(Import_PLQ,$A78-1,BA$15-1,1,1),0),0),PLE!$AA$28*OFFSET(Import_PLQ,$A78-1,BA$15-1,1,1)),IF($E78&lt;&gt;1,IF(ISNUMBER(INDEX(Import_PLE,Detalhamento!$E78,Detalhamento!BA$15)),IF(INDEX(Import_PLE,Detalhamento!$E78,Detalhamento!BA$15)&lt;=mediçao,0,OFFSET(Import_PLQ,$A78-1,BA$15-1,1,1)),OFFSET(Import_PLQ,$A78-1,BA$15-1,1,1)),(1-PLE!$AA$28)*OFFSET(Import_PLQ,$A78-1,BA$15-1,1,1))))</f>
        <v>0</v>
      </c>
      <c r="BB78" s="128" t="n">
        <f aca="true">IF(BB$13="",0,CHOOSE(Detalhamento_OpçãoServiços,OFFSET(Import_PLQ,$A78-1,BB$15-1,1,1),IF($E78&lt;&gt;1,IF(ISNUMBER(INDEX(Import_PLE,Detalhamento!$E78,Detalhamento!BB$15)),IF(INDEX(Import_PLE,Detalhamento!$E78,Detalhamento!BB$15)&lt;=mediçao,OFFSET(Import_PLQ,$A78-1,BB$15-1,1,1),0),0),PLE!$AA$28*OFFSET(Import_PLQ,$A78-1,BB$15-1,1,1)),IF($E78&lt;&gt;1,IF(ISNUMBER(INDEX(Import_PLE,Detalhamento!$E78,Detalhamento!BB$15)),IF(INDEX(Import_PLE,Detalhamento!$E78,Detalhamento!BB$15)&lt;=mediçao,0,OFFSET(Import_PLQ,$A78-1,BB$15-1,1,1)),OFFSET(Import_PLQ,$A78-1,BB$15-1,1,1)),(1-PLE!$AA$28)*OFFSET(Import_PLQ,$A78-1,BB$15-1,1,1))))</f>
        <v>0</v>
      </c>
      <c r="BC78" s="128" t="n">
        <f aca="true">IF(BC$13="",0,CHOOSE(Detalhamento_OpçãoServiços,OFFSET(Import_PLQ,$A78-1,BC$15-1,1,1),IF($E78&lt;&gt;1,IF(ISNUMBER(INDEX(Import_PLE,Detalhamento!$E78,Detalhamento!BC$15)),IF(INDEX(Import_PLE,Detalhamento!$E78,Detalhamento!BC$15)&lt;=mediçao,OFFSET(Import_PLQ,$A78-1,BC$15-1,1,1),0),0),PLE!$AA$28*OFFSET(Import_PLQ,$A78-1,BC$15-1,1,1)),IF($E78&lt;&gt;1,IF(ISNUMBER(INDEX(Import_PLE,Detalhamento!$E78,Detalhamento!BC$15)),IF(INDEX(Import_PLE,Detalhamento!$E78,Detalhamento!BC$15)&lt;=mediçao,0,OFFSET(Import_PLQ,$A78-1,BC$15-1,1,1)),OFFSET(Import_PLQ,$A78-1,BC$15-1,1,1)),(1-PLE!$AA$28)*OFFSET(Import_PLQ,$A78-1,BC$15-1,1,1))))</f>
        <v>0</v>
      </c>
      <c r="BD78" s="128" t="n">
        <f aca="true">IF(BD$13="",0,CHOOSE(Detalhamento_OpçãoServiços,OFFSET(Import_PLQ,$A78-1,BD$15-1,1,1),IF($E78&lt;&gt;1,IF(ISNUMBER(INDEX(Import_PLE,Detalhamento!$E78,Detalhamento!BD$15)),IF(INDEX(Import_PLE,Detalhamento!$E78,Detalhamento!BD$15)&lt;=mediçao,OFFSET(Import_PLQ,$A78-1,BD$15-1,1,1),0),0),PLE!$AA$28*OFFSET(Import_PLQ,$A78-1,BD$15-1,1,1)),IF($E78&lt;&gt;1,IF(ISNUMBER(INDEX(Import_PLE,Detalhamento!$E78,Detalhamento!BD$15)),IF(INDEX(Import_PLE,Detalhamento!$E78,Detalhamento!BD$15)&lt;=mediçao,0,OFFSET(Import_PLQ,$A78-1,BD$15-1,1,1)),OFFSET(Import_PLQ,$A78-1,BD$15-1,1,1)),(1-PLE!$AA$28)*OFFSET(Import_PLQ,$A78-1,BD$15-1,1,1))))</f>
        <v>0</v>
      </c>
      <c r="BE78" s="128" t="n">
        <f aca="true">IF(BE$13="",0,CHOOSE(Detalhamento_OpçãoServiços,OFFSET(Import_PLQ,$A78-1,BE$15-1,1,1),IF($E78&lt;&gt;1,IF(ISNUMBER(INDEX(Import_PLE,Detalhamento!$E78,Detalhamento!BE$15)),IF(INDEX(Import_PLE,Detalhamento!$E78,Detalhamento!BE$15)&lt;=mediçao,OFFSET(Import_PLQ,$A78-1,BE$15-1,1,1),0),0),PLE!$AA$28*OFFSET(Import_PLQ,$A78-1,BE$15-1,1,1)),IF($E78&lt;&gt;1,IF(ISNUMBER(INDEX(Import_PLE,Detalhamento!$E78,Detalhamento!BE$15)),IF(INDEX(Import_PLE,Detalhamento!$E78,Detalhamento!BE$15)&lt;=mediçao,0,OFFSET(Import_PLQ,$A78-1,BE$15-1,1,1)),OFFSET(Import_PLQ,$A78-1,BE$15-1,1,1)),(1-PLE!$AA$28)*OFFSET(Import_PLQ,$A78-1,BE$15-1,1,1))))</f>
        <v>0</v>
      </c>
      <c r="BF78" s="128" t="n">
        <f aca="true">IF(BF$13="",0,CHOOSE(Detalhamento_OpçãoServiços,OFFSET(Import_PLQ,$A78-1,BF$15-1,1,1),IF($E78&lt;&gt;1,IF(ISNUMBER(INDEX(Import_PLE,Detalhamento!$E78,Detalhamento!BF$15)),IF(INDEX(Import_PLE,Detalhamento!$E78,Detalhamento!BF$15)&lt;=mediçao,OFFSET(Import_PLQ,$A78-1,BF$15-1,1,1),0),0),PLE!$AA$28*OFFSET(Import_PLQ,$A78-1,BF$15-1,1,1)),IF($E78&lt;&gt;1,IF(ISNUMBER(INDEX(Import_PLE,Detalhamento!$E78,Detalhamento!BF$15)),IF(INDEX(Import_PLE,Detalhamento!$E78,Detalhamento!BF$15)&lt;=mediçao,0,OFFSET(Import_PLQ,$A78-1,BF$15-1,1,1)),OFFSET(Import_PLQ,$A78-1,BF$15-1,1,1)),(1-PLE!$AA$28)*OFFSET(Import_PLQ,$A78-1,BF$15-1,1,1))))</f>
        <v>0</v>
      </c>
      <c r="BG78" s="128" t="n">
        <f aca="true">IF(BG$13="",0,CHOOSE(Detalhamento_OpçãoServiços,OFFSET(Import_PLQ,$A78-1,BG$15-1,1,1),IF($E78&lt;&gt;1,IF(ISNUMBER(INDEX(Import_PLE,Detalhamento!$E78,Detalhamento!BG$15)),IF(INDEX(Import_PLE,Detalhamento!$E78,Detalhamento!BG$15)&lt;=mediçao,OFFSET(Import_PLQ,$A78-1,BG$15-1,1,1),0),0),PLE!$AA$28*OFFSET(Import_PLQ,$A78-1,BG$15-1,1,1)),IF($E78&lt;&gt;1,IF(ISNUMBER(INDEX(Import_PLE,Detalhamento!$E78,Detalhamento!BG$15)),IF(INDEX(Import_PLE,Detalhamento!$E78,Detalhamento!BG$15)&lt;=mediçao,0,OFFSET(Import_PLQ,$A78-1,BG$15-1,1,1)),OFFSET(Import_PLQ,$A78-1,BG$15-1,1,1)),(1-PLE!$AA$28)*OFFSET(Import_PLQ,$A78-1,BG$15-1,1,1))))</f>
        <v>0</v>
      </c>
      <c r="BH78" s="128" t="n">
        <f aca="true">IF(BH$13="",0,CHOOSE(Detalhamento_OpçãoServiços,OFFSET(Import_PLQ,$A78-1,BH$15-1,1,1),IF($E78&lt;&gt;1,IF(ISNUMBER(INDEX(Import_PLE,Detalhamento!$E78,Detalhamento!BH$15)),IF(INDEX(Import_PLE,Detalhamento!$E78,Detalhamento!BH$15)&lt;=mediçao,OFFSET(Import_PLQ,$A78-1,BH$15-1,1,1),0),0),PLE!$AA$28*OFFSET(Import_PLQ,$A78-1,BH$15-1,1,1)),IF($E78&lt;&gt;1,IF(ISNUMBER(INDEX(Import_PLE,Detalhamento!$E78,Detalhamento!BH$15)),IF(INDEX(Import_PLE,Detalhamento!$E78,Detalhamento!BH$15)&lt;=mediçao,0,OFFSET(Import_PLQ,$A78-1,BH$15-1,1,1)),OFFSET(Import_PLQ,$A78-1,BH$15-1,1,1)),(1-PLE!$AA$28)*OFFSET(Import_PLQ,$A78-1,BH$15-1,1,1))))</f>
        <v>0</v>
      </c>
      <c r="BI78" s="128" t="n">
        <f aca="true">IF(BI$13="",0,CHOOSE(Detalhamento_OpçãoServiços,OFFSET(Import_PLQ,$A78-1,BI$15-1,1,1),IF($E78&lt;&gt;1,IF(ISNUMBER(INDEX(Import_PLE,Detalhamento!$E78,Detalhamento!BI$15)),IF(INDEX(Import_PLE,Detalhamento!$E78,Detalhamento!BI$15)&lt;=mediçao,OFFSET(Import_PLQ,$A78-1,BI$15-1,1,1),0),0),PLE!$AA$28*OFFSET(Import_PLQ,$A78-1,BI$15-1,1,1)),IF($E78&lt;&gt;1,IF(ISNUMBER(INDEX(Import_PLE,Detalhamento!$E78,Detalhamento!BI$15)),IF(INDEX(Import_PLE,Detalhamento!$E78,Detalhamento!BI$15)&lt;=mediçao,0,OFFSET(Import_PLQ,$A78-1,BI$15-1,1,1)),OFFSET(Import_PLQ,$A78-1,BI$15-1,1,1)),(1-PLE!$AA$28)*OFFSET(Import_PLQ,$A78-1,BI$15-1,1,1))))</f>
        <v>0</v>
      </c>
    </row>
    <row r="79" customFormat="false" ht="11.25" hidden="true" customHeight="false" outlineLevel="0" collapsed="false">
      <c r="A79" s="123" t="n">
        <v>63</v>
      </c>
      <c r="B79" s="62" t="str">
        <f aca="true">OFFSET(LIorçamento,$A79-1,B$16,1,1)</f>
        <v/>
      </c>
      <c r="E79" s="124" t="str">
        <f aca="true">OFFSET(LIorçamento,$A79-1,E$16,1,1)</f>
        <v/>
      </c>
      <c r="F79" s="125" t="n">
        <f aca="false">CHOOSE($B$8,IF(OR(Nível="Serviço",Nível="Evento"),E79*10^4+IF(Nível&lt;&gt;"Evento",A79,0),0),IF(Nível&lt;&gt;"Evento",A79,0))</f>
        <v>0</v>
      </c>
      <c r="G79" s="125" t="n">
        <f aca="true">OFFSET(LIorçamento,$A79-1,G$16,1,1)</f>
        <v>0</v>
      </c>
      <c r="H79" s="126" t="n">
        <f aca="true">OFFSET(LIorçamento,$A79-1,H$16,1,1)</f>
        <v>0</v>
      </c>
      <c r="I79" s="127" t="str">
        <f aca="true">IF(OR(Nível="Serviço",Nível="evento"),OFFSET(LIorçamento,$A79-1,I$16,1,1),"")</f>
        <v/>
      </c>
      <c r="J79" s="128" t="str">
        <f aca="false">IF(OR(Nível="Serviço",Nível="evento"),SUM(L79:BI79),"")</f>
        <v/>
      </c>
      <c r="K79" s="97"/>
      <c r="L79" s="128" t="n">
        <f aca="true">IF(L$13="",0,CHOOSE(Detalhamento_OpçãoServiços,OFFSET(Import_PLQ,$A79-1,L$15-1,1,1),IF($E79&lt;&gt;1,IF(ISNUMBER(INDEX(Import_PLE,Detalhamento!$E79,Detalhamento!L$15)),IF(INDEX(Import_PLE,Detalhamento!$E79,Detalhamento!L$15)&lt;=mediçao,OFFSET(Import_PLQ,$A79-1,L$15-1,1,1),0),0),PLE!$AA$28*OFFSET(Import_PLQ,$A79-1,L$15-1,1,1)),IF($E79&lt;&gt;1,IF(ISNUMBER(INDEX(Import_PLE,Detalhamento!$E79,Detalhamento!L$15)),IF(INDEX(Import_PLE,Detalhamento!$E79,Detalhamento!L$15)&lt;=mediçao,0,OFFSET(Import_PLQ,$A79-1,L$15-1,1,1)),OFFSET(Import_PLQ,$A79-1,L$15-1,1,1)),(1-PLE!$AA$28)*OFFSET(Import_PLQ,$A79-1,L$15-1,1,1))))</f>
        <v>0</v>
      </c>
      <c r="M79" s="128" t="n">
        <f aca="true">IF(M$13="",0,CHOOSE(Detalhamento_OpçãoServiços,OFFSET(Import_PLQ,$A79-1,M$15-1,1,1),IF($E79&lt;&gt;1,IF(ISNUMBER(INDEX(Import_PLE,Detalhamento!$E79,Detalhamento!M$15)),IF(INDEX(Import_PLE,Detalhamento!$E79,Detalhamento!M$15)&lt;=mediçao,OFFSET(Import_PLQ,$A79-1,M$15-1,1,1),0),0),PLE!$AA$28*OFFSET(Import_PLQ,$A79-1,M$15-1,1,1)),IF($E79&lt;&gt;1,IF(ISNUMBER(INDEX(Import_PLE,Detalhamento!$E79,Detalhamento!M$15)),IF(INDEX(Import_PLE,Detalhamento!$E79,Detalhamento!M$15)&lt;=mediçao,0,OFFSET(Import_PLQ,$A79-1,M$15-1,1,1)),OFFSET(Import_PLQ,$A79-1,M$15-1,1,1)),(1-PLE!$AA$28)*OFFSET(Import_PLQ,$A79-1,M$15-1,1,1))))</f>
        <v>0</v>
      </c>
      <c r="N79" s="128" t="n">
        <f aca="true">IF(N$13="",0,CHOOSE(Detalhamento_OpçãoServiços,OFFSET(Import_PLQ,$A79-1,N$15-1,1,1),IF($E79&lt;&gt;1,IF(ISNUMBER(INDEX(Import_PLE,Detalhamento!$E79,Detalhamento!N$15)),IF(INDEX(Import_PLE,Detalhamento!$E79,Detalhamento!N$15)&lt;=mediçao,OFFSET(Import_PLQ,$A79-1,N$15-1,1,1),0),0),PLE!$AA$28*OFFSET(Import_PLQ,$A79-1,N$15-1,1,1)),IF($E79&lt;&gt;1,IF(ISNUMBER(INDEX(Import_PLE,Detalhamento!$E79,Detalhamento!N$15)),IF(INDEX(Import_PLE,Detalhamento!$E79,Detalhamento!N$15)&lt;=mediçao,0,OFFSET(Import_PLQ,$A79-1,N$15-1,1,1)),OFFSET(Import_PLQ,$A79-1,N$15-1,1,1)),(1-PLE!$AA$28)*OFFSET(Import_PLQ,$A79-1,N$15-1,1,1))))</f>
        <v>0</v>
      </c>
      <c r="O79" s="128" t="n">
        <f aca="true">IF(O$13="",0,CHOOSE(Detalhamento_OpçãoServiços,OFFSET(Import_PLQ,$A79-1,O$15-1,1,1),IF($E79&lt;&gt;1,IF(ISNUMBER(INDEX(Import_PLE,Detalhamento!$E79,Detalhamento!O$15)),IF(INDEX(Import_PLE,Detalhamento!$E79,Detalhamento!O$15)&lt;=mediçao,OFFSET(Import_PLQ,$A79-1,O$15-1,1,1),0),0),PLE!$AA$28*OFFSET(Import_PLQ,$A79-1,O$15-1,1,1)),IF($E79&lt;&gt;1,IF(ISNUMBER(INDEX(Import_PLE,Detalhamento!$E79,Detalhamento!O$15)),IF(INDEX(Import_PLE,Detalhamento!$E79,Detalhamento!O$15)&lt;=mediçao,0,OFFSET(Import_PLQ,$A79-1,O$15-1,1,1)),OFFSET(Import_PLQ,$A79-1,O$15-1,1,1)),(1-PLE!$AA$28)*OFFSET(Import_PLQ,$A79-1,O$15-1,1,1))))</f>
        <v>0</v>
      </c>
      <c r="P79" s="128" t="n">
        <f aca="true">IF(P$13="",0,CHOOSE(Detalhamento_OpçãoServiços,OFFSET(Import_PLQ,$A79-1,P$15-1,1,1),IF($E79&lt;&gt;1,IF(ISNUMBER(INDEX(Import_PLE,Detalhamento!$E79,Detalhamento!P$15)),IF(INDEX(Import_PLE,Detalhamento!$E79,Detalhamento!P$15)&lt;=mediçao,OFFSET(Import_PLQ,$A79-1,P$15-1,1,1),0),0),PLE!$AA$28*OFFSET(Import_PLQ,$A79-1,P$15-1,1,1)),IF($E79&lt;&gt;1,IF(ISNUMBER(INDEX(Import_PLE,Detalhamento!$E79,Detalhamento!P$15)),IF(INDEX(Import_PLE,Detalhamento!$E79,Detalhamento!P$15)&lt;=mediçao,0,OFFSET(Import_PLQ,$A79-1,P$15-1,1,1)),OFFSET(Import_PLQ,$A79-1,P$15-1,1,1)),(1-PLE!$AA$28)*OFFSET(Import_PLQ,$A79-1,P$15-1,1,1))))</f>
        <v>0</v>
      </c>
      <c r="Q79" s="128" t="n">
        <f aca="true">IF(Q$13="",0,CHOOSE(Detalhamento_OpçãoServiços,OFFSET(Import_PLQ,$A79-1,Q$15-1,1,1),IF($E79&lt;&gt;1,IF(ISNUMBER(INDEX(Import_PLE,Detalhamento!$E79,Detalhamento!Q$15)),IF(INDEX(Import_PLE,Detalhamento!$E79,Detalhamento!Q$15)&lt;=mediçao,OFFSET(Import_PLQ,$A79-1,Q$15-1,1,1),0),0),PLE!$AA$28*OFFSET(Import_PLQ,$A79-1,Q$15-1,1,1)),IF($E79&lt;&gt;1,IF(ISNUMBER(INDEX(Import_PLE,Detalhamento!$E79,Detalhamento!Q$15)),IF(INDEX(Import_PLE,Detalhamento!$E79,Detalhamento!Q$15)&lt;=mediçao,0,OFFSET(Import_PLQ,$A79-1,Q$15-1,1,1)),OFFSET(Import_PLQ,$A79-1,Q$15-1,1,1)),(1-PLE!$AA$28)*OFFSET(Import_PLQ,$A79-1,Q$15-1,1,1))))</f>
        <v>0</v>
      </c>
      <c r="R79" s="128" t="n">
        <f aca="true">IF(R$13="",0,CHOOSE(Detalhamento_OpçãoServiços,OFFSET(Import_PLQ,$A79-1,R$15-1,1,1),IF($E79&lt;&gt;1,IF(ISNUMBER(INDEX(Import_PLE,Detalhamento!$E79,Detalhamento!R$15)),IF(INDEX(Import_PLE,Detalhamento!$E79,Detalhamento!R$15)&lt;=mediçao,OFFSET(Import_PLQ,$A79-1,R$15-1,1,1),0),0),PLE!$AA$28*OFFSET(Import_PLQ,$A79-1,R$15-1,1,1)),IF($E79&lt;&gt;1,IF(ISNUMBER(INDEX(Import_PLE,Detalhamento!$E79,Detalhamento!R$15)),IF(INDEX(Import_PLE,Detalhamento!$E79,Detalhamento!R$15)&lt;=mediçao,0,OFFSET(Import_PLQ,$A79-1,R$15-1,1,1)),OFFSET(Import_PLQ,$A79-1,R$15-1,1,1)),(1-PLE!$AA$28)*OFFSET(Import_PLQ,$A79-1,R$15-1,1,1))))</f>
        <v>0</v>
      </c>
      <c r="S79" s="128" t="n">
        <f aca="true">IF(S$13="",0,CHOOSE(Detalhamento_OpçãoServiços,OFFSET(Import_PLQ,$A79-1,S$15-1,1,1),IF($E79&lt;&gt;1,IF(ISNUMBER(INDEX(Import_PLE,Detalhamento!$E79,Detalhamento!S$15)),IF(INDEX(Import_PLE,Detalhamento!$E79,Detalhamento!S$15)&lt;=mediçao,OFFSET(Import_PLQ,$A79-1,S$15-1,1,1),0),0),PLE!$AA$28*OFFSET(Import_PLQ,$A79-1,S$15-1,1,1)),IF($E79&lt;&gt;1,IF(ISNUMBER(INDEX(Import_PLE,Detalhamento!$E79,Detalhamento!S$15)),IF(INDEX(Import_PLE,Detalhamento!$E79,Detalhamento!S$15)&lt;=mediçao,0,OFFSET(Import_PLQ,$A79-1,S$15-1,1,1)),OFFSET(Import_PLQ,$A79-1,S$15-1,1,1)),(1-PLE!$AA$28)*OFFSET(Import_PLQ,$A79-1,S$15-1,1,1))))</f>
        <v>0</v>
      </c>
      <c r="T79" s="128" t="n">
        <f aca="true">IF(T$13="",0,CHOOSE(Detalhamento_OpçãoServiços,OFFSET(Import_PLQ,$A79-1,T$15-1,1,1),IF($E79&lt;&gt;1,IF(ISNUMBER(INDEX(Import_PLE,Detalhamento!$E79,Detalhamento!T$15)),IF(INDEX(Import_PLE,Detalhamento!$E79,Detalhamento!T$15)&lt;=mediçao,OFFSET(Import_PLQ,$A79-1,T$15-1,1,1),0),0),PLE!$AA$28*OFFSET(Import_PLQ,$A79-1,T$15-1,1,1)),IF($E79&lt;&gt;1,IF(ISNUMBER(INDEX(Import_PLE,Detalhamento!$E79,Detalhamento!T$15)),IF(INDEX(Import_PLE,Detalhamento!$E79,Detalhamento!T$15)&lt;=mediçao,0,OFFSET(Import_PLQ,$A79-1,T$15-1,1,1)),OFFSET(Import_PLQ,$A79-1,T$15-1,1,1)),(1-PLE!$AA$28)*OFFSET(Import_PLQ,$A79-1,T$15-1,1,1))))</f>
        <v>0</v>
      </c>
      <c r="U79" s="128" t="n">
        <f aca="true">IF(U$13="",0,CHOOSE(Detalhamento_OpçãoServiços,OFFSET(Import_PLQ,$A79-1,U$15-1,1,1),IF($E79&lt;&gt;1,IF(ISNUMBER(INDEX(Import_PLE,Detalhamento!$E79,Detalhamento!U$15)),IF(INDEX(Import_PLE,Detalhamento!$E79,Detalhamento!U$15)&lt;=mediçao,OFFSET(Import_PLQ,$A79-1,U$15-1,1,1),0),0),PLE!$AA$28*OFFSET(Import_PLQ,$A79-1,U$15-1,1,1)),IF($E79&lt;&gt;1,IF(ISNUMBER(INDEX(Import_PLE,Detalhamento!$E79,Detalhamento!U$15)),IF(INDEX(Import_PLE,Detalhamento!$E79,Detalhamento!U$15)&lt;=mediçao,0,OFFSET(Import_PLQ,$A79-1,U$15-1,1,1)),OFFSET(Import_PLQ,$A79-1,U$15-1,1,1)),(1-PLE!$AA$28)*OFFSET(Import_PLQ,$A79-1,U$15-1,1,1))))</f>
        <v>0</v>
      </c>
      <c r="V79" s="128" t="n">
        <f aca="true">IF(V$13="",0,CHOOSE(Detalhamento_OpçãoServiços,OFFSET(Import_PLQ,$A79-1,V$15-1,1,1),IF($E79&lt;&gt;1,IF(ISNUMBER(INDEX(Import_PLE,Detalhamento!$E79,Detalhamento!V$15)),IF(INDEX(Import_PLE,Detalhamento!$E79,Detalhamento!V$15)&lt;=mediçao,OFFSET(Import_PLQ,$A79-1,V$15-1,1,1),0),0),PLE!$AA$28*OFFSET(Import_PLQ,$A79-1,V$15-1,1,1)),IF($E79&lt;&gt;1,IF(ISNUMBER(INDEX(Import_PLE,Detalhamento!$E79,Detalhamento!V$15)),IF(INDEX(Import_PLE,Detalhamento!$E79,Detalhamento!V$15)&lt;=mediçao,0,OFFSET(Import_PLQ,$A79-1,V$15-1,1,1)),OFFSET(Import_PLQ,$A79-1,V$15-1,1,1)),(1-PLE!$AA$28)*OFFSET(Import_PLQ,$A79-1,V$15-1,1,1))))</f>
        <v>0</v>
      </c>
      <c r="W79" s="128" t="n">
        <f aca="true">IF(W$13="",0,CHOOSE(Detalhamento_OpçãoServiços,OFFSET(Import_PLQ,$A79-1,W$15-1,1,1),IF($E79&lt;&gt;1,IF(ISNUMBER(INDEX(Import_PLE,Detalhamento!$E79,Detalhamento!W$15)),IF(INDEX(Import_PLE,Detalhamento!$E79,Detalhamento!W$15)&lt;=mediçao,OFFSET(Import_PLQ,$A79-1,W$15-1,1,1),0),0),PLE!$AA$28*OFFSET(Import_PLQ,$A79-1,W$15-1,1,1)),IF($E79&lt;&gt;1,IF(ISNUMBER(INDEX(Import_PLE,Detalhamento!$E79,Detalhamento!W$15)),IF(INDEX(Import_PLE,Detalhamento!$E79,Detalhamento!W$15)&lt;=mediçao,0,OFFSET(Import_PLQ,$A79-1,W$15-1,1,1)),OFFSET(Import_PLQ,$A79-1,W$15-1,1,1)),(1-PLE!$AA$28)*OFFSET(Import_PLQ,$A79-1,W$15-1,1,1))))</f>
        <v>0</v>
      </c>
      <c r="X79" s="128" t="n">
        <f aca="true">IF(X$13="",0,CHOOSE(Detalhamento_OpçãoServiços,OFFSET(Import_PLQ,$A79-1,X$15-1,1,1),IF($E79&lt;&gt;1,IF(ISNUMBER(INDEX(Import_PLE,Detalhamento!$E79,Detalhamento!X$15)),IF(INDEX(Import_PLE,Detalhamento!$E79,Detalhamento!X$15)&lt;=mediçao,OFFSET(Import_PLQ,$A79-1,X$15-1,1,1),0),0),PLE!$AA$28*OFFSET(Import_PLQ,$A79-1,X$15-1,1,1)),IF($E79&lt;&gt;1,IF(ISNUMBER(INDEX(Import_PLE,Detalhamento!$E79,Detalhamento!X$15)),IF(INDEX(Import_PLE,Detalhamento!$E79,Detalhamento!X$15)&lt;=mediçao,0,OFFSET(Import_PLQ,$A79-1,X$15-1,1,1)),OFFSET(Import_PLQ,$A79-1,X$15-1,1,1)),(1-PLE!$AA$28)*OFFSET(Import_PLQ,$A79-1,X$15-1,1,1))))</f>
        <v>0</v>
      </c>
      <c r="Y79" s="128" t="n">
        <f aca="true">IF(Y$13="",0,CHOOSE(Detalhamento_OpçãoServiços,OFFSET(Import_PLQ,$A79-1,Y$15-1,1,1),IF($E79&lt;&gt;1,IF(ISNUMBER(INDEX(Import_PLE,Detalhamento!$E79,Detalhamento!Y$15)),IF(INDEX(Import_PLE,Detalhamento!$E79,Detalhamento!Y$15)&lt;=mediçao,OFFSET(Import_PLQ,$A79-1,Y$15-1,1,1),0),0),PLE!$AA$28*OFFSET(Import_PLQ,$A79-1,Y$15-1,1,1)),IF($E79&lt;&gt;1,IF(ISNUMBER(INDEX(Import_PLE,Detalhamento!$E79,Detalhamento!Y$15)),IF(INDEX(Import_PLE,Detalhamento!$E79,Detalhamento!Y$15)&lt;=mediçao,0,OFFSET(Import_PLQ,$A79-1,Y$15-1,1,1)),OFFSET(Import_PLQ,$A79-1,Y$15-1,1,1)),(1-PLE!$AA$28)*OFFSET(Import_PLQ,$A79-1,Y$15-1,1,1))))</f>
        <v>0</v>
      </c>
      <c r="Z79" s="128" t="n">
        <f aca="true">IF(Z$13="",0,CHOOSE(Detalhamento_OpçãoServiços,OFFSET(Import_PLQ,$A79-1,Z$15-1,1,1),IF($E79&lt;&gt;1,IF(ISNUMBER(INDEX(Import_PLE,Detalhamento!$E79,Detalhamento!Z$15)),IF(INDEX(Import_PLE,Detalhamento!$E79,Detalhamento!Z$15)&lt;=mediçao,OFFSET(Import_PLQ,$A79-1,Z$15-1,1,1),0),0),PLE!$AA$28*OFFSET(Import_PLQ,$A79-1,Z$15-1,1,1)),IF($E79&lt;&gt;1,IF(ISNUMBER(INDEX(Import_PLE,Detalhamento!$E79,Detalhamento!Z$15)),IF(INDEX(Import_PLE,Detalhamento!$E79,Detalhamento!Z$15)&lt;=mediçao,0,OFFSET(Import_PLQ,$A79-1,Z$15-1,1,1)),OFFSET(Import_PLQ,$A79-1,Z$15-1,1,1)),(1-PLE!$AA$28)*OFFSET(Import_PLQ,$A79-1,Z$15-1,1,1))))</f>
        <v>0</v>
      </c>
      <c r="AA79" s="128" t="n">
        <f aca="true">IF(AA$13="",0,CHOOSE(Detalhamento_OpçãoServiços,OFFSET(Import_PLQ,$A79-1,AA$15-1,1,1),IF($E79&lt;&gt;1,IF(ISNUMBER(INDEX(Import_PLE,Detalhamento!$E79,Detalhamento!AA$15)),IF(INDEX(Import_PLE,Detalhamento!$E79,Detalhamento!AA$15)&lt;=mediçao,OFFSET(Import_PLQ,$A79-1,AA$15-1,1,1),0),0),PLE!$AA$28*OFFSET(Import_PLQ,$A79-1,AA$15-1,1,1)),IF($E79&lt;&gt;1,IF(ISNUMBER(INDEX(Import_PLE,Detalhamento!$E79,Detalhamento!AA$15)),IF(INDEX(Import_PLE,Detalhamento!$E79,Detalhamento!AA$15)&lt;=mediçao,0,OFFSET(Import_PLQ,$A79-1,AA$15-1,1,1)),OFFSET(Import_PLQ,$A79-1,AA$15-1,1,1)),(1-PLE!$AA$28)*OFFSET(Import_PLQ,$A79-1,AA$15-1,1,1))))</f>
        <v>0</v>
      </c>
      <c r="AB79" s="128" t="n">
        <f aca="true">IF(AB$13="",0,CHOOSE(Detalhamento_OpçãoServiços,OFFSET(Import_PLQ,$A79-1,AB$15-1,1,1),IF($E79&lt;&gt;1,IF(ISNUMBER(INDEX(Import_PLE,Detalhamento!$E79,Detalhamento!AB$15)),IF(INDEX(Import_PLE,Detalhamento!$E79,Detalhamento!AB$15)&lt;=mediçao,OFFSET(Import_PLQ,$A79-1,AB$15-1,1,1),0),0),PLE!$AA$28*OFFSET(Import_PLQ,$A79-1,AB$15-1,1,1)),IF($E79&lt;&gt;1,IF(ISNUMBER(INDEX(Import_PLE,Detalhamento!$E79,Detalhamento!AB$15)),IF(INDEX(Import_PLE,Detalhamento!$E79,Detalhamento!AB$15)&lt;=mediçao,0,OFFSET(Import_PLQ,$A79-1,AB$15-1,1,1)),OFFSET(Import_PLQ,$A79-1,AB$15-1,1,1)),(1-PLE!$AA$28)*OFFSET(Import_PLQ,$A79-1,AB$15-1,1,1))))</f>
        <v>0</v>
      </c>
      <c r="AC79" s="128" t="n">
        <f aca="true">IF(AC$13="",0,CHOOSE(Detalhamento_OpçãoServiços,OFFSET(Import_PLQ,$A79-1,AC$15-1,1,1),IF($E79&lt;&gt;1,IF(ISNUMBER(INDEX(Import_PLE,Detalhamento!$E79,Detalhamento!AC$15)),IF(INDEX(Import_PLE,Detalhamento!$E79,Detalhamento!AC$15)&lt;=mediçao,OFFSET(Import_PLQ,$A79-1,AC$15-1,1,1),0),0),PLE!$AA$28*OFFSET(Import_PLQ,$A79-1,AC$15-1,1,1)),IF($E79&lt;&gt;1,IF(ISNUMBER(INDEX(Import_PLE,Detalhamento!$E79,Detalhamento!AC$15)),IF(INDEX(Import_PLE,Detalhamento!$E79,Detalhamento!AC$15)&lt;=mediçao,0,OFFSET(Import_PLQ,$A79-1,AC$15-1,1,1)),OFFSET(Import_PLQ,$A79-1,AC$15-1,1,1)),(1-PLE!$AA$28)*OFFSET(Import_PLQ,$A79-1,AC$15-1,1,1))))</f>
        <v>0</v>
      </c>
      <c r="AD79" s="128" t="n">
        <f aca="true">IF(AD$13="",0,CHOOSE(Detalhamento_OpçãoServiços,OFFSET(Import_PLQ,$A79-1,AD$15-1,1,1),IF($E79&lt;&gt;1,IF(ISNUMBER(INDEX(Import_PLE,Detalhamento!$E79,Detalhamento!AD$15)),IF(INDEX(Import_PLE,Detalhamento!$E79,Detalhamento!AD$15)&lt;=mediçao,OFFSET(Import_PLQ,$A79-1,AD$15-1,1,1),0),0),PLE!$AA$28*OFFSET(Import_PLQ,$A79-1,AD$15-1,1,1)),IF($E79&lt;&gt;1,IF(ISNUMBER(INDEX(Import_PLE,Detalhamento!$E79,Detalhamento!AD$15)),IF(INDEX(Import_PLE,Detalhamento!$E79,Detalhamento!AD$15)&lt;=mediçao,0,OFFSET(Import_PLQ,$A79-1,AD$15-1,1,1)),OFFSET(Import_PLQ,$A79-1,AD$15-1,1,1)),(1-PLE!$AA$28)*OFFSET(Import_PLQ,$A79-1,AD$15-1,1,1))))</f>
        <v>0</v>
      </c>
      <c r="AE79" s="128" t="n">
        <f aca="true">IF(AE$13="",0,CHOOSE(Detalhamento_OpçãoServiços,OFFSET(Import_PLQ,$A79-1,AE$15-1,1,1),IF($E79&lt;&gt;1,IF(ISNUMBER(INDEX(Import_PLE,Detalhamento!$E79,Detalhamento!AE$15)),IF(INDEX(Import_PLE,Detalhamento!$E79,Detalhamento!AE$15)&lt;=mediçao,OFFSET(Import_PLQ,$A79-1,AE$15-1,1,1),0),0),PLE!$AA$28*OFFSET(Import_PLQ,$A79-1,AE$15-1,1,1)),IF($E79&lt;&gt;1,IF(ISNUMBER(INDEX(Import_PLE,Detalhamento!$E79,Detalhamento!AE$15)),IF(INDEX(Import_PLE,Detalhamento!$E79,Detalhamento!AE$15)&lt;=mediçao,0,OFFSET(Import_PLQ,$A79-1,AE$15-1,1,1)),OFFSET(Import_PLQ,$A79-1,AE$15-1,1,1)),(1-PLE!$AA$28)*OFFSET(Import_PLQ,$A79-1,AE$15-1,1,1))))</f>
        <v>0</v>
      </c>
      <c r="AF79" s="128" t="n">
        <f aca="true">IF(AF$13="",0,CHOOSE(Detalhamento_OpçãoServiços,OFFSET(Import_PLQ,$A79-1,AF$15-1,1,1),IF($E79&lt;&gt;1,IF(ISNUMBER(INDEX(Import_PLE,Detalhamento!$E79,Detalhamento!AF$15)),IF(INDEX(Import_PLE,Detalhamento!$E79,Detalhamento!AF$15)&lt;=mediçao,OFFSET(Import_PLQ,$A79-1,AF$15-1,1,1),0),0),PLE!$AA$28*OFFSET(Import_PLQ,$A79-1,AF$15-1,1,1)),IF($E79&lt;&gt;1,IF(ISNUMBER(INDEX(Import_PLE,Detalhamento!$E79,Detalhamento!AF$15)),IF(INDEX(Import_PLE,Detalhamento!$E79,Detalhamento!AF$15)&lt;=mediçao,0,OFFSET(Import_PLQ,$A79-1,AF$15-1,1,1)),OFFSET(Import_PLQ,$A79-1,AF$15-1,1,1)),(1-PLE!$AA$28)*OFFSET(Import_PLQ,$A79-1,AF$15-1,1,1))))</f>
        <v>0</v>
      </c>
      <c r="AG79" s="128" t="n">
        <f aca="true">IF(AG$13="",0,CHOOSE(Detalhamento_OpçãoServiços,OFFSET(Import_PLQ,$A79-1,AG$15-1,1,1),IF($E79&lt;&gt;1,IF(ISNUMBER(INDEX(Import_PLE,Detalhamento!$E79,Detalhamento!AG$15)),IF(INDEX(Import_PLE,Detalhamento!$E79,Detalhamento!AG$15)&lt;=mediçao,OFFSET(Import_PLQ,$A79-1,AG$15-1,1,1),0),0),PLE!$AA$28*OFFSET(Import_PLQ,$A79-1,AG$15-1,1,1)),IF($E79&lt;&gt;1,IF(ISNUMBER(INDEX(Import_PLE,Detalhamento!$E79,Detalhamento!AG$15)),IF(INDEX(Import_PLE,Detalhamento!$E79,Detalhamento!AG$15)&lt;=mediçao,0,OFFSET(Import_PLQ,$A79-1,AG$15-1,1,1)),OFFSET(Import_PLQ,$A79-1,AG$15-1,1,1)),(1-PLE!$AA$28)*OFFSET(Import_PLQ,$A79-1,AG$15-1,1,1))))</f>
        <v>0</v>
      </c>
      <c r="AH79" s="128" t="n">
        <f aca="true">IF(AH$13="",0,CHOOSE(Detalhamento_OpçãoServiços,OFFSET(Import_PLQ,$A79-1,AH$15-1,1,1),IF($E79&lt;&gt;1,IF(ISNUMBER(INDEX(Import_PLE,Detalhamento!$E79,Detalhamento!AH$15)),IF(INDEX(Import_PLE,Detalhamento!$E79,Detalhamento!AH$15)&lt;=mediçao,OFFSET(Import_PLQ,$A79-1,AH$15-1,1,1),0),0),PLE!$AA$28*OFFSET(Import_PLQ,$A79-1,AH$15-1,1,1)),IF($E79&lt;&gt;1,IF(ISNUMBER(INDEX(Import_PLE,Detalhamento!$E79,Detalhamento!AH$15)),IF(INDEX(Import_PLE,Detalhamento!$E79,Detalhamento!AH$15)&lt;=mediçao,0,OFFSET(Import_PLQ,$A79-1,AH$15-1,1,1)),OFFSET(Import_PLQ,$A79-1,AH$15-1,1,1)),(1-PLE!$AA$28)*OFFSET(Import_PLQ,$A79-1,AH$15-1,1,1))))</f>
        <v>0</v>
      </c>
      <c r="AI79" s="128" t="n">
        <f aca="true">IF(AI$13="",0,CHOOSE(Detalhamento_OpçãoServiços,OFFSET(Import_PLQ,$A79-1,AI$15-1,1,1),IF($E79&lt;&gt;1,IF(ISNUMBER(INDEX(Import_PLE,Detalhamento!$E79,Detalhamento!AI$15)),IF(INDEX(Import_PLE,Detalhamento!$E79,Detalhamento!AI$15)&lt;=mediçao,OFFSET(Import_PLQ,$A79-1,AI$15-1,1,1),0),0),PLE!$AA$28*OFFSET(Import_PLQ,$A79-1,AI$15-1,1,1)),IF($E79&lt;&gt;1,IF(ISNUMBER(INDEX(Import_PLE,Detalhamento!$E79,Detalhamento!AI$15)),IF(INDEX(Import_PLE,Detalhamento!$E79,Detalhamento!AI$15)&lt;=mediçao,0,OFFSET(Import_PLQ,$A79-1,AI$15-1,1,1)),OFFSET(Import_PLQ,$A79-1,AI$15-1,1,1)),(1-PLE!$AA$28)*OFFSET(Import_PLQ,$A79-1,AI$15-1,1,1))))</f>
        <v>0</v>
      </c>
      <c r="AJ79" s="128" t="n">
        <f aca="true">IF(AJ$13="",0,CHOOSE(Detalhamento_OpçãoServiços,OFFSET(Import_PLQ,$A79-1,AJ$15-1,1,1),IF($E79&lt;&gt;1,IF(ISNUMBER(INDEX(Import_PLE,Detalhamento!$E79,Detalhamento!AJ$15)),IF(INDEX(Import_PLE,Detalhamento!$E79,Detalhamento!AJ$15)&lt;=mediçao,OFFSET(Import_PLQ,$A79-1,AJ$15-1,1,1),0),0),PLE!$AA$28*OFFSET(Import_PLQ,$A79-1,AJ$15-1,1,1)),IF($E79&lt;&gt;1,IF(ISNUMBER(INDEX(Import_PLE,Detalhamento!$E79,Detalhamento!AJ$15)),IF(INDEX(Import_PLE,Detalhamento!$E79,Detalhamento!AJ$15)&lt;=mediçao,0,OFFSET(Import_PLQ,$A79-1,AJ$15-1,1,1)),OFFSET(Import_PLQ,$A79-1,AJ$15-1,1,1)),(1-PLE!$AA$28)*OFFSET(Import_PLQ,$A79-1,AJ$15-1,1,1))))</f>
        <v>0</v>
      </c>
      <c r="AK79" s="128" t="n">
        <f aca="true">IF(AK$13="",0,CHOOSE(Detalhamento_OpçãoServiços,OFFSET(Import_PLQ,$A79-1,AK$15-1,1,1),IF($E79&lt;&gt;1,IF(ISNUMBER(INDEX(Import_PLE,Detalhamento!$E79,Detalhamento!AK$15)),IF(INDEX(Import_PLE,Detalhamento!$E79,Detalhamento!AK$15)&lt;=mediçao,OFFSET(Import_PLQ,$A79-1,AK$15-1,1,1),0),0),PLE!$AA$28*OFFSET(Import_PLQ,$A79-1,AK$15-1,1,1)),IF($E79&lt;&gt;1,IF(ISNUMBER(INDEX(Import_PLE,Detalhamento!$E79,Detalhamento!AK$15)),IF(INDEX(Import_PLE,Detalhamento!$E79,Detalhamento!AK$15)&lt;=mediçao,0,OFFSET(Import_PLQ,$A79-1,AK$15-1,1,1)),OFFSET(Import_PLQ,$A79-1,AK$15-1,1,1)),(1-PLE!$AA$28)*OFFSET(Import_PLQ,$A79-1,AK$15-1,1,1))))</f>
        <v>0</v>
      </c>
      <c r="AL79" s="128" t="n">
        <f aca="true">IF(AL$13="",0,CHOOSE(Detalhamento_OpçãoServiços,OFFSET(Import_PLQ,$A79-1,AL$15-1,1,1),IF($E79&lt;&gt;1,IF(ISNUMBER(INDEX(Import_PLE,Detalhamento!$E79,Detalhamento!AL$15)),IF(INDEX(Import_PLE,Detalhamento!$E79,Detalhamento!AL$15)&lt;=mediçao,OFFSET(Import_PLQ,$A79-1,AL$15-1,1,1),0),0),PLE!$AA$28*OFFSET(Import_PLQ,$A79-1,AL$15-1,1,1)),IF($E79&lt;&gt;1,IF(ISNUMBER(INDEX(Import_PLE,Detalhamento!$E79,Detalhamento!AL$15)),IF(INDEX(Import_PLE,Detalhamento!$E79,Detalhamento!AL$15)&lt;=mediçao,0,OFFSET(Import_PLQ,$A79-1,AL$15-1,1,1)),OFFSET(Import_PLQ,$A79-1,AL$15-1,1,1)),(1-PLE!$AA$28)*OFFSET(Import_PLQ,$A79-1,AL$15-1,1,1))))</f>
        <v>0</v>
      </c>
      <c r="AM79" s="128" t="n">
        <f aca="true">IF(AM$13="",0,CHOOSE(Detalhamento_OpçãoServiços,OFFSET(Import_PLQ,$A79-1,AM$15-1,1,1),IF($E79&lt;&gt;1,IF(ISNUMBER(INDEX(Import_PLE,Detalhamento!$E79,Detalhamento!AM$15)),IF(INDEX(Import_PLE,Detalhamento!$E79,Detalhamento!AM$15)&lt;=mediçao,OFFSET(Import_PLQ,$A79-1,AM$15-1,1,1),0),0),PLE!$AA$28*OFFSET(Import_PLQ,$A79-1,AM$15-1,1,1)),IF($E79&lt;&gt;1,IF(ISNUMBER(INDEX(Import_PLE,Detalhamento!$E79,Detalhamento!AM$15)),IF(INDEX(Import_PLE,Detalhamento!$E79,Detalhamento!AM$15)&lt;=mediçao,0,OFFSET(Import_PLQ,$A79-1,AM$15-1,1,1)),OFFSET(Import_PLQ,$A79-1,AM$15-1,1,1)),(1-PLE!$AA$28)*OFFSET(Import_PLQ,$A79-1,AM$15-1,1,1))))</f>
        <v>0</v>
      </c>
      <c r="AN79" s="128" t="n">
        <f aca="true">IF(AN$13="",0,CHOOSE(Detalhamento_OpçãoServiços,OFFSET(Import_PLQ,$A79-1,AN$15-1,1,1),IF($E79&lt;&gt;1,IF(ISNUMBER(INDEX(Import_PLE,Detalhamento!$E79,Detalhamento!AN$15)),IF(INDEX(Import_PLE,Detalhamento!$E79,Detalhamento!AN$15)&lt;=mediçao,OFFSET(Import_PLQ,$A79-1,AN$15-1,1,1),0),0),PLE!$AA$28*OFFSET(Import_PLQ,$A79-1,AN$15-1,1,1)),IF($E79&lt;&gt;1,IF(ISNUMBER(INDEX(Import_PLE,Detalhamento!$E79,Detalhamento!AN$15)),IF(INDEX(Import_PLE,Detalhamento!$E79,Detalhamento!AN$15)&lt;=mediçao,0,OFFSET(Import_PLQ,$A79-1,AN$15-1,1,1)),OFFSET(Import_PLQ,$A79-1,AN$15-1,1,1)),(1-PLE!$AA$28)*OFFSET(Import_PLQ,$A79-1,AN$15-1,1,1))))</f>
        <v>0</v>
      </c>
      <c r="AO79" s="128" t="n">
        <f aca="true">IF(AO$13="",0,CHOOSE(Detalhamento_OpçãoServiços,OFFSET(Import_PLQ,$A79-1,AO$15-1,1,1),IF($E79&lt;&gt;1,IF(ISNUMBER(INDEX(Import_PLE,Detalhamento!$E79,Detalhamento!AO$15)),IF(INDEX(Import_PLE,Detalhamento!$E79,Detalhamento!AO$15)&lt;=mediçao,OFFSET(Import_PLQ,$A79-1,AO$15-1,1,1),0),0),PLE!$AA$28*OFFSET(Import_PLQ,$A79-1,AO$15-1,1,1)),IF($E79&lt;&gt;1,IF(ISNUMBER(INDEX(Import_PLE,Detalhamento!$E79,Detalhamento!AO$15)),IF(INDEX(Import_PLE,Detalhamento!$E79,Detalhamento!AO$15)&lt;=mediçao,0,OFFSET(Import_PLQ,$A79-1,AO$15-1,1,1)),OFFSET(Import_PLQ,$A79-1,AO$15-1,1,1)),(1-PLE!$AA$28)*OFFSET(Import_PLQ,$A79-1,AO$15-1,1,1))))</f>
        <v>0</v>
      </c>
      <c r="AP79" s="128" t="n">
        <f aca="true">IF(AP$13="",0,CHOOSE(Detalhamento_OpçãoServiços,OFFSET(Import_PLQ,$A79-1,AP$15-1,1,1),IF($E79&lt;&gt;1,IF(ISNUMBER(INDEX(Import_PLE,Detalhamento!$E79,Detalhamento!AP$15)),IF(INDEX(Import_PLE,Detalhamento!$E79,Detalhamento!AP$15)&lt;=mediçao,OFFSET(Import_PLQ,$A79-1,AP$15-1,1,1),0),0),PLE!$AA$28*OFFSET(Import_PLQ,$A79-1,AP$15-1,1,1)),IF($E79&lt;&gt;1,IF(ISNUMBER(INDEX(Import_PLE,Detalhamento!$E79,Detalhamento!AP$15)),IF(INDEX(Import_PLE,Detalhamento!$E79,Detalhamento!AP$15)&lt;=mediçao,0,OFFSET(Import_PLQ,$A79-1,AP$15-1,1,1)),OFFSET(Import_PLQ,$A79-1,AP$15-1,1,1)),(1-PLE!$AA$28)*OFFSET(Import_PLQ,$A79-1,AP$15-1,1,1))))</f>
        <v>0</v>
      </c>
      <c r="AQ79" s="128" t="n">
        <f aca="true">IF(AQ$13="",0,CHOOSE(Detalhamento_OpçãoServiços,OFFSET(Import_PLQ,$A79-1,AQ$15-1,1,1),IF($E79&lt;&gt;1,IF(ISNUMBER(INDEX(Import_PLE,Detalhamento!$E79,Detalhamento!AQ$15)),IF(INDEX(Import_PLE,Detalhamento!$E79,Detalhamento!AQ$15)&lt;=mediçao,OFFSET(Import_PLQ,$A79-1,AQ$15-1,1,1),0),0),PLE!$AA$28*OFFSET(Import_PLQ,$A79-1,AQ$15-1,1,1)),IF($E79&lt;&gt;1,IF(ISNUMBER(INDEX(Import_PLE,Detalhamento!$E79,Detalhamento!AQ$15)),IF(INDEX(Import_PLE,Detalhamento!$E79,Detalhamento!AQ$15)&lt;=mediçao,0,OFFSET(Import_PLQ,$A79-1,AQ$15-1,1,1)),OFFSET(Import_PLQ,$A79-1,AQ$15-1,1,1)),(1-PLE!$AA$28)*OFFSET(Import_PLQ,$A79-1,AQ$15-1,1,1))))</f>
        <v>0</v>
      </c>
      <c r="AR79" s="128" t="n">
        <f aca="true">IF(AR$13="",0,CHOOSE(Detalhamento_OpçãoServiços,OFFSET(Import_PLQ,$A79-1,AR$15-1,1,1),IF($E79&lt;&gt;1,IF(ISNUMBER(INDEX(Import_PLE,Detalhamento!$E79,Detalhamento!AR$15)),IF(INDEX(Import_PLE,Detalhamento!$E79,Detalhamento!AR$15)&lt;=mediçao,OFFSET(Import_PLQ,$A79-1,AR$15-1,1,1),0),0),PLE!$AA$28*OFFSET(Import_PLQ,$A79-1,AR$15-1,1,1)),IF($E79&lt;&gt;1,IF(ISNUMBER(INDEX(Import_PLE,Detalhamento!$E79,Detalhamento!AR$15)),IF(INDEX(Import_PLE,Detalhamento!$E79,Detalhamento!AR$15)&lt;=mediçao,0,OFFSET(Import_PLQ,$A79-1,AR$15-1,1,1)),OFFSET(Import_PLQ,$A79-1,AR$15-1,1,1)),(1-PLE!$AA$28)*OFFSET(Import_PLQ,$A79-1,AR$15-1,1,1))))</f>
        <v>0</v>
      </c>
      <c r="AS79" s="128" t="n">
        <f aca="true">IF(AS$13="",0,CHOOSE(Detalhamento_OpçãoServiços,OFFSET(Import_PLQ,$A79-1,AS$15-1,1,1),IF($E79&lt;&gt;1,IF(ISNUMBER(INDEX(Import_PLE,Detalhamento!$E79,Detalhamento!AS$15)),IF(INDEX(Import_PLE,Detalhamento!$E79,Detalhamento!AS$15)&lt;=mediçao,OFFSET(Import_PLQ,$A79-1,AS$15-1,1,1),0),0),PLE!$AA$28*OFFSET(Import_PLQ,$A79-1,AS$15-1,1,1)),IF($E79&lt;&gt;1,IF(ISNUMBER(INDEX(Import_PLE,Detalhamento!$E79,Detalhamento!AS$15)),IF(INDEX(Import_PLE,Detalhamento!$E79,Detalhamento!AS$15)&lt;=mediçao,0,OFFSET(Import_PLQ,$A79-1,AS$15-1,1,1)),OFFSET(Import_PLQ,$A79-1,AS$15-1,1,1)),(1-PLE!$AA$28)*OFFSET(Import_PLQ,$A79-1,AS$15-1,1,1))))</f>
        <v>0</v>
      </c>
      <c r="AT79" s="128" t="n">
        <f aca="true">IF(AT$13="",0,CHOOSE(Detalhamento_OpçãoServiços,OFFSET(Import_PLQ,$A79-1,AT$15-1,1,1),IF($E79&lt;&gt;1,IF(ISNUMBER(INDEX(Import_PLE,Detalhamento!$E79,Detalhamento!AT$15)),IF(INDEX(Import_PLE,Detalhamento!$E79,Detalhamento!AT$15)&lt;=mediçao,OFFSET(Import_PLQ,$A79-1,AT$15-1,1,1),0),0),PLE!$AA$28*OFFSET(Import_PLQ,$A79-1,AT$15-1,1,1)),IF($E79&lt;&gt;1,IF(ISNUMBER(INDEX(Import_PLE,Detalhamento!$E79,Detalhamento!AT$15)),IF(INDEX(Import_PLE,Detalhamento!$E79,Detalhamento!AT$15)&lt;=mediçao,0,OFFSET(Import_PLQ,$A79-1,AT$15-1,1,1)),OFFSET(Import_PLQ,$A79-1,AT$15-1,1,1)),(1-PLE!$AA$28)*OFFSET(Import_PLQ,$A79-1,AT$15-1,1,1))))</f>
        <v>0</v>
      </c>
      <c r="AU79" s="128" t="n">
        <f aca="true">IF(AU$13="",0,CHOOSE(Detalhamento_OpçãoServiços,OFFSET(Import_PLQ,$A79-1,AU$15-1,1,1),IF($E79&lt;&gt;1,IF(ISNUMBER(INDEX(Import_PLE,Detalhamento!$E79,Detalhamento!AU$15)),IF(INDEX(Import_PLE,Detalhamento!$E79,Detalhamento!AU$15)&lt;=mediçao,OFFSET(Import_PLQ,$A79-1,AU$15-1,1,1),0),0),PLE!$AA$28*OFFSET(Import_PLQ,$A79-1,AU$15-1,1,1)),IF($E79&lt;&gt;1,IF(ISNUMBER(INDEX(Import_PLE,Detalhamento!$E79,Detalhamento!AU$15)),IF(INDEX(Import_PLE,Detalhamento!$E79,Detalhamento!AU$15)&lt;=mediçao,0,OFFSET(Import_PLQ,$A79-1,AU$15-1,1,1)),OFFSET(Import_PLQ,$A79-1,AU$15-1,1,1)),(1-PLE!$AA$28)*OFFSET(Import_PLQ,$A79-1,AU$15-1,1,1))))</f>
        <v>0</v>
      </c>
      <c r="AV79" s="128" t="n">
        <f aca="true">IF(AV$13="",0,CHOOSE(Detalhamento_OpçãoServiços,OFFSET(Import_PLQ,$A79-1,AV$15-1,1,1),IF($E79&lt;&gt;1,IF(ISNUMBER(INDEX(Import_PLE,Detalhamento!$E79,Detalhamento!AV$15)),IF(INDEX(Import_PLE,Detalhamento!$E79,Detalhamento!AV$15)&lt;=mediçao,OFFSET(Import_PLQ,$A79-1,AV$15-1,1,1),0),0),PLE!$AA$28*OFFSET(Import_PLQ,$A79-1,AV$15-1,1,1)),IF($E79&lt;&gt;1,IF(ISNUMBER(INDEX(Import_PLE,Detalhamento!$E79,Detalhamento!AV$15)),IF(INDEX(Import_PLE,Detalhamento!$E79,Detalhamento!AV$15)&lt;=mediçao,0,OFFSET(Import_PLQ,$A79-1,AV$15-1,1,1)),OFFSET(Import_PLQ,$A79-1,AV$15-1,1,1)),(1-PLE!$AA$28)*OFFSET(Import_PLQ,$A79-1,AV$15-1,1,1))))</f>
        <v>0</v>
      </c>
      <c r="AW79" s="128" t="n">
        <f aca="true">IF(AW$13="",0,CHOOSE(Detalhamento_OpçãoServiços,OFFSET(Import_PLQ,$A79-1,AW$15-1,1,1),IF($E79&lt;&gt;1,IF(ISNUMBER(INDEX(Import_PLE,Detalhamento!$E79,Detalhamento!AW$15)),IF(INDEX(Import_PLE,Detalhamento!$E79,Detalhamento!AW$15)&lt;=mediçao,OFFSET(Import_PLQ,$A79-1,AW$15-1,1,1),0),0),PLE!$AA$28*OFFSET(Import_PLQ,$A79-1,AW$15-1,1,1)),IF($E79&lt;&gt;1,IF(ISNUMBER(INDEX(Import_PLE,Detalhamento!$E79,Detalhamento!AW$15)),IF(INDEX(Import_PLE,Detalhamento!$E79,Detalhamento!AW$15)&lt;=mediçao,0,OFFSET(Import_PLQ,$A79-1,AW$15-1,1,1)),OFFSET(Import_PLQ,$A79-1,AW$15-1,1,1)),(1-PLE!$AA$28)*OFFSET(Import_PLQ,$A79-1,AW$15-1,1,1))))</f>
        <v>0</v>
      </c>
      <c r="AX79" s="128" t="n">
        <f aca="true">IF(AX$13="",0,CHOOSE(Detalhamento_OpçãoServiços,OFFSET(Import_PLQ,$A79-1,AX$15-1,1,1),IF($E79&lt;&gt;1,IF(ISNUMBER(INDEX(Import_PLE,Detalhamento!$E79,Detalhamento!AX$15)),IF(INDEX(Import_PLE,Detalhamento!$E79,Detalhamento!AX$15)&lt;=mediçao,OFFSET(Import_PLQ,$A79-1,AX$15-1,1,1),0),0),PLE!$AA$28*OFFSET(Import_PLQ,$A79-1,AX$15-1,1,1)),IF($E79&lt;&gt;1,IF(ISNUMBER(INDEX(Import_PLE,Detalhamento!$E79,Detalhamento!AX$15)),IF(INDEX(Import_PLE,Detalhamento!$E79,Detalhamento!AX$15)&lt;=mediçao,0,OFFSET(Import_PLQ,$A79-1,AX$15-1,1,1)),OFFSET(Import_PLQ,$A79-1,AX$15-1,1,1)),(1-PLE!$AA$28)*OFFSET(Import_PLQ,$A79-1,AX$15-1,1,1))))</f>
        <v>0</v>
      </c>
      <c r="AY79" s="128" t="n">
        <f aca="true">IF(AY$13="",0,CHOOSE(Detalhamento_OpçãoServiços,OFFSET(Import_PLQ,$A79-1,AY$15-1,1,1),IF($E79&lt;&gt;1,IF(ISNUMBER(INDEX(Import_PLE,Detalhamento!$E79,Detalhamento!AY$15)),IF(INDEX(Import_PLE,Detalhamento!$E79,Detalhamento!AY$15)&lt;=mediçao,OFFSET(Import_PLQ,$A79-1,AY$15-1,1,1),0),0),PLE!$AA$28*OFFSET(Import_PLQ,$A79-1,AY$15-1,1,1)),IF($E79&lt;&gt;1,IF(ISNUMBER(INDEX(Import_PLE,Detalhamento!$E79,Detalhamento!AY$15)),IF(INDEX(Import_PLE,Detalhamento!$E79,Detalhamento!AY$15)&lt;=mediçao,0,OFFSET(Import_PLQ,$A79-1,AY$15-1,1,1)),OFFSET(Import_PLQ,$A79-1,AY$15-1,1,1)),(1-PLE!$AA$28)*OFFSET(Import_PLQ,$A79-1,AY$15-1,1,1))))</f>
        <v>0</v>
      </c>
      <c r="AZ79" s="128" t="n">
        <f aca="true">IF(AZ$13="",0,CHOOSE(Detalhamento_OpçãoServiços,OFFSET(Import_PLQ,$A79-1,AZ$15-1,1,1),IF($E79&lt;&gt;1,IF(ISNUMBER(INDEX(Import_PLE,Detalhamento!$E79,Detalhamento!AZ$15)),IF(INDEX(Import_PLE,Detalhamento!$E79,Detalhamento!AZ$15)&lt;=mediçao,OFFSET(Import_PLQ,$A79-1,AZ$15-1,1,1),0),0),PLE!$AA$28*OFFSET(Import_PLQ,$A79-1,AZ$15-1,1,1)),IF($E79&lt;&gt;1,IF(ISNUMBER(INDEX(Import_PLE,Detalhamento!$E79,Detalhamento!AZ$15)),IF(INDEX(Import_PLE,Detalhamento!$E79,Detalhamento!AZ$15)&lt;=mediçao,0,OFFSET(Import_PLQ,$A79-1,AZ$15-1,1,1)),OFFSET(Import_PLQ,$A79-1,AZ$15-1,1,1)),(1-PLE!$AA$28)*OFFSET(Import_PLQ,$A79-1,AZ$15-1,1,1))))</f>
        <v>0</v>
      </c>
      <c r="BA79" s="128" t="n">
        <f aca="true">IF(BA$13="",0,CHOOSE(Detalhamento_OpçãoServiços,OFFSET(Import_PLQ,$A79-1,BA$15-1,1,1),IF($E79&lt;&gt;1,IF(ISNUMBER(INDEX(Import_PLE,Detalhamento!$E79,Detalhamento!BA$15)),IF(INDEX(Import_PLE,Detalhamento!$E79,Detalhamento!BA$15)&lt;=mediçao,OFFSET(Import_PLQ,$A79-1,BA$15-1,1,1),0),0),PLE!$AA$28*OFFSET(Import_PLQ,$A79-1,BA$15-1,1,1)),IF($E79&lt;&gt;1,IF(ISNUMBER(INDEX(Import_PLE,Detalhamento!$E79,Detalhamento!BA$15)),IF(INDEX(Import_PLE,Detalhamento!$E79,Detalhamento!BA$15)&lt;=mediçao,0,OFFSET(Import_PLQ,$A79-1,BA$15-1,1,1)),OFFSET(Import_PLQ,$A79-1,BA$15-1,1,1)),(1-PLE!$AA$28)*OFFSET(Import_PLQ,$A79-1,BA$15-1,1,1))))</f>
        <v>0</v>
      </c>
      <c r="BB79" s="128" t="n">
        <f aca="true">IF(BB$13="",0,CHOOSE(Detalhamento_OpçãoServiços,OFFSET(Import_PLQ,$A79-1,BB$15-1,1,1),IF($E79&lt;&gt;1,IF(ISNUMBER(INDEX(Import_PLE,Detalhamento!$E79,Detalhamento!BB$15)),IF(INDEX(Import_PLE,Detalhamento!$E79,Detalhamento!BB$15)&lt;=mediçao,OFFSET(Import_PLQ,$A79-1,BB$15-1,1,1),0),0),PLE!$AA$28*OFFSET(Import_PLQ,$A79-1,BB$15-1,1,1)),IF($E79&lt;&gt;1,IF(ISNUMBER(INDEX(Import_PLE,Detalhamento!$E79,Detalhamento!BB$15)),IF(INDEX(Import_PLE,Detalhamento!$E79,Detalhamento!BB$15)&lt;=mediçao,0,OFFSET(Import_PLQ,$A79-1,BB$15-1,1,1)),OFFSET(Import_PLQ,$A79-1,BB$15-1,1,1)),(1-PLE!$AA$28)*OFFSET(Import_PLQ,$A79-1,BB$15-1,1,1))))</f>
        <v>0</v>
      </c>
      <c r="BC79" s="128" t="n">
        <f aca="true">IF(BC$13="",0,CHOOSE(Detalhamento_OpçãoServiços,OFFSET(Import_PLQ,$A79-1,BC$15-1,1,1),IF($E79&lt;&gt;1,IF(ISNUMBER(INDEX(Import_PLE,Detalhamento!$E79,Detalhamento!BC$15)),IF(INDEX(Import_PLE,Detalhamento!$E79,Detalhamento!BC$15)&lt;=mediçao,OFFSET(Import_PLQ,$A79-1,BC$15-1,1,1),0),0),PLE!$AA$28*OFFSET(Import_PLQ,$A79-1,BC$15-1,1,1)),IF($E79&lt;&gt;1,IF(ISNUMBER(INDEX(Import_PLE,Detalhamento!$E79,Detalhamento!BC$15)),IF(INDEX(Import_PLE,Detalhamento!$E79,Detalhamento!BC$15)&lt;=mediçao,0,OFFSET(Import_PLQ,$A79-1,BC$15-1,1,1)),OFFSET(Import_PLQ,$A79-1,BC$15-1,1,1)),(1-PLE!$AA$28)*OFFSET(Import_PLQ,$A79-1,BC$15-1,1,1))))</f>
        <v>0</v>
      </c>
      <c r="BD79" s="128" t="n">
        <f aca="true">IF(BD$13="",0,CHOOSE(Detalhamento_OpçãoServiços,OFFSET(Import_PLQ,$A79-1,BD$15-1,1,1),IF($E79&lt;&gt;1,IF(ISNUMBER(INDEX(Import_PLE,Detalhamento!$E79,Detalhamento!BD$15)),IF(INDEX(Import_PLE,Detalhamento!$E79,Detalhamento!BD$15)&lt;=mediçao,OFFSET(Import_PLQ,$A79-1,BD$15-1,1,1),0),0),PLE!$AA$28*OFFSET(Import_PLQ,$A79-1,BD$15-1,1,1)),IF($E79&lt;&gt;1,IF(ISNUMBER(INDEX(Import_PLE,Detalhamento!$E79,Detalhamento!BD$15)),IF(INDEX(Import_PLE,Detalhamento!$E79,Detalhamento!BD$15)&lt;=mediçao,0,OFFSET(Import_PLQ,$A79-1,BD$15-1,1,1)),OFFSET(Import_PLQ,$A79-1,BD$15-1,1,1)),(1-PLE!$AA$28)*OFFSET(Import_PLQ,$A79-1,BD$15-1,1,1))))</f>
        <v>0</v>
      </c>
      <c r="BE79" s="128" t="n">
        <f aca="true">IF(BE$13="",0,CHOOSE(Detalhamento_OpçãoServiços,OFFSET(Import_PLQ,$A79-1,BE$15-1,1,1),IF($E79&lt;&gt;1,IF(ISNUMBER(INDEX(Import_PLE,Detalhamento!$E79,Detalhamento!BE$15)),IF(INDEX(Import_PLE,Detalhamento!$E79,Detalhamento!BE$15)&lt;=mediçao,OFFSET(Import_PLQ,$A79-1,BE$15-1,1,1),0),0),PLE!$AA$28*OFFSET(Import_PLQ,$A79-1,BE$15-1,1,1)),IF($E79&lt;&gt;1,IF(ISNUMBER(INDEX(Import_PLE,Detalhamento!$E79,Detalhamento!BE$15)),IF(INDEX(Import_PLE,Detalhamento!$E79,Detalhamento!BE$15)&lt;=mediçao,0,OFFSET(Import_PLQ,$A79-1,BE$15-1,1,1)),OFFSET(Import_PLQ,$A79-1,BE$15-1,1,1)),(1-PLE!$AA$28)*OFFSET(Import_PLQ,$A79-1,BE$15-1,1,1))))</f>
        <v>0</v>
      </c>
      <c r="BF79" s="128" t="n">
        <f aca="true">IF(BF$13="",0,CHOOSE(Detalhamento_OpçãoServiços,OFFSET(Import_PLQ,$A79-1,BF$15-1,1,1),IF($E79&lt;&gt;1,IF(ISNUMBER(INDEX(Import_PLE,Detalhamento!$E79,Detalhamento!BF$15)),IF(INDEX(Import_PLE,Detalhamento!$E79,Detalhamento!BF$15)&lt;=mediçao,OFFSET(Import_PLQ,$A79-1,BF$15-1,1,1),0),0),PLE!$AA$28*OFFSET(Import_PLQ,$A79-1,BF$15-1,1,1)),IF($E79&lt;&gt;1,IF(ISNUMBER(INDEX(Import_PLE,Detalhamento!$E79,Detalhamento!BF$15)),IF(INDEX(Import_PLE,Detalhamento!$E79,Detalhamento!BF$15)&lt;=mediçao,0,OFFSET(Import_PLQ,$A79-1,BF$15-1,1,1)),OFFSET(Import_PLQ,$A79-1,BF$15-1,1,1)),(1-PLE!$AA$28)*OFFSET(Import_PLQ,$A79-1,BF$15-1,1,1))))</f>
        <v>0</v>
      </c>
      <c r="BG79" s="128" t="n">
        <f aca="true">IF(BG$13="",0,CHOOSE(Detalhamento_OpçãoServiços,OFFSET(Import_PLQ,$A79-1,BG$15-1,1,1),IF($E79&lt;&gt;1,IF(ISNUMBER(INDEX(Import_PLE,Detalhamento!$E79,Detalhamento!BG$15)),IF(INDEX(Import_PLE,Detalhamento!$E79,Detalhamento!BG$15)&lt;=mediçao,OFFSET(Import_PLQ,$A79-1,BG$15-1,1,1),0),0),PLE!$AA$28*OFFSET(Import_PLQ,$A79-1,BG$15-1,1,1)),IF($E79&lt;&gt;1,IF(ISNUMBER(INDEX(Import_PLE,Detalhamento!$E79,Detalhamento!BG$15)),IF(INDEX(Import_PLE,Detalhamento!$E79,Detalhamento!BG$15)&lt;=mediçao,0,OFFSET(Import_PLQ,$A79-1,BG$15-1,1,1)),OFFSET(Import_PLQ,$A79-1,BG$15-1,1,1)),(1-PLE!$AA$28)*OFFSET(Import_PLQ,$A79-1,BG$15-1,1,1))))</f>
        <v>0</v>
      </c>
      <c r="BH79" s="128" t="n">
        <f aca="true">IF(BH$13="",0,CHOOSE(Detalhamento_OpçãoServiços,OFFSET(Import_PLQ,$A79-1,BH$15-1,1,1),IF($E79&lt;&gt;1,IF(ISNUMBER(INDEX(Import_PLE,Detalhamento!$E79,Detalhamento!BH$15)),IF(INDEX(Import_PLE,Detalhamento!$E79,Detalhamento!BH$15)&lt;=mediçao,OFFSET(Import_PLQ,$A79-1,BH$15-1,1,1),0),0),PLE!$AA$28*OFFSET(Import_PLQ,$A79-1,BH$15-1,1,1)),IF($E79&lt;&gt;1,IF(ISNUMBER(INDEX(Import_PLE,Detalhamento!$E79,Detalhamento!BH$15)),IF(INDEX(Import_PLE,Detalhamento!$E79,Detalhamento!BH$15)&lt;=mediçao,0,OFFSET(Import_PLQ,$A79-1,BH$15-1,1,1)),OFFSET(Import_PLQ,$A79-1,BH$15-1,1,1)),(1-PLE!$AA$28)*OFFSET(Import_PLQ,$A79-1,BH$15-1,1,1))))</f>
        <v>0</v>
      </c>
      <c r="BI79" s="128" t="n">
        <f aca="true">IF(BI$13="",0,CHOOSE(Detalhamento_OpçãoServiços,OFFSET(Import_PLQ,$A79-1,BI$15-1,1,1),IF($E79&lt;&gt;1,IF(ISNUMBER(INDEX(Import_PLE,Detalhamento!$E79,Detalhamento!BI$15)),IF(INDEX(Import_PLE,Detalhamento!$E79,Detalhamento!BI$15)&lt;=mediçao,OFFSET(Import_PLQ,$A79-1,BI$15-1,1,1),0),0),PLE!$AA$28*OFFSET(Import_PLQ,$A79-1,BI$15-1,1,1)),IF($E79&lt;&gt;1,IF(ISNUMBER(INDEX(Import_PLE,Detalhamento!$E79,Detalhamento!BI$15)),IF(INDEX(Import_PLE,Detalhamento!$E79,Detalhamento!BI$15)&lt;=mediçao,0,OFFSET(Import_PLQ,$A79-1,BI$15-1,1,1)),OFFSET(Import_PLQ,$A79-1,BI$15-1,1,1)),(1-PLE!$AA$28)*OFFSET(Import_PLQ,$A79-1,BI$15-1,1,1))))</f>
        <v>0</v>
      </c>
    </row>
    <row r="80" customFormat="false" ht="11.25" hidden="false" customHeight="false" outlineLevel="0" collapsed="false">
      <c r="A80" s="123" t="n">
        <v>35</v>
      </c>
      <c r="B80" s="62" t="str">
        <f aca="true">OFFSET(LIorçamento,$A80-1,B$16,1,1)</f>
        <v>Meta</v>
      </c>
      <c r="E80" s="124" t="n">
        <f aca="true">OFFSET(LIorçamento,$A80-1,E$16,1,1)</f>
        <v>7</v>
      </c>
      <c r="F80" s="125" t="n">
        <f aca="false">CHOOSE($B$8,IF(OR(Nível="Serviço",Nível="Evento"),E80*10^4+IF(Nível&lt;&gt;"Evento",A80,0),0),IF(Nível&lt;&gt;"Evento",A80,0))</f>
        <v>0</v>
      </c>
      <c r="G80" s="125" t="str">
        <f aca="true">OFFSET(LIorçamento,$A80-1,G$16,1,1)</f>
        <v>7.3</v>
      </c>
      <c r="H80" s="126" t="str">
        <f aca="true">OFFSET(LIorçamento,$A80-1,H$16,1,1)</f>
        <v>Aparelho de apoio de neoprene fretado</v>
      </c>
      <c r="I80" s="127" t="str">
        <f aca="true">IF(OR(Nível="Serviço",Nível="evento"),OFFSET(LIorçamento,$A80-1,I$16,1,1),"")</f>
        <v/>
      </c>
      <c r="J80" s="128" t="str">
        <f aca="false">IF(OR(Nível="Serviço",Nível="evento"),SUM(L80:BI80),"")</f>
        <v/>
      </c>
      <c r="K80" s="97"/>
      <c r="L80" s="128" t="n">
        <f aca="true">IF(L$13="",0,CHOOSE(Detalhamento_OpçãoServiços,OFFSET(Import_PLQ,$A80-1,L$15-1,1,1),IF($E80&lt;&gt;1,IF(ISNUMBER(INDEX(Import_PLE,Detalhamento!$E80,Detalhamento!L$15)),IF(INDEX(Import_PLE,Detalhamento!$E80,Detalhamento!L$15)&lt;=mediçao,OFFSET(Import_PLQ,$A80-1,L$15-1,1,1),0),0),PLE!$AA$28*OFFSET(Import_PLQ,$A80-1,L$15-1,1,1)),IF($E80&lt;&gt;1,IF(ISNUMBER(INDEX(Import_PLE,Detalhamento!$E80,Detalhamento!L$15)),IF(INDEX(Import_PLE,Detalhamento!$E80,Detalhamento!L$15)&lt;=mediçao,0,OFFSET(Import_PLQ,$A80-1,L$15-1,1,1)),OFFSET(Import_PLQ,$A80-1,L$15-1,1,1)),(1-PLE!$AA$28)*OFFSET(Import_PLQ,$A80-1,L$15-1,1,1))))</f>
        <v>14.4</v>
      </c>
      <c r="M80" s="128" t="n">
        <f aca="true">IF(M$13="",0,CHOOSE(Detalhamento_OpçãoServiços,OFFSET(Import_PLQ,$A80-1,M$15-1,1,1),IF($E80&lt;&gt;1,IF(ISNUMBER(INDEX(Import_PLE,Detalhamento!$E80,Detalhamento!M$15)),IF(INDEX(Import_PLE,Detalhamento!$E80,Detalhamento!M$15)&lt;=mediçao,OFFSET(Import_PLQ,$A80-1,M$15-1,1,1),0),0),PLE!$AA$28*OFFSET(Import_PLQ,$A80-1,M$15-1,1,1)),IF($E80&lt;&gt;1,IF(ISNUMBER(INDEX(Import_PLE,Detalhamento!$E80,Detalhamento!M$15)),IF(INDEX(Import_PLE,Detalhamento!$E80,Detalhamento!M$15)&lt;=mediçao,0,OFFSET(Import_PLQ,$A80-1,M$15-1,1,1)),OFFSET(Import_PLQ,$A80-1,M$15-1,1,1)),(1-PLE!$AA$28)*OFFSET(Import_PLQ,$A80-1,M$15-1,1,1))))</f>
        <v>0</v>
      </c>
      <c r="N80" s="128" t="n">
        <f aca="true">IF(N$13="",0,CHOOSE(Detalhamento_OpçãoServiços,OFFSET(Import_PLQ,$A80-1,N$15-1,1,1),IF($E80&lt;&gt;1,IF(ISNUMBER(INDEX(Import_PLE,Detalhamento!$E80,Detalhamento!N$15)),IF(INDEX(Import_PLE,Detalhamento!$E80,Detalhamento!N$15)&lt;=mediçao,OFFSET(Import_PLQ,$A80-1,N$15-1,1,1),0),0),PLE!$AA$28*OFFSET(Import_PLQ,$A80-1,N$15-1,1,1)),IF($E80&lt;&gt;1,IF(ISNUMBER(INDEX(Import_PLE,Detalhamento!$E80,Detalhamento!N$15)),IF(INDEX(Import_PLE,Detalhamento!$E80,Detalhamento!N$15)&lt;=mediçao,0,OFFSET(Import_PLQ,$A80-1,N$15-1,1,1)),OFFSET(Import_PLQ,$A80-1,N$15-1,1,1)),(1-PLE!$AA$28)*OFFSET(Import_PLQ,$A80-1,N$15-1,1,1))))</f>
        <v>0</v>
      </c>
      <c r="O80" s="128" t="n">
        <f aca="true">IF(O$13="",0,CHOOSE(Detalhamento_OpçãoServiços,OFFSET(Import_PLQ,$A80-1,O$15-1,1,1),IF($E80&lt;&gt;1,IF(ISNUMBER(INDEX(Import_PLE,Detalhamento!$E80,Detalhamento!O$15)),IF(INDEX(Import_PLE,Detalhamento!$E80,Detalhamento!O$15)&lt;=mediçao,OFFSET(Import_PLQ,$A80-1,O$15-1,1,1),0),0),PLE!$AA$28*OFFSET(Import_PLQ,$A80-1,O$15-1,1,1)),IF($E80&lt;&gt;1,IF(ISNUMBER(INDEX(Import_PLE,Detalhamento!$E80,Detalhamento!O$15)),IF(INDEX(Import_PLE,Detalhamento!$E80,Detalhamento!O$15)&lt;=mediçao,0,OFFSET(Import_PLQ,$A80-1,O$15-1,1,1)),OFFSET(Import_PLQ,$A80-1,O$15-1,1,1)),(1-PLE!$AA$28)*OFFSET(Import_PLQ,$A80-1,O$15-1,1,1))))</f>
        <v>0</v>
      </c>
      <c r="P80" s="128" t="n">
        <f aca="true">IF(P$13="",0,CHOOSE(Detalhamento_OpçãoServiços,OFFSET(Import_PLQ,$A80-1,P$15-1,1,1),IF($E80&lt;&gt;1,IF(ISNUMBER(INDEX(Import_PLE,Detalhamento!$E80,Detalhamento!P$15)),IF(INDEX(Import_PLE,Detalhamento!$E80,Detalhamento!P$15)&lt;=mediçao,OFFSET(Import_PLQ,$A80-1,P$15-1,1,1),0),0),PLE!$AA$28*OFFSET(Import_PLQ,$A80-1,P$15-1,1,1)),IF($E80&lt;&gt;1,IF(ISNUMBER(INDEX(Import_PLE,Detalhamento!$E80,Detalhamento!P$15)),IF(INDEX(Import_PLE,Detalhamento!$E80,Detalhamento!P$15)&lt;=mediçao,0,OFFSET(Import_PLQ,$A80-1,P$15-1,1,1)),OFFSET(Import_PLQ,$A80-1,P$15-1,1,1)),(1-PLE!$AA$28)*OFFSET(Import_PLQ,$A80-1,P$15-1,1,1))))</f>
        <v>0</v>
      </c>
      <c r="Q80" s="128" t="n">
        <f aca="true">IF(Q$13="",0,CHOOSE(Detalhamento_OpçãoServiços,OFFSET(Import_PLQ,$A80-1,Q$15-1,1,1),IF($E80&lt;&gt;1,IF(ISNUMBER(INDEX(Import_PLE,Detalhamento!$E80,Detalhamento!Q$15)),IF(INDEX(Import_PLE,Detalhamento!$E80,Detalhamento!Q$15)&lt;=mediçao,OFFSET(Import_PLQ,$A80-1,Q$15-1,1,1),0),0),PLE!$AA$28*OFFSET(Import_PLQ,$A80-1,Q$15-1,1,1)),IF($E80&lt;&gt;1,IF(ISNUMBER(INDEX(Import_PLE,Detalhamento!$E80,Detalhamento!Q$15)),IF(INDEX(Import_PLE,Detalhamento!$E80,Detalhamento!Q$15)&lt;=mediçao,0,OFFSET(Import_PLQ,$A80-1,Q$15-1,1,1)),OFFSET(Import_PLQ,$A80-1,Q$15-1,1,1)),(1-PLE!$AA$28)*OFFSET(Import_PLQ,$A80-1,Q$15-1,1,1))))</f>
        <v>0</v>
      </c>
      <c r="R80" s="128" t="n">
        <f aca="true">IF(R$13="",0,CHOOSE(Detalhamento_OpçãoServiços,OFFSET(Import_PLQ,$A80-1,R$15-1,1,1),IF($E80&lt;&gt;1,IF(ISNUMBER(INDEX(Import_PLE,Detalhamento!$E80,Detalhamento!R$15)),IF(INDEX(Import_PLE,Detalhamento!$E80,Detalhamento!R$15)&lt;=mediçao,OFFSET(Import_PLQ,$A80-1,R$15-1,1,1),0),0),PLE!$AA$28*OFFSET(Import_PLQ,$A80-1,R$15-1,1,1)),IF($E80&lt;&gt;1,IF(ISNUMBER(INDEX(Import_PLE,Detalhamento!$E80,Detalhamento!R$15)),IF(INDEX(Import_PLE,Detalhamento!$E80,Detalhamento!R$15)&lt;=mediçao,0,OFFSET(Import_PLQ,$A80-1,R$15-1,1,1)),OFFSET(Import_PLQ,$A80-1,R$15-1,1,1)),(1-PLE!$AA$28)*OFFSET(Import_PLQ,$A80-1,R$15-1,1,1))))</f>
        <v>0</v>
      </c>
      <c r="S80" s="128" t="n">
        <f aca="true">IF(S$13="",0,CHOOSE(Detalhamento_OpçãoServiços,OFFSET(Import_PLQ,$A80-1,S$15-1,1,1),IF($E80&lt;&gt;1,IF(ISNUMBER(INDEX(Import_PLE,Detalhamento!$E80,Detalhamento!S$15)),IF(INDEX(Import_PLE,Detalhamento!$E80,Detalhamento!S$15)&lt;=mediçao,OFFSET(Import_PLQ,$A80-1,S$15-1,1,1),0),0),PLE!$AA$28*OFFSET(Import_PLQ,$A80-1,S$15-1,1,1)),IF($E80&lt;&gt;1,IF(ISNUMBER(INDEX(Import_PLE,Detalhamento!$E80,Detalhamento!S$15)),IF(INDEX(Import_PLE,Detalhamento!$E80,Detalhamento!S$15)&lt;=mediçao,0,OFFSET(Import_PLQ,$A80-1,S$15-1,1,1)),OFFSET(Import_PLQ,$A80-1,S$15-1,1,1)),(1-PLE!$AA$28)*OFFSET(Import_PLQ,$A80-1,S$15-1,1,1))))</f>
        <v>0</v>
      </c>
      <c r="T80" s="128" t="n">
        <f aca="true">IF(T$13="",0,CHOOSE(Detalhamento_OpçãoServiços,OFFSET(Import_PLQ,$A80-1,T$15-1,1,1),IF($E80&lt;&gt;1,IF(ISNUMBER(INDEX(Import_PLE,Detalhamento!$E80,Detalhamento!T$15)),IF(INDEX(Import_PLE,Detalhamento!$E80,Detalhamento!T$15)&lt;=mediçao,OFFSET(Import_PLQ,$A80-1,T$15-1,1,1),0),0),PLE!$AA$28*OFFSET(Import_PLQ,$A80-1,T$15-1,1,1)),IF($E80&lt;&gt;1,IF(ISNUMBER(INDEX(Import_PLE,Detalhamento!$E80,Detalhamento!T$15)),IF(INDEX(Import_PLE,Detalhamento!$E80,Detalhamento!T$15)&lt;=mediçao,0,OFFSET(Import_PLQ,$A80-1,T$15-1,1,1)),OFFSET(Import_PLQ,$A80-1,T$15-1,1,1)),(1-PLE!$AA$28)*OFFSET(Import_PLQ,$A80-1,T$15-1,1,1))))</f>
        <v>0</v>
      </c>
      <c r="U80" s="128" t="n">
        <f aca="true">IF(U$13="",0,CHOOSE(Detalhamento_OpçãoServiços,OFFSET(Import_PLQ,$A80-1,U$15-1,1,1),IF($E80&lt;&gt;1,IF(ISNUMBER(INDEX(Import_PLE,Detalhamento!$E80,Detalhamento!U$15)),IF(INDEX(Import_PLE,Detalhamento!$E80,Detalhamento!U$15)&lt;=mediçao,OFFSET(Import_PLQ,$A80-1,U$15-1,1,1),0),0),PLE!$AA$28*OFFSET(Import_PLQ,$A80-1,U$15-1,1,1)),IF($E80&lt;&gt;1,IF(ISNUMBER(INDEX(Import_PLE,Detalhamento!$E80,Detalhamento!U$15)),IF(INDEX(Import_PLE,Detalhamento!$E80,Detalhamento!U$15)&lt;=mediçao,0,OFFSET(Import_PLQ,$A80-1,U$15-1,1,1)),OFFSET(Import_PLQ,$A80-1,U$15-1,1,1)),(1-PLE!$AA$28)*OFFSET(Import_PLQ,$A80-1,U$15-1,1,1))))</f>
        <v>0</v>
      </c>
      <c r="V80" s="128" t="n">
        <f aca="true">IF(V$13="",0,CHOOSE(Detalhamento_OpçãoServiços,OFFSET(Import_PLQ,$A80-1,V$15-1,1,1),IF($E80&lt;&gt;1,IF(ISNUMBER(INDEX(Import_PLE,Detalhamento!$E80,Detalhamento!V$15)),IF(INDEX(Import_PLE,Detalhamento!$E80,Detalhamento!V$15)&lt;=mediçao,OFFSET(Import_PLQ,$A80-1,V$15-1,1,1),0),0),PLE!$AA$28*OFFSET(Import_PLQ,$A80-1,V$15-1,1,1)),IF($E80&lt;&gt;1,IF(ISNUMBER(INDEX(Import_PLE,Detalhamento!$E80,Detalhamento!V$15)),IF(INDEX(Import_PLE,Detalhamento!$E80,Detalhamento!V$15)&lt;=mediçao,0,OFFSET(Import_PLQ,$A80-1,V$15-1,1,1)),OFFSET(Import_PLQ,$A80-1,V$15-1,1,1)),(1-PLE!$AA$28)*OFFSET(Import_PLQ,$A80-1,V$15-1,1,1))))</f>
        <v>0</v>
      </c>
      <c r="W80" s="128" t="n">
        <f aca="true">IF(W$13="",0,CHOOSE(Detalhamento_OpçãoServiços,OFFSET(Import_PLQ,$A80-1,W$15-1,1,1),IF($E80&lt;&gt;1,IF(ISNUMBER(INDEX(Import_PLE,Detalhamento!$E80,Detalhamento!W$15)),IF(INDEX(Import_PLE,Detalhamento!$E80,Detalhamento!W$15)&lt;=mediçao,OFFSET(Import_PLQ,$A80-1,W$15-1,1,1),0),0),PLE!$AA$28*OFFSET(Import_PLQ,$A80-1,W$15-1,1,1)),IF($E80&lt;&gt;1,IF(ISNUMBER(INDEX(Import_PLE,Detalhamento!$E80,Detalhamento!W$15)),IF(INDEX(Import_PLE,Detalhamento!$E80,Detalhamento!W$15)&lt;=mediçao,0,OFFSET(Import_PLQ,$A80-1,W$15-1,1,1)),OFFSET(Import_PLQ,$A80-1,W$15-1,1,1)),(1-PLE!$AA$28)*OFFSET(Import_PLQ,$A80-1,W$15-1,1,1))))</f>
        <v>0</v>
      </c>
      <c r="X80" s="128" t="n">
        <f aca="true">IF(X$13="",0,CHOOSE(Detalhamento_OpçãoServiços,OFFSET(Import_PLQ,$A80-1,X$15-1,1,1),IF($E80&lt;&gt;1,IF(ISNUMBER(INDEX(Import_PLE,Detalhamento!$E80,Detalhamento!X$15)),IF(INDEX(Import_PLE,Detalhamento!$E80,Detalhamento!X$15)&lt;=mediçao,OFFSET(Import_PLQ,$A80-1,X$15-1,1,1),0),0),PLE!$AA$28*OFFSET(Import_PLQ,$A80-1,X$15-1,1,1)),IF($E80&lt;&gt;1,IF(ISNUMBER(INDEX(Import_PLE,Detalhamento!$E80,Detalhamento!X$15)),IF(INDEX(Import_PLE,Detalhamento!$E80,Detalhamento!X$15)&lt;=mediçao,0,OFFSET(Import_PLQ,$A80-1,X$15-1,1,1)),OFFSET(Import_PLQ,$A80-1,X$15-1,1,1)),(1-PLE!$AA$28)*OFFSET(Import_PLQ,$A80-1,X$15-1,1,1))))</f>
        <v>0</v>
      </c>
      <c r="Y80" s="128" t="n">
        <f aca="true">IF(Y$13="",0,CHOOSE(Detalhamento_OpçãoServiços,OFFSET(Import_PLQ,$A80-1,Y$15-1,1,1),IF($E80&lt;&gt;1,IF(ISNUMBER(INDEX(Import_PLE,Detalhamento!$E80,Detalhamento!Y$15)),IF(INDEX(Import_PLE,Detalhamento!$E80,Detalhamento!Y$15)&lt;=mediçao,OFFSET(Import_PLQ,$A80-1,Y$15-1,1,1),0),0),PLE!$AA$28*OFFSET(Import_PLQ,$A80-1,Y$15-1,1,1)),IF($E80&lt;&gt;1,IF(ISNUMBER(INDEX(Import_PLE,Detalhamento!$E80,Detalhamento!Y$15)),IF(INDEX(Import_PLE,Detalhamento!$E80,Detalhamento!Y$15)&lt;=mediçao,0,OFFSET(Import_PLQ,$A80-1,Y$15-1,1,1)),OFFSET(Import_PLQ,$A80-1,Y$15-1,1,1)),(1-PLE!$AA$28)*OFFSET(Import_PLQ,$A80-1,Y$15-1,1,1))))</f>
        <v>0</v>
      </c>
      <c r="Z80" s="128" t="n">
        <f aca="true">IF(Z$13="",0,CHOOSE(Detalhamento_OpçãoServiços,OFFSET(Import_PLQ,$A80-1,Z$15-1,1,1),IF($E80&lt;&gt;1,IF(ISNUMBER(INDEX(Import_PLE,Detalhamento!$E80,Detalhamento!Z$15)),IF(INDEX(Import_PLE,Detalhamento!$E80,Detalhamento!Z$15)&lt;=mediçao,OFFSET(Import_PLQ,$A80-1,Z$15-1,1,1),0),0),PLE!$AA$28*OFFSET(Import_PLQ,$A80-1,Z$15-1,1,1)),IF($E80&lt;&gt;1,IF(ISNUMBER(INDEX(Import_PLE,Detalhamento!$E80,Detalhamento!Z$15)),IF(INDEX(Import_PLE,Detalhamento!$E80,Detalhamento!Z$15)&lt;=mediçao,0,OFFSET(Import_PLQ,$A80-1,Z$15-1,1,1)),OFFSET(Import_PLQ,$A80-1,Z$15-1,1,1)),(1-PLE!$AA$28)*OFFSET(Import_PLQ,$A80-1,Z$15-1,1,1))))</f>
        <v>0</v>
      </c>
      <c r="AA80" s="128" t="n">
        <f aca="true">IF(AA$13="",0,CHOOSE(Detalhamento_OpçãoServiços,OFFSET(Import_PLQ,$A80-1,AA$15-1,1,1),IF($E80&lt;&gt;1,IF(ISNUMBER(INDEX(Import_PLE,Detalhamento!$E80,Detalhamento!AA$15)),IF(INDEX(Import_PLE,Detalhamento!$E80,Detalhamento!AA$15)&lt;=mediçao,OFFSET(Import_PLQ,$A80-1,AA$15-1,1,1),0),0),PLE!$AA$28*OFFSET(Import_PLQ,$A80-1,AA$15-1,1,1)),IF($E80&lt;&gt;1,IF(ISNUMBER(INDEX(Import_PLE,Detalhamento!$E80,Detalhamento!AA$15)),IF(INDEX(Import_PLE,Detalhamento!$E80,Detalhamento!AA$15)&lt;=mediçao,0,OFFSET(Import_PLQ,$A80-1,AA$15-1,1,1)),OFFSET(Import_PLQ,$A80-1,AA$15-1,1,1)),(1-PLE!$AA$28)*OFFSET(Import_PLQ,$A80-1,AA$15-1,1,1))))</f>
        <v>0</v>
      </c>
      <c r="AB80" s="128" t="n">
        <f aca="true">IF(AB$13="",0,CHOOSE(Detalhamento_OpçãoServiços,OFFSET(Import_PLQ,$A80-1,AB$15-1,1,1),IF($E80&lt;&gt;1,IF(ISNUMBER(INDEX(Import_PLE,Detalhamento!$E80,Detalhamento!AB$15)),IF(INDEX(Import_PLE,Detalhamento!$E80,Detalhamento!AB$15)&lt;=mediçao,OFFSET(Import_PLQ,$A80-1,AB$15-1,1,1),0),0),PLE!$AA$28*OFFSET(Import_PLQ,$A80-1,AB$15-1,1,1)),IF($E80&lt;&gt;1,IF(ISNUMBER(INDEX(Import_PLE,Detalhamento!$E80,Detalhamento!AB$15)),IF(INDEX(Import_PLE,Detalhamento!$E80,Detalhamento!AB$15)&lt;=mediçao,0,OFFSET(Import_PLQ,$A80-1,AB$15-1,1,1)),OFFSET(Import_PLQ,$A80-1,AB$15-1,1,1)),(1-PLE!$AA$28)*OFFSET(Import_PLQ,$A80-1,AB$15-1,1,1))))</f>
        <v>0</v>
      </c>
      <c r="AC80" s="128" t="n">
        <f aca="true">IF(AC$13="",0,CHOOSE(Detalhamento_OpçãoServiços,OFFSET(Import_PLQ,$A80-1,AC$15-1,1,1),IF($E80&lt;&gt;1,IF(ISNUMBER(INDEX(Import_PLE,Detalhamento!$E80,Detalhamento!AC$15)),IF(INDEX(Import_PLE,Detalhamento!$E80,Detalhamento!AC$15)&lt;=mediçao,OFFSET(Import_PLQ,$A80-1,AC$15-1,1,1),0),0),PLE!$AA$28*OFFSET(Import_PLQ,$A80-1,AC$15-1,1,1)),IF($E80&lt;&gt;1,IF(ISNUMBER(INDEX(Import_PLE,Detalhamento!$E80,Detalhamento!AC$15)),IF(INDEX(Import_PLE,Detalhamento!$E80,Detalhamento!AC$15)&lt;=mediçao,0,OFFSET(Import_PLQ,$A80-1,AC$15-1,1,1)),OFFSET(Import_PLQ,$A80-1,AC$15-1,1,1)),(1-PLE!$AA$28)*OFFSET(Import_PLQ,$A80-1,AC$15-1,1,1))))</f>
        <v>0</v>
      </c>
      <c r="AD80" s="128" t="n">
        <f aca="true">IF(AD$13="",0,CHOOSE(Detalhamento_OpçãoServiços,OFFSET(Import_PLQ,$A80-1,AD$15-1,1,1),IF($E80&lt;&gt;1,IF(ISNUMBER(INDEX(Import_PLE,Detalhamento!$E80,Detalhamento!AD$15)),IF(INDEX(Import_PLE,Detalhamento!$E80,Detalhamento!AD$15)&lt;=mediçao,OFFSET(Import_PLQ,$A80-1,AD$15-1,1,1),0),0),PLE!$AA$28*OFFSET(Import_PLQ,$A80-1,AD$15-1,1,1)),IF($E80&lt;&gt;1,IF(ISNUMBER(INDEX(Import_PLE,Detalhamento!$E80,Detalhamento!AD$15)),IF(INDEX(Import_PLE,Detalhamento!$E80,Detalhamento!AD$15)&lt;=mediçao,0,OFFSET(Import_PLQ,$A80-1,AD$15-1,1,1)),OFFSET(Import_PLQ,$A80-1,AD$15-1,1,1)),(1-PLE!$AA$28)*OFFSET(Import_PLQ,$A80-1,AD$15-1,1,1))))</f>
        <v>0</v>
      </c>
      <c r="AE80" s="128" t="n">
        <f aca="true">IF(AE$13="",0,CHOOSE(Detalhamento_OpçãoServiços,OFFSET(Import_PLQ,$A80-1,AE$15-1,1,1),IF($E80&lt;&gt;1,IF(ISNUMBER(INDEX(Import_PLE,Detalhamento!$E80,Detalhamento!AE$15)),IF(INDEX(Import_PLE,Detalhamento!$E80,Detalhamento!AE$15)&lt;=mediçao,OFFSET(Import_PLQ,$A80-1,AE$15-1,1,1),0),0),PLE!$AA$28*OFFSET(Import_PLQ,$A80-1,AE$15-1,1,1)),IF($E80&lt;&gt;1,IF(ISNUMBER(INDEX(Import_PLE,Detalhamento!$E80,Detalhamento!AE$15)),IF(INDEX(Import_PLE,Detalhamento!$E80,Detalhamento!AE$15)&lt;=mediçao,0,OFFSET(Import_PLQ,$A80-1,AE$15-1,1,1)),OFFSET(Import_PLQ,$A80-1,AE$15-1,1,1)),(1-PLE!$AA$28)*OFFSET(Import_PLQ,$A80-1,AE$15-1,1,1))))</f>
        <v>0</v>
      </c>
      <c r="AF80" s="128" t="n">
        <f aca="true">IF(AF$13="",0,CHOOSE(Detalhamento_OpçãoServiços,OFFSET(Import_PLQ,$A80-1,AF$15-1,1,1),IF($E80&lt;&gt;1,IF(ISNUMBER(INDEX(Import_PLE,Detalhamento!$E80,Detalhamento!AF$15)),IF(INDEX(Import_PLE,Detalhamento!$E80,Detalhamento!AF$15)&lt;=mediçao,OFFSET(Import_PLQ,$A80-1,AF$15-1,1,1),0),0),PLE!$AA$28*OFFSET(Import_PLQ,$A80-1,AF$15-1,1,1)),IF($E80&lt;&gt;1,IF(ISNUMBER(INDEX(Import_PLE,Detalhamento!$E80,Detalhamento!AF$15)),IF(INDEX(Import_PLE,Detalhamento!$E80,Detalhamento!AF$15)&lt;=mediçao,0,OFFSET(Import_PLQ,$A80-1,AF$15-1,1,1)),OFFSET(Import_PLQ,$A80-1,AF$15-1,1,1)),(1-PLE!$AA$28)*OFFSET(Import_PLQ,$A80-1,AF$15-1,1,1))))</f>
        <v>0</v>
      </c>
      <c r="AG80" s="128" t="n">
        <f aca="true">IF(AG$13="",0,CHOOSE(Detalhamento_OpçãoServiços,OFFSET(Import_PLQ,$A80-1,AG$15-1,1,1),IF($E80&lt;&gt;1,IF(ISNUMBER(INDEX(Import_PLE,Detalhamento!$E80,Detalhamento!AG$15)),IF(INDEX(Import_PLE,Detalhamento!$E80,Detalhamento!AG$15)&lt;=mediçao,OFFSET(Import_PLQ,$A80-1,AG$15-1,1,1),0),0),PLE!$AA$28*OFFSET(Import_PLQ,$A80-1,AG$15-1,1,1)),IF($E80&lt;&gt;1,IF(ISNUMBER(INDEX(Import_PLE,Detalhamento!$E80,Detalhamento!AG$15)),IF(INDEX(Import_PLE,Detalhamento!$E80,Detalhamento!AG$15)&lt;=mediçao,0,OFFSET(Import_PLQ,$A80-1,AG$15-1,1,1)),OFFSET(Import_PLQ,$A80-1,AG$15-1,1,1)),(1-PLE!$AA$28)*OFFSET(Import_PLQ,$A80-1,AG$15-1,1,1))))</f>
        <v>0</v>
      </c>
      <c r="AH80" s="128" t="n">
        <f aca="true">IF(AH$13="",0,CHOOSE(Detalhamento_OpçãoServiços,OFFSET(Import_PLQ,$A80-1,AH$15-1,1,1),IF($E80&lt;&gt;1,IF(ISNUMBER(INDEX(Import_PLE,Detalhamento!$E80,Detalhamento!AH$15)),IF(INDEX(Import_PLE,Detalhamento!$E80,Detalhamento!AH$15)&lt;=mediçao,OFFSET(Import_PLQ,$A80-1,AH$15-1,1,1),0),0),PLE!$AA$28*OFFSET(Import_PLQ,$A80-1,AH$15-1,1,1)),IF($E80&lt;&gt;1,IF(ISNUMBER(INDEX(Import_PLE,Detalhamento!$E80,Detalhamento!AH$15)),IF(INDEX(Import_PLE,Detalhamento!$E80,Detalhamento!AH$15)&lt;=mediçao,0,OFFSET(Import_PLQ,$A80-1,AH$15-1,1,1)),OFFSET(Import_PLQ,$A80-1,AH$15-1,1,1)),(1-PLE!$AA$28)*OFFSET(Import_PLQ,$A80-1,AH$15-1,1,1))))</f>
        <v>0</v>
      </c>
      <c r="AI80" s="128" t="n">
        <f aca="true">IF(AI$13="",0,CHOOSE(Detalhamento_OpçãoServiços,OFFSET(Import_PLQ,$A80-1,AI$15-1,1,1),IF($E80&lt;&gt;1,IF(ISNUMBER(INDEX(Import_PLE,Detalhamento!$E80,Detalhamento!AI$15)),IF(INDEX(Import_PLE,Detalhamento!$E80,Detalhamento!AI$15)&lt;=mediçao,OFFSET(Import_PLQ,$A80-1,AI$15-1,1,1),0),0),PLE!$AA$28*OFFSET(Import_PLQ,$A80-1,AI$15-1,1,1)),IF($E80&lt;&gt;1,IF(ISNUMBER(INDEX(Import_PLE,Detalhamento!$E80,Detalhamento!AI$15)),IF(INDEX(Import_PLE,Detalhamento!$E80,Detalhamento!AI$15)&lt;=mediçao,0,OFFSET(Import_PLQ,$A80-1,AI$15-1,1,1)),OFFSET(Import_PLQ,$A80-1,AI$15-1,1,1)),(1-PLE!$AA$28)*OFFSET(Import_PLQ,$A80-1,AI$15-1,1,1))))</f>
        <v>0</v>
      </c>
      <c r="AJ80" s="128" t="n">
        <f aca="true">IF(AJ$13="",0,CHOOSE(Detalhamento_OpçãoServiços,OFFSET(Import_PLQ,$A80-1,AJ$15-1,1,1),IF($E80&lt;&gt;1,IF(ISNUMBER(INDEX(Import_PLE,Detalhamento!$E80,Detalhamento!AJ$15)),IF(INDEX(Import_PLE,Detalhamento!$E80,Detalhamento!AJ$15)&lt;=mediçao,OFFSET(Import_PLQ,$A80-1,AJ$15-1,1,1),0),0),PLE!$AA$28*OFFSET(Import_PLQ,$A80-1,AJ$15-1,1,1)),IF($E80&lt;&gt;1,IF(ISNUMBER(INDEX(Import_PLE,Detalhamento!$E80,Detalhamento!AJ$15)),IF(INDEX(Import_PLE,Detalhamento!$E80,Detalhamento!AJ$15)&lt;=mediçao,0,OFFSET(Import_PLQ,$A80-1,AJ$15-1,1,1)),OFFSET(Import_PLQ,$A80-1,AJ$15-1,1,1)),(1-PLE!$AA$28)*OFFSET(Import_PLQ,$A80-1,AJ$15-1,1,1))))</f>
        <v>0</v>
      </c>
      <c r="AK80" s="128" t="n">
        <f aca="true">IF(AK$13="",0,CHOOSE(Detalhamento_OpçãoServiços,OFFSET(Import_PLQ,$A80-1,AK$15-1,1,1),IF($E80&lt;&gt;1,IF(ISNUMBER(INDEX(Import_PLE,Detalhamento!$E80,Detalhamento!AK$15)),IF(INDEX(Import_PLE,Detalhamento!$E80,Detalhamento!AK$15)&lt;=mediçao,OFFSET(Import_PLQ,$A80-1,AK$15-1,1,1),0),0),PLE!$AA$28*OFFSET(Import_PLQ,$A80-1,AK$15-1,1,1)),IF($E80&lt;&gt;1,IF(ISNUMBER(INDEX(Import_PLE,Detalhamento!$E80,Detalhamento!AK$15)),IF(INDEX(Import_PLE,Detalhamento!$E80,Detalhamento!AK$15)&lt;=mediçao,0,OFFSET(Import_PLQ,$A80-1,AK$15-1,1,1)),OFFSET(Import_PLQ,$A80-1,AK$15-1,1,1)),(1-PLE!$AA$28)*OFFSET(Import_PLQ,$A80-1,AK$15-1,1,1))))</f>
        <v>0</v>
      </c>
      <c r="AL80" s="128" t="n">
        <f aca="true">IF(AL$13="",0,CHOOSE(Detalhamento_OpçãoServiços,OFFSET(Import_PLQ,$A80-1,AL$15-1,1,1),IF($E80&lt;&gt;1,IF(ISNUMBER(INDEX(Import_PLE,Detalhamento!$E80,Detalhamento!AL$15)),IF(INDEX(Import_PLE,Detalhamento!$E80,Detalhamento!AL$15)&lt;=mediçao,OFFSET(Import_PLQ,$A80-1,AL$15-1,1,1),0),0),PLE!$AA$28*OFFSET(Import_PLQ,$A80-1,AL$15-1,1,1)),IF($E80&lt;&gt;1,IF(ISNUMBER(INDEX(Import_PLE,Detalhamento!$E80,Detalhamento!AL$15)),IF(INDEX(Import_PLE,Detalhamento!$E80,Detalhamento!AL$15)&lt;=mediçao,0,OFFSET(Import_PLQ,$A80-1,AL$15-1,1,1)),OFFSET(Import_PLQ,$A80-1,AL$15-1,1,1)),(1-PLE!$AA$28)*OFFSET(Import_PLQ,$A80-1,AL$15-1,1,1))))</f>
        <v>0</v>
      </c>
      <c r="AM80" s="128" t="n">
        <f aca="true">IF(AM$13="",0,CHOOSE(Detalhamento_OpçãoServiços,OFFSET(Import_PLQ,$A80-1,AM$15-1,1,1),IF($E80&lt;&gt;1,IF(ISNUMBER(INDEX(Import_PLE,Detalhamento!$E80,Detalhamento!AM$15)),IF(INDEX(Import_PLE,Detalhamento!$E80,Detalhamento!AM$15)&lt;=mediçao,OFFSET(Import_PLQ,$A80-1,AM$15-1,1,1),0),0),PLE!$AA$28*OFFSET(Import_PLQ,$A80-1,AM$15-1,1,1)),IF($E80&lt;&gt;1,IF(ISNUMBER(INDEX(Import_PLE,Detalhamento!$E80,Detalhamento!AM$15)),IF(INDEX(Import_PLE,Detalhamento!$E80,Detalhamento!AM$15)&lt;=mediçao,0,OFFSET(Import_PLQ,$A80-1,AM$15-1,1,1)),OFFSET(Import_PLQ,$A80-1,AM$15-1,1,1)),(1-PLE!$AA$28)*OFFSET(Import_PLQ,$A80-1,AM$15-1,1,1))))</f>
        <v>0</v>
      </c>
      <c r="AN80" s="128" t="n">
        <f aca="true">IF(AN$13="",0,CHOOSE(Detalhamento_OpçãoServiços,OFFSET(Import_PLQ,$A80-1,AN$15-1,1,1),IF($E80&lt;&gt;1,IF(ISNUMBER(INDEX(Import_PLE,Detalhamento!$E80,Detalhamento!AN$15)),IF(INDEX(Import_PLE,Detalhamento!$E80,Detalhamento!AN$15)&lt;=mediçao,OFFSET(Import_PLQ,$A80-1,AN$15-1,1,1),0),0),PLE!$AA$28*OFFSET(Import_PLQ,$A80-1,AN$15-1,1,1)),IF($E80&lt;&gt;1,IF(ISNUMBER(INDEX(Import_PLE,Detalhamento!$E80,Detalhamento!AN$15)),IF(INDEX(Import_PLE,Detalhamento!$E80,Detalhamento!AN$15)&lt;=mediçao,0,OFFSET(Import_PLQ,$A80-1,AN$15-1,1,1)),OFFSET(Import_PLQ,$A80-1,AN$15-1,1,1)),(1-PLE!$AA$28)*OFFSET(Import_PLQ,$A80-1,AN$15-1,1,1))))</f>
        <v>0</v>
      </c>
      <c r="AO80" s="128" t="n">
        <f aca="true">IF(AO$13="",0,CHOOSE(Detalhamento_OpçãoServiços,OFFSET(Import_PLQ,$A80-1,AO$15-1,1,1),IF($E80&lt;&gt;1,IF(ISNUMBER(INDEX(Import_PLE,Detalhamento!$E80,Detalhamento!AO$15)),IF(INDEX(Import_PLE,Detalhamento!$E80,Detalhamento!AO$15)&lt;=mediçao,OFFSET(Import_PLQ,$A80-1,AO$15-1,1,1),0),0),PLE!$AA$28*OFFSET(Import_PLQ,$A80-1,AO$15-1,1,1)),IF($E80&lt;&gt;1,IF(ISNUMBER(INDEX(Import_PLE,Detalhamento!$E80,Detalhamento!AO$15)),IF(INDEX(Import_PLE,Detalhamento!$E80,Detalhamento!AO$15)&lt;=mediçao,0,OFFSET(Import_PLQ,$A80-1,AO$15-1,1,1)),OFFSET(Import_PLQ,$A80-1,AO$15-1,1,1)),(1-PLE!$AA$28)*OFFSET(Import_PLQ,$A80-1,AO$15-1,1,1))))</f>
        <v>0</v>
      </c>
      <c r="AP80" s="128" t="n">
        <f aca="true">IF(AP$13="",0,CHOOSE(Detalhamento_OpçãoServiços,OFFSET(Import_PLQ,$A80-1,AP$15-1,1,1),IF($E80&lt;&gt;1,IF(ISNUMBER(INDEX(Import_PLE,Detalhamento!$E80,Detalhamento!AP$15)),IF(INDEX(Import_PLE,Detalhamento!$E80,Detalhamento!AP$15)&lt;=mediçao,OFFSET(Import_PLQ,$A80-1,AP$15-1,1,1),0),0),PLE!$AA$28*OFFSET(Import_PLQ,$A80-1,AP$15-1,1,1)),IF($E80&lt;&gt;1,IF(ISNUMBER(INDEX(Import_PLE,Detalhamento!$E80,Detalhamento!AP$15)),IF(INDEX(Import_PLE,Detalhamento!$E80,Detalhamento!AP$15)&lt;=mediçao,0,OFFSET(Import_PLQ,$A80-1,AP$15-1,1,1)),OFFSET(Import_PLQ,$A80-1,AP$15-1,1,1)),(1-PLE!$AA$28)*OFFSET(Import_PLQ,$A80-1,AP$15-1,1,1))))</f>
        <v>0</v>
      </c>
      <c r="AQ80" s="128" t="n">
        <f aca="true">IF(AQ$13="",0,CHOOSE(Detalhamento_OpçãoServiços,OFFSET(Import_PLQ,$A80-1,AQ$15-1,1,1),IF($E80&lt;&gt;1,IF(ISNUMBER(INDEX(Import_PLE,Detalhamento!$E80,Detalhamento!AQ$15)),IF(INDEX(Import_PLE,Detalhamento!$E80,Detalhamento!AQ$15)&lt;=mediçao,OFFSET(Import_PLQ,$A80-1,AQ$15-1,1,1),0),0),PLE!$AA$28*OFFSET(Import_PLQ,$A80-1,AQ$15-1,1,1)),IF($E80&lt;&gt;1,IF(ISNUMBER(INDEX(Import_PLE,Detalhamento!$E80,Detalhamento!AQ$15)),IF(INDEX(Import_PLE,Detalhamento!$E80,Detalhamento!AQ$15)&lt;=mediçao,0,OFFSET(Import_PLQ,$A80-1,AQ$15-1,1,1)),OFFSET(Import_PLQ,$A80-1,AQ$15-1,1,1)),(1-PLE!$AA$28)*OFFSET(Import_PLQ,$A80-1,AQ$15-1,1,1))))</f>
        <v>0</v>
      </c>
      <c r="AR80" s="128" t="n">
        <f aca="true">IF(AR$13="",0,CHOOSE(Detalhamento_OpçãoServiços,OFFSET(Import_PLQ,$A80-1,AR$15-1,1,1),IF($E80&lt;&gt;1,IF(ISNUMBER(INDEX(Import_PLE,Detalhamento!$E80,Detalhamento!AR$15)),IF(INDEX(Import_PLE,Detalhamento!$E80,Detalhamento!AR$15)&lt;=mediçao,OFFSET(Import_PLQ,$A80-1,AR$15-1,1,1),0),0),PLE!$AA$28*OFFSET(Import_PLQ,$A80-1,AR$15-1,1,1)),IF($E80&lt;&gt;1,IF(ISNUMBER(INDEX(Import_PLE,Detalhamento!$E80,Detalhamento!AR$15)),IF(INDEX(Import_PLE,Detalhamento!$E80,Detalhamento!AR$15)&lt;=mediçao,0,OFFSET(Import_PLQ,$A80-1,AR$15-1,1,1)),OFFSET(Import_PLQ,$A80-1,AR$15-1,1,1)),(1-PLE!$AA$28)*OFFSET(Import_PLQ,$A80-1,AR$15-1,1,1))))</f>
        <v>0</v>
      </c>
      <c r="AS80" s="128" t="n">
        <f aca="true">IF(AS$13="",0,CHOOSE(Detalhamento_OpçãoServiços,OFFSET(Import_PLQ,$A80-1,AS$15-1,1,1),IF($E80&lt;&gt;1,IF(ISNUMBER(INDEX(Import_PLE,Detalhamento!$E80,Detalhamento!AS$15)),IF(INDEX(Import_PLE,Detalhamento!$E80,Detalhamento!AS$15)&lt;=mediçao,OFFSET(Import_PLQ,$A80-1,AS$15-1,1,1),0),0),PLE!$AA$28*OFFSET(Import_PLQ,$A80-1,AS$15-1,1,1)),IF($E80&lt;&gt;1,IF(ISNUMBER(INDEX(Import_PLE,Detalhamento!$E80,Detalhamento!AS$15)),IF(INDEX(Import_PLE,Detalhamento!$E80,Detalhamento!AS$15)&lt;=mediçao,0,OFFSET(Import_PLQ,$A80-1,AS$15-1,1,1)),OFFSET(Import_PLQ,$A80-1,AS$15-1,1,1)),(1-PLE!$AA$28)*OFFSET(Import_PLQ,$A80-1,AS$15-1,1,1))))</f>
        <v>0</v>
      </c>
      <c r="AT80" s="128" t="n">
        <f aca="true">IF(AT$13="",0,CHOOSE(Detalhamento_OpçãoServiços,OFFSET(Import_PLQ,$A80-1,AT$15-1,1,1),IF($E80&lt;&gt;1,IF(ISNUMBER(INDEX(Import_PLE,Detalhamento!$E80,Detalhamento!AT$15)),IF(INDEX(Import_PLE,Detalhamento!$E80,Detalhamento!AT$15)&lt;=mediçao,OFFSET(Import_PLQ,$A80-1,AT$15-1,1,1),0),0),PLE!$AA$28*OFFSET(Import_PLQ,$A80-1,AT$15-1,1,1)),IF($E80&lt;&gt;1,IF(ISNUMBER(INDEX(Import_PLE,Detalhamento!$E80,Detalhamento!AT$15)),IF(INDEX(Import_PLE,Detalhamento!$E80,Detalhamento!AT$15)&lt;=mediçao,0,OFFSET(Import_PLQ,$A80-1,AT$15-1,1,1)),OFFSET(Import_PLQ,$A80-1,AT$15-1,1,1)),(1-PLE!$AA$28)*OFFSET(Import_PLQ,$A80-1,AT$15-1,1,1))))</f>
        <v>0</v>
      </c>
      <c r="AU80" s="128" t="n">
        <f aca="true">IF(AU$13="",0,CHOOSE(Detalhamento_OpçãoServiços,OFFSET(Import_PLQ,$A80-1,AU$15-1,1,1),IF($E80&lt;&gt;1,IF(ISNUMBER(INDEX(Import_PLE,Detalhamento!$E80,Detalhamento!AU$15)),IF(INDEX(Import_PLE,Detalhamento!$E80,Detalhamento!AU$15)&lt;=mediçao,OFFSET(Import_PLQ,$A80-1,AU$15-1,1,1),0),0),PLE!$AA$28*OFFSET(Import_PLQ,$A80-1,AU$15-1,1,1)),IF($E80&lt;&gt;1,IF(ISNUMBER(INDEX(Import_PLE,Detalhamento!$E80,Detalhamento!AU$15)),IF(INDEX(Import_PLE,Detalhamento!$E80,Detalhamento!AU$15)&lt;=mediçao,0,OFFSET(Import_PLQ,$A80-1,AU$15-1,1,1)),OFFSET(Import_PLQ,$A80-1,AU$15-1,1,1)),(1-PLE!$AA$28)*OFFSET(Import_PLQ,$A80-1,AU$15-1,1,1))))</f>
        <v>0</v>
      </c>
      <c r="AV80" s="128" t="n">
        <f aca="true">IF(AV$13="",0,CHOOSE(Detalhamento_OpçãoServiços,OFFSET(Import_PLQ,$A80-1,AV$15-1,1,1),IF($E80&lt;&gt;1,IF(ISNUMBER(INDEX(Import_PLE,Detalhamento!$E80,Detalhamento!AV$15)),IF(INDEX(Import_PLE,Detalhamento!$E80,Detalhamento!AV$15)&lt;=mediçao,OFFSET(Import_PLQ,$A80-1,AV$15-1,1,1),0),0),PLE!$AA$28*OFFSET(Import_PLQ,$A80-1,AV$15-1,1,1)),IF($E80&lt;&gt;1,IF(ISNUMBER(INDEX(Import_PLE,Detalhamento!$E80,Detalhamento!AV$15)),IF(INDEX(Import_PLE,Detalhamento!$E80,Detalhamento!AV$15)&lt;=mediçao,0,OFFSET(Import_PLQ,$A80-1,AV$15-1,1,1)),OFFSET(Import_PLQ,$A80-1,AV$15-1,1,1)),(1-PLE!$AA$28)*OFFSET(Import_PLQ,$A80-1,AV$15-1,1,1))))</f>
        <v>0</v>
      </c>
      <c r="AW80" s="128" t="n">
        <f aca="true">IF(AW$13="",0,CHOOSE(Detalhamento_OpçãoServiços,OFFSET(Import_PLQ,$A80-1,AW$15-1,1,1),IF($E80&lt;&gt;1,IF(ISNUMBER(INDEX(Import_PLE,Detalhamento!$E80,Detalhamento!AW$15)),IF(INDEX(Import_PLE,Detalhamento!$E80,Detalhamento!AW$15)&lt;=mediçao,OFFSET(Import_PLQ,$A80-1,AW$15-1,1,1),0),0),PLE!$AA$28*OFFSET(Import_PLQ,$A80-1,AW$15-1,1,1)),IF($E80&lt;&gt;1,IF(ISNUMBER(INDEX(Import_PLE,Detalhamento!$E80,Detalhamento!AW$15)),IF(INDEX(Import_PLE,Detalhamento!$E80,Detalhamento!AW$15)&lt;=mediçao,0,OFFSET(Import_PLQ,$A80-1,AW$15-1,1,1)),OFFSET(Import_PLQ,$A80-1,AW$15-1,1,1)),(1-PLE!$AA$28)*OFFSET(Import_PLQ,$A80-1,AW$15-1,1,1))))</f>
        <v>0</v>
      </c>
      <c r="AX80" s="128" t="n">
        <f aca="true">IF(AX$13="",0,CHOOSE(Detalhamento_OpçãoServiços,OFFSET(Import_PLQ,$A80-1,AX$15-1,1,1),IF($E80&lt;&gt;1,IF(ISNUMBER(INDEX(Import_PLE,Detalhamento!$E80,Detalhamento!AX$15)),IF(INDEX(Import_PLE,Detalhamento!$E80,Detalhamento!AX$15)&lt;=mediçao,OFFSET(Import_PLQ,$A80-1,AX$15-1,1,1),0),0),PLE!$AA$28*OFFSET(Import_PLQ,$A80-1,AX$15-1,1,1)),IF($E80&lt;&gt;1,IF(ISNUMBER(INDEX(Import_PLE,Detalhamento!$E80,Detalhamento!AX$15)),IF(INDEX(Import_PLE,Detalhamento!$E80,Detalhamento!AX$15)&lt;=mediçao,0,OFFSET(Import_PLQ,$A80-1,AX$15-1,1,1)),OFFSET(Import_PLQ,$A80-1,AX$15-1,1,1)),(1-PLE!$AA$28)*OFFSET(Import_PLQ,$A80-1,AX$15-1,1,1))))</f>
        <v>0</v>
      </c>
      <c r="AY80" s="128" t="n">
        <f aca="true">IF(AY$13="",0,CHOOSE(Detalhamento_OpçãoServiços,OFFSET(Import_PLQ,$A80-1,AY$15-1,1,1),IF($E80&lt;&gt;1,IF(ISNUMBER(INDEX(Import_PLE,Detalhamento!$E80,Detalhamento!AY$15)),IF(INDEX(Import_PLE,Detalhamento!$E80,Detalhamento!AY$15)&lt;=mediçao,OFFSET(Import_PLQ,$A80-1,AY$15-1,1,1),0),0),PLE!$AA$28*OFFSET(Import_PLQ,$A80-1,AY$15-1,1,1)),IF($E80&lt;&gt;1,IF(ISNUMBER(INDEX(Import_PLE,Detalhamento!$E80,Detalhamento!AY$15)),IF(INDEX(Import_PLE,Detalhamento!$E80,Detalhamento!AY$15)&lt;=mediçao,0,OFFSET(Import_PLQ,$A80-1,AY$15-1,1,1)),OFFSET(Import_PLQ,$A80-1,AY$15-1,1,1)),(1-PLE!$AA$28)*OFFSET(Import_PLQ,$A80-1,AY$15-1,1,1))))</f>
        <v>0</v>
      </c>
      <c r="AZ80" s="128" t="n">
        <f aca="true">IF(AZ$13="",0,CHOOSE(Detalhamento_OpçãoServiços,OFFSET(Import_PLQ,$A80-1,AZ$15-1,1,1),IF($E80&lt;&gt;1,IF(ISNUMBER(INDEX(Import_PLE,Detalhamento!$E80,Detalhamento!AZ$15)),IF(INDEX(Import_PLE,Detalhamento!$E80,Detalhamento!AZ$15)&lt;=mediçao,OFFSET(Import_PLQ,$A80-1,AZ$15-1,1,1),0),0),PLE!$AA$28*OFFSET(Import_PLQ,$A80-1,AZ$15-1,1,1)),IF($E80&lt;&gt;1,IF(ISNUMBER(INDEX(Import_PLE,Detalhamento!$E80,Detalhamento!AZ$15)),IF(INDEX(Import_PLE,Detalhamento!$E80,Detalhamento!AZ$15)&lt;=mediçao,0,OFFSET(Import_PLQ,$A80-1,AZ$15-1,1,1)),OFFSET(Import_PLQ,$A80-1,AZ$15-1,1,1)),(1-PLE!$AA$28)*OFFSET(Import_PLQ,$A80-1,AZ$15-1,1,1))))</f>
        <v>0</v>
      </c>
      <c r="BA80" s="128" t="n">
        <f aca="true">IF(BA$13="",0,CHOOSE(Detalhamento_OpçãoServiços,OFFSET(Import_PLQ,$A80-1,BA$15-1,1,1),IF($E80&lt;&gt;1,IF(ISNUMBER(INDEX(Import_PLE,Detalhamento!$E80,Detalhamento!BA$15)),IF(INDEX(Import_PLE,Detalhamento!$E80,Detalhamento!BA$15)&lt;=mediçao,OFFSET(Import_PLQ,$A80-1,BA$15-1,1,1),0),0),PLE!$AA$28*OFFSET(Import_PLQ,$A80-1,BA$15-1,1,1)),IF($E80&lt;&gt;1,IF(ISNUMBER(INDEX(Import_PLE,Detalhamento!$E80,Detalhamento!BA$15)),IF(INDEX(Import_PLE,Detalhamento!$E80,Detalhamento!BA$15)&lt;=mediçao,0,OFFSET(Import_PLQ,$A80-1,BA$15-1,1,1)),OFFSET(Import_PLQ,$A80-1,BA$15-1,1,1)),(1-PLE!$AA$28)*OFFSET(Import_PLQ,$A80-1,BA$15-1,1,1))))</f>
        <v>0</v>
      </c>
      <c r="BB80" s="128" t="n">
        <f aca="true">IF(BB$13="",0,CHOOSE(Detalhamento_OpçãoServiços,OFFSET(Import_PLQ,$A80-1,BB$15-1,1,1),IF($E80&lt;&gt;1,IF(ISNUMBER(INDEX(Import_PLE,Detalhamento!$E80,Detalhamento!BB$15)),IF(INDEX(Import_PLE,Detalhamento!$E80,Detalhamento!BB$15)&lt;=mediçao,OFFSET(Import_PLQ,$A80-1,BB$15-1,1,1),0),0),PLE!$AA$28*OFFSET(Import_PLQ,$A80-1,BB$15-1,1,1)),IF($E80&lt;&gt;1,IF(ISNUMBER(INDEX(Import_PLE,Detalhamento!$E80,Detalhamento!BB$15)),IF(INDEX(Import_PLE,Detalhamento!$E80,Detalhamento!BB$15)&lt;=mediçao,0,OFFSET(Import_PLQ,$A80-1,BB$15-1,1,1)),OFFSET(Import_PLQ,$A80-1,BB$15-1,1,1)),(1-PLE!$AA$28)*OFFSET(Import_PLQ,$A80-1,BB$15-1,1,1))))</f>
        <v>0</v>
      </c>
      <c r="BC80" s="128" t="n">
        <f aca="true">IF(BC$13="",0,CHOOSE(Detalhamento_OpçãoServiços,OFFSET(Import_PLQ,$A80-1,BC$15-1,1,1),IF($E80&lt;&gt;1,IF(ISNUMBER(INDEX(Import_PLE,Detalhamento!$E80,Detalhamento!BC$15)),IF(INDEX(Import_PLE,Detalhamento!$E80,Detalhamento!BC$15)&lt;=mediçao,OFFSET(Import_PLQ,$A80-1,BC$15-1,1,1),0),0),PLE!$AA$28*OFFSET(Import_PLQ,$A80-1,BC$15-1,1,1)),IF($E80&lt;&gt;1,IF(ISNUMBER(INDEX(Import_PLE,Detalhamento!$E80,Detalhamento!BC$15)),IF(INDEX(Import_PLE,Detalhamento!$E80,Detalhamento!BC$15)&lt;=mediçao,0,OFFSET(Import_PLQ,$A80-1,BC$15-1,1,1)),OFFSET(Import_PLQ,$A80-1,BC$15-1,1,1)),(1-PLE!$AA$28)*OFFSET(Import_PLQ,$A80-1,BC$15-1,1,1))))</f>
        <v>0</v>
      </c>
      <c r="BD80" s="128" t="n">
        <f aca="true">IF(BD$13="",0,CHOOSE(Detalhamento_OpçãoServiços,OFFSET(Import_PLQ,$A80-1,BD$15-1,1,1),IF($E80&lt;&gt;1,IF(ISNUMBER(INDEX(Import_PLE,Detalhamento!$E80,Detalhamento!BD$15)),IF(INDEX(Import_PLE,Detalhamento!$E80,Detalhamento!BD$15)&lt;=mediçao,OFFSET(Import_PLQ,$A80-1,BD$15-1,1,1),0),0),PLE!$AA$28*OFFSET(Import_PLQ,$A80-1,BD$15-1,1,1)),IF($E80&lt;&gt;1,IF(ISNUMBER(INDEX(Import_PLE,Detalhamento!$E80,Detalhamento!BD$15)),IF(INDEX(Import_PLE,Detalhamento!$E80,Detalhamento!BD$15)&lt;=mediçao,0,OFFSET(Import_PLQ,$A80-1,BD$15-1,1,1)),OFFSET(Import_PLQ,$A80-1,BD$15-1,1,1)),(1-PLE!$AA$28)*OFFSET(Import_PLQ,$A80-1,BD$15-1,1,1))))</f>
        <v>0</v>
      </c>
      <c r="BE80" s="128" t="n">
        <f aca="true">IF(BE$13="",0,CHOOSE(Detalhamento_OpçãoServiços,OFFSET(Import_PLQ,$A80-1,BE$15-1,1,1),IF($E80&lt;&gt;1,IF(ISNUMBER(INDEX(Import_PLE,Detalhamento!$E80,Detalhamento!BE$15)),IF(INDEX(Import_PLE,Detalhamento!$E80,Detalhamento!BE$15)&lt;=mediçao,OFFSET(Import_PLQ,$A80-1,BE$15-1,1,1),0),0),PLE!$AA$28*OFFSET(Import_PLQ,$A80-1,BE$15-1,1,1)),IF($E80&lt;&gt;1,IF(ISNUMBER(INDEX(Import_PLE,Detalhamento!$E80,Detalhamento!BE$15)),IF(INDEX(Import_PLE,Detalhamento!$E80,Detalhamento!BE$15)&lt;=mediçao,0,OFFSET(Import_PLQ,$A80-1,BE$15-1,1,1)),OFFSET(Import_PLQ,$A80-1,BE$15-1,1,1)),(1-PLE!$AA$28)*OFFSET(Import_PLQ,$A80-1,BE$15-1,1,1))))</f>
        <v>0</v>
      </c>
      <c r="BF80" s="128" t="n">
        <f aca="true">IF(BF$13="",0,CHOOSE(Detalhamento_OpçãoServiços,OFFSET(Import_PLQ,$A80-1,BF$15-1,1,1),IF($E80&lt;&gt;1,IF(ISNUMBER(INDEX(Import_PLE,Detalhamento!$E80,Detalhamento!BF$15)),IF(INDEX(Import_PLE,Detalhamento!$E80,Detalhamento!BF$15)&lt;=mediçao,OFFSET(Import_PLQ,$A80-1,BF$15-1,1,1),0),0),PLE!$AA$28*OFFSET(Import_PLQ,$A80-1,BF$15-1,1,1)),IF($E80&lt;&gt;1,IF(ISNUMBER(INDEX(Import_PLE,Detalhamento!$E80,Detalhamento!BF$15)),IF(INDEX(Import_PLE,Detalhamento!$E80,Detalhamento!BF$15)&lt;=mediçao,0,OFFSET(Import_PLQ,$A80-1,BF$15-1,1,1)),OFFSET(Import_PLQ,$A80-1,BF$15-1,1,1)),(1-PLE!$AA$28)*OFFSET(Import_PLQ,$A80-1,BF$15-1,1,1))))</f>
        <v>0</v>
      </c>
      <c r="BG80" s="128" t="n">
        <f aca="true">IF(BG$13="",0,CHOOSE(Detalhamento_OpçãoServiços,OFFSET(Import_PLQ,$A80-1,BG$15-1,1,1),IF($E80&lt;&gt;1,IF(ISNUMBER(INDEX(Import_PLE,Detalhamento!$E80,Detalhamento!BG$15)),IF(INDEX(Import_PLE,Detalhamento!$E80,Detalhamento!BG$15)&lt;=mediçao,OFFSET(Import_PLQ,$A80-1,BG$15-1,1,1),0),0),PLE!$AA$28*OFFSET(Import_PLQ,$A80-1,BG$15-1,1,1)),IF($E80&lt;&gt;1,IF(ISNUMBER(INDEX(Import_PLE,Detalhamento!$E80,Detalhamento!BG$15)),IF(INDEX(Import_PLE,Detalhamento!$E80,Detalhamento!BG$15)&lt;=mediçao,0,OFFSET(Import_PLQ,$A80-1,BG$15-1,1,1)),OFFSET(Import_PLQ,$A80-1,BG$15-1,1,1)),(1-PLE!$AA$28)*OFFSET(Import_PLQ,$A80-1,BG$15-1,1,1))))</f>
        <v>0</v>
      </c>
      <c r="BH80" s="128" t="n">
        <f aca="true">IF(BH$13="",0,CHOOSE(Detalhamento_OpçãoServiços,OFFSET(Import_PLQ,$A80-1,BH$15-1,1,1),IF($E80&lt;&gt;1,IF(ISNUMBER(INDEX(Import_PLE,Detalhamento!$E80,Detalhamento!BH$15)),IF(INDEX(Import_PLE,Detalhamento!$E80,Detalhamento!BH$15)&lt;=mediçao,OFFSET(Import_PLQ,$A80-1,BH$15-1,1,1),0),0),PLE!$AA$28*OFFSET(Import_PLQ,$A80-1,BH$15-1,1,1)),IF($E80&lt;&gt;1,IF(ISNUMBER(INDEX(Import_PLE,Detalhamento!$E80,Detalhamento!BH$15)),IF(INDEX(Import_PLE,Detalhamento!$E80,Detalhamento!BH$15)&lt;=mediçao,0,OFFSET(Import_PLQ,$A80-1,BH$15-1,1,1)),OFFSET(Import_PLQ,$A80-1,BH$15-1,1,1)),(1-PLE!$AA$28)*OFFSET(Import_PLQ,$A80-1,BH$15-1,1,1))))</f>
        <v>0</v>
      </c>
      <c r="BI80" s="128" t="n">
        <f aca="true">IF(BI$13="",0,CHOOSE(Detalhamento_OpçãoServiços,OFFSET(Import_PLQ,$A80-1,BI$15-1,1,1),IF($E80&lt;&gt;1,IF(ISNUMBER(INDEX(Import_PLE,Detalhamento!$E80,Detalhamento!BI$15)),IF(INDEX(Import_PLE,Detalhamento!$E80,Detalhamento!BI$15)&lt;=mediçao,OFFSET(Import_PLQ,$A80-1,BI$15-1,1,1),0),0),PLE!$AA$28*OFFSET(Import_PLQ,$A80-1,BI$15-1,1,1)),IF($E80&lt;&gt;1,IF(ISNUMBER(INDEX(Import_PLE,Detalhamento!$E80,Detalhamento!BI$15)),IF(INDEX(Import_PLE,Detalhamento!$E80,Detalhamento!BI$15)&lt;=mediçao,0,OFFSET(Import_PLQ,$A80-1,BI$15-1,1,1)),OFFSET(Import_PLQ,$A80-1,BI$15-1,1,1)),(1-PLE!$AA$28)*OFFSET(Import_PLQ,$A80-1,BI$15-1,1,1))))</f>
        <v>0</v>
      </c>
    </row>
    <row r="81" customFormat="false" ht="11.25" hidden="false" customHeight="false" outlineLevel="0" collapsed="false">
      <c r="A81" s="123" t="n">
        <v>71</v>
      </c>
      <c r="B81" s="62" t="str">
        <f aca="true">OFFSET(LIorçamento,$A81-1,B$16,1,1)</f>
        <v>Evento</v>
      </c>
      <c r="E81" s="124" t="n">
        <f aca="true">OFFSET(LIorçamento,$A81-1,E$16,1,1)</f>
        <v>8</v>
      </c>
      <c r="F81" s="125" t="n">
        <f aca="false">CHOOSE($B$8,IF(OR(Nível="Serviço",Nível="Evento"),E81*10^4+IF(Nível&lt;&gt;"Evento",A81,0),0),IF(Nível&lt;&gt;"Evento",A81,0))</f>
        <v>80000</v>
      </c>
      <c r="G81" s="125" t="str">
        <f aca="true">OFFSET(LIorçamento,$A81-1,G$16,1,1)</f>
        <v>Evento</v>
      </c>
      <c r="H81" s="126" t="str">
        <f aca="true">OFFSET(LIorçamento,$A81-1,H$16,1,1)</f>
        <v>PINTURA E GUARDA CORPO E REATERRO</v>
      </c>
      <c r="I81" s="127" t="str">
        <f aca="true">IF(OR(Nível="Serviço",Nível="evento"),OFFSET(LIorçamento,$A81-1,I$16,1,1),"")</f>
        <v>R$</v>
      </c>
      <c r="J81" s="128" t="n">
        <f aca="false">IF(OR(Nível="Serviço",Nível="evento"),SUM(L81:BI81),"")</f>
        <v>0</v>
      </c>
      <c r="K81" s="97"/>
      <c r="L81" s="128" t="n">
        <f aca="true">IF(L$13="",0,CHOOSE(Detalhamento_OpçãoServiços,OFFSET(Import_PLQ,$A81-1,L$15-1,1,1),IF($E81&lt;&gt;1,IF(ISNUMBER(INDEX(Import_PLE,Detalhamento!$E81,Detalhamento!L$15)),IF(INDEX(Import_PLE,Detalhamento!$E81,Detalhamento!L$15)&lt;=mediçao,OFFSET(Import_PLQ,$A81-1,L$15-1,1,1),0),0),PLE!$AA$28*OFFSET(Import_PLQ,$A81-1,L$15-1,1,1)),IF($E81&lt;&gt;1,IF(ISNUMBER(INDEX(Import_PLE,Detalhamento!$E81,Detalhamento!L$15)),IF(INDEX(Import_PLE,Detalhamento!$E81,Detalhamento!L$15)&lt;=mediçao,0,OFFSET(Import_PLQ,$A81-1,L$15-1,1,1)),OFFSET(Import_PLQ,$A81-1,L$15-1,1,1)),(1-PLE!$AA$28)*OFFSET(Import_PLQ,$A81-1,L$15-1,1,1))))</f>
        <v>0</v>
      </c>
      <c r="M81" s="128" t="n">
        <f aca="true">IF(M$13="",0,CHOOSE(Detalhamento_OpçãoServiços,OFFSET(Import_PLQ,$A81-1,M$15-1,1,1),IF($E81&lt;&gt;1,IF(ISNUMBER(INDEX(Import_PLE,Detalhamento!$E81,Detalhamento!M$15)),IF(INDEX(Import_PLE,Detalhamento!$E81,Detalhamento!M$15)&lt;=mediçao,OFFSET(Import_PLQ,$A81-1,M$15-1,1,1),0),0),PLE!$AA$28*OFFSET(Import_PLQ,$A81-1,M$15-1,1,1)),IF($E81&lt;&gt;1,IF(ISNUMBER(INDEX(Import_PLE,Detalhamento!$E81,Detalhamento!M$15)),IF(INDEX(Import_PLE,Detalhamento!$E81,Detalhamento!M$15)&lt;=mediçao,0,OFFSET(Import_PLQ,$A81-1,M$15-1,1,1)),OFFSET(Import_PLQ,$A81-1,M$15-1,1,1)),(1-PLE!$AA$28)*OFFSET(Import_PLQ,$A81-1,M$15-1,1,1))))</f>
        <v>0</v>
      </c>
      <c r="N81" s="128" t="n">
        <f aca="true">IF(N$13="",0,CHOOSE(Detalhamento_OpçãoServiços,OFFSET(Import_PLQ,$A81-1,N$15-1,1,1),IF($E81&lt;&gt;1,IF(ISNUMBER(INDEX(Import_PLE,Detalhamento!$E81,Detalhamento!N$15)),IF(INDEX(Import_PLE,Detalhamento!$E81,Detalhamento!N$15)&lt;=mediçao,OFFSET(Import_PLQ,$A81-1,N$15-1,1,1),0),0),PLE!$AA$28*OFFSET(Import_PLQ,$A81-1,N$15-1,1,1)),IF($E81&lt;&gt;1,IF(ISNUMBER(INDEX(Import_PLE,Detalhamento!$E81,Detalhamento!N$15)),IF(INDEX(Import_PLE,Detalhamento!$E81,Detalhamento!N$15)&lt;=mediçao,0,OFFSET(Import_PLQ,$A81-1,N$15-1,1,1)),OFFSET(Import_PLQ,$A81-1,N$15-1,1,1)),(1-PLE!$AA$28)*OFFSET(Import_PLQ,$A81-1,N$15-1,1,1))))</f>
        <v>0</v>
      </c>
      <c r="O81" s="128" t="n">
        <f aca="true">IF(O$13="",0,CHOOSE(Detalhamento_OpçãoServiços,OFFSET(Import_PLQ,$A81-1,O$15-1,1,1),IF($E81&lt;&gt;1,IF(ISNUMBER(INDEX(Import_PLE,Detalhamento!$E81,Detalhamento!O$15)),IF(INDEX(Import_PLE,Detalhamento!$E81,Detalhamento!O$15)&lt;=mediçao,OFFSET(Import_PLQ,$A81-1,O$15-1,1,1),0),0),PLE!$AA$28*OFFSET(Import_PLQ,$A81-1,O$15-1,1,1)),IF($E81&lt;&gt;1,IF(ISNUMBER(INDEX(Import_PLE,Detalhamento!$E81,Detalhamento!O$15)),IF(INDEX(Import_PLE,Detalhamento!$E81,Detalhamento!O$15)&lt;=mediçao,0,OFFSET(Import_PLQ,$A81-1,O$15-1,1,1)),OFFSET(Import_PLQ,$A81-1,O$15-1,1,1)),(1-PLE!$AA$28)*OFFSET(Import_PLQ,$A81-1,O$15-1,1,1))))</f>
        <v>0</v>
      </c>
      <c r="P81" s="128" t="n">
        <f aca="true">IF(P$13="",0,CHOOSE(Detalhamento_OpçãoServiços,OFFSET(Import_PLQ,$A81-1,P$15-1,1,1),IF($E81&lt;&gt;1,IF(ISNUMBER(INDEX(Import_PLE,Detalhamento!$E81,Detalhamento!P$15)),IF(INDEX(Import_PLE,Detalhamento!$E81,Detalhamento!P$15)&lt;=mediçao,OFFSET(Import_PLQ,$A81-1,P$15-1,1,1),0),0),PLE!$AA$28*OFFSET(Import_PLQ,$A81-1,P$15-1,1,1)),IF($E81&lt;&gt;1,IF(ISNUMBER(INDEX(Import_PLE,Detalhamento!$E81,Detalhamento!P$15)),IF(INDEX(Import_PLE,Detalhamento!$E81,Detalhamento!P$15)&lt;=mediçao,0,OFFSET(Import_PLQ,$A81-1,P$15-1,1,1)),OFFSET(Import_PLQ,$A81-1,P$15-1,1,1)),(1-PLE!$AA$28)*OFFSET(Import_PLQ,$A81-1,P$15-1,1,1))))</f>
        <v>0</v>
      </c>
      <c r="Q81" s="128" t="n">
        <f aca="true">IF(Q$13="",0,CHOOSE(Detalhamento_OpçãoServiços,OFFSET(Import_PLQ,$A81-1,Q$15-1,1,1),IF($E81&lt;&gt;1,IF(ISNUMBER(INDEX(Import_PLE,Detalhamento!$E81,Detalhamento!Q$15)),IF(INDEX(Import_PLE,Detalhamento!$E81,Detalhamento!Q$15)&lt;=mediçao,OFFSET(Import_PLQ,$A81-1,Q$15-1,1,1),0),0),PLE!$AA$28*OFFSET(Import_PLQ,$A81-1,Q$15-1,1,1)),IF($E81&lt;&gt;1,IF(ISNUMBER(INDEX(Import_PLE,Detalhamento!$E81,Detalhamento!Q$15)),IF(INDEX(Import_PLE,Detalhamento!$E81,Detalhamento!Q$15)&lt;=mediçao,0,OFFSET(Import_PLQ,$A81-1,Q$15-1,1,1)),OFFSET(Import_PLQ,$A81-1,Q$15-1,1,1)),(1-PLE!$AA$28)*OFFSET(Import_PLQ,$A81-1,Q$15-1,1,1))))</f>
        <v>0</v>
      </c>
      <c r="R81" s="128" t="n">
        <f aca="true">IF(R$13="",0,CHOOSE(Detalhamento_OpçãoServiços,OFFSET(Import_PLQ,$A81-1,R$15-1,1,1),IF($E81&lt;&gt;1,IF(ISNUMBER(INDEX(Import_PLE,Detalhamento!$E81,Detalhamento!R$15)),IF(INDEX(Import_PLE,Detalhamento!$E81,Detalhamento!R$15)&lt;=mediçao,OFFSET(Import_PLQ,$A81-1,R$15-1,1,1),0),0),PLE!$AA$28*OFFSET(Import_PLQ,$A81-1,R$15-1,1,1)),IF($E81&lt;&gt;1,IF(ISNUMBER(INDEX(Import_PLE,Detalhamento!$E81,Detalhamento!R$15)),IF(INDEX(Import_PLE,Detalhamento!$E81,Detalhamento!R$15)&lt;=mediçao,0,OFFSET(Import_PLQ,$A81-1,R$15-1,1,1)),OFFSET(Import_PLQ,$A81-1,R$15-1,1,1)),(1-PLE!$AA$28)*OFFSET(Import_PLQ,$A81-1,R$15-1,1,1))))</f>
        <v>0</v>
      </c>
      <c r="S81" s="128" t="n">
        <f aca="true">IF(S$13="",0,CHOOSE(Detalhamento_OpçãoServiços,OFFSET(Import_PLQ,$A81-1,S$15-1,1,1),IF($E81&lt;&gt;1,IF(ISNUMBER(INDEX(Import_PLE,Detalhamento!$E81,Detalhamento!S$15)),IF(INDEX(Import_PLE,Detalhamento!$E81,Detalhamento!S$15)&lt;=mediçao,OFFSET(Import_PLQ,$A81-1,S$15-1,1,1),0),0),PLE!$AA$28*OFFSET(Import_PLQ,$A81-1,S$15-1,1,1)),IF($E81&lt;&gt;1,IF(ISNUMBER(INDEX(Import_PLE,Detalhamento!$E81,Detalhamento!S$15)),IF(INDEX(Import_PLE,Detalhamento!$E81,Detalhamento!S$15)&lt;=mediçao,0,OFFSET(Import_PLQ,$A81-1,S$15-1,1,1)),OFFSET(Import_PLQ,$A81-1,S$15-1,1,1)),(1-PLE!$AA$28)*OFFSET(Import_PLQ,$A81-1,S$15-1,1,1))))</f>
        <v>0</v>
      </c>
      <c r="T81" s="128" t="n">
        <f aca="true">IF(T$13="",0,CHOOSE(Detalhamento_OpçãoServiços,OFFSET(Import_PLQ,$A81-1,T$15-1,1,1),IF($E81&lt;&gt;1,IF(ISNUMBER(INDEX(Import_PLE,Detalhamento!$E81,Detalhamento!T$15)),IF(INDEX(Import_PLE,Detalhamento!$E81,Detalhamento!T$15)&lt;=mediçao,OFFSET(Import_PLQ,$A81-1,T$15-1,1,1),0),0),PLE!$AA$28*OFFSET(Import_PLQ,$A81-1,T$15-1,1,1)),IF($E81&lt;&gt;1,IF(ISNUMBER(INDEX(Import_PLE,Detalhamento!$E81,Detalhamento!T$15)),IF(INDEX(Import_PLE,Detalhamento!$E81,Detalhamento!T$15)&lt;=mediçao,0,OFFSET(Import_PLQ,$A81-1,T$15-1,1,1)),OFFSET(Import_PLQ,$A81-1,T$15-1,1,1)),(1-PLE!$AA$28)*OFFSET(Import_PLQ,$A81-1,T$15-1,1,1))))</f>
        <v>0</v>
      </c>
      <c r="U81" s="128" t="n">
        <f aca="true">IF(U$13="",0,CHOOSE(Detalhamento_OpçãoServiços,OFFSET(Import_PLQ,$A81-1,U$15-1,1,1),IF($E81&lt;&gt;1,IF(ISNUMBER(INDEX(Import_PLE,Detalhamento!$E81,Detalhamento!U$15)),IF(INDEX(Import_PLE,Detalhamento!$E81,Detalhamento!U$15)&lt;=mediçao,OFFSET(Import_PLQ,$A81-1,U$15-1,1,1),0),0),PLE!$AA$28*OFFSET(Import_PLQ,$A81-1,U$15-1,1,1)),IF($E81&lt;&gt;1,IF(ISNUMBER(INDEX(Import_PLE,Detalhamento!$E81,Detalhamento!U$15)),IF(INDEX(Import_PLE,Detalhamento!$E81,Detalhamento!U$15)&lt;=mediçao,0,OFFSET(Import_PLQ,$A81-1,U$15-1,1,1)),OFFSET(Import_PLQ,$A81-1,U$15-1,1,1)),(1-PLE!$AA$28)*OFFSET(Import_PLQ,$A81-1,U$15-1,1,1))))</f>
        <v>0</v>
      </c>
      <c r="V81" s="128" t="n">
        <f aca="true">IF(V$13="",0,CHOOSE(Detalhamento_OpçãoServiços,OFFSET(Import_PLQ,$A81-1,V$15-1,1,1),IF($E81&lt;&gt;1,IF(ISNUMBER(INDEX(Import_PLE,Detalhamento!$E81,Detalhamento!V$15)),IF(INDEX(Import_PLE,Detalhamento!$E81,Detalhamento!V$15)&lt;=mediçao,OFFSET(Import_PLQ,$A81-1,V$15-1,1,1),0),0),PLE!$AA$28*OFFSET(Import_PLQ,$A81-1,V$15-1,1,1)),IF($E81&lt;&gt;1,IF(ISNUMBER(INDEX(Import_PLE,Detalhamento!$E81,Detalhamento!V$15)),IF(INDEX(Import_PLE,Detalhamento!$E81,Detalhamento!V$15)&lt;=mediçao,0,OFFSET(Import_PLQ,$A81-1,V$15-1,1,1)),OFFSET(Import_PLQ,$A81-1,V$15-1,1,1)),(1-PLE!$AA$28)*OFFSET(Import_PLQ,$A81-1,V$15-1,1,1))))</f>
        <v>0</v>
      </c>
      <c r="W81" s="128" t="n">
        <f aca="true">IF(W$13="",0,CHOOSE(Detalhamento_OpçãoServiços,OFFSET(Import_PLQ,$A81-1,W$15-1,1,1),IF($E81&lt;&gt;1,IF(ISNUMBER(INDEX(Import_PLE,Detalhamento!$E81,Detalhamento!W$15)),IF(INDEX(Import_PLE,Detalhamento!$E81,Detalhamento!W$15)&lt;=mediçao,OFFSET(Import_PLQ,$A81-1,W$15-1,1,1),0),0),PLE!$AA$28*OFFSET(Import_PLQ,$A81-1,W$15-1,1,1)),IF($E81&lt;&gt;1,IF(ISNUMBER(INDEX(Import_PLE,Detalhamento!$E81,Detalhamento!W$15)),IF(INDEX(Import_PLE,Detalhamento!$E81,Detalhamento!W$15)&lt;=mediçao,0,OFFSET(Import_PLQ,$A81-1,W$15-1,1,1)),OFFSET(Import_PLQ,$A81-1,W$15-1,1,1)),(1-PLE!$AA$28)*OFFSET(Import_PLQ,$A81-1,W$15-1,1,1))))</f>
        <v>0</v>
      </c>
      <c r="X81" s="128" t="n">
        <f aca="true">IF(X$13="",0,CHOOSE(Detalhamento_OpçãoServiços,OFFSET(Import_PLQ,$A81-1,X$15-1,1,1),IF($E81&lt;&gt;1,IF(ISNUMBER(INDEX(Import_PLE,Detalhamento!$E81,Detalhamento!X$15)),IF(INDEX(Import_PLE,Detalhamento!$E81,Detalhamento!X$15)&lt;=mediçao,OFFSET(Import_PLQ,$A81-1,X$15-1,1,1),0),0),PLE!$AA$28*OFFSET(Import_PLQ,$A81-1,X$15-1,1,1)),IF($E81&lt;&gt;1,IF(ISNUMBER(INDEX(Import_PLE,Detalhamento!$E81,Detalhamento!X$15)),IF(INDEX(Import_PLE,Detalhamento!$E81,Detalhamento!X$15)&lt;=mediçao,0,OFFSET(Import_PLQ,$A81-1,X$15-1,1,1)),OFFSET(Import_PLQ,$A81-1,X$15-1,1,1)),(1-PLE!$AA$28)*OFFSET(Import_PLQ,$A81-1,X$15-1,1,1))))</f>
        <v>0</v>
      </c>
      <c r="Y81" s="128" t="n">
        <f aca="true">IF(Y$13="",0,CHOOSE(Detalhamento_OpçãoServiços,OFFSET(Import_PLQ,$A81-1,Y$15-1,1,1),IF($E81&lt;&gt;1,IF(ISNUMBER(INDEX(Import_PLE,Detalhamento!$E81,Detalhamento!Y$15)),IF(INDEX(Import_PLE,Detalhamento!$E81,Detalhamento!Y$15)&lt;=mediçao,OFFSET(Import_PLQ,$A81-1,Y$15-1,1,1),0),0),PLE!$AA$28*OFFSET(Import_PLQ,$A81-1,Y$15-1,1,1)),IF($E81&lt;&gt;1,IF(ISNUMBER(INDEX(Import_PLE,Detalhamento!$E81,Detalhamento!Y$15)),IF(INDEX(Import_PLE,Detalhamento!$E81,Detalhamento!Y$15)&lt;=mediçao,0,OFFSET(Import_PLQ,$A81-1,Y$15-1,1,1)),OFFSET(Import_PLQ,$A81-1,Y$15-1,1,1)),(1-PLE!$AA$28)*OFFSET(Import_PLQ,$A81-1,Y$15-1,1,1))))</f>
        <v>0</v>
      </c>
      <c r="Z81" s="128" t="n">
        <f aca="true">IF(Z$13="",0,CHOOSE(Detalhamento_OpçãoServiços,OFFSET(Import_PLQ,$A81-1,Z$15-1,1,1),IF($E81&lt;&gt;1,IF(ISNUMBER(INDEX(Import_PLE,Detalhamento!$E81,Detalhamento!Z$15)),IF(INDEX(Import_PLE,Detalhamento!$E81,Detalhamento!Z$15)&lt;=mediçao,OFFSET(Import_PLQ,$A81-1,Z$15-1,1,1),0),0),PLE!$AA$28*OFFSET(Import_PLQ,$A81-1,Z$15-1,1,1)),IF($E81&lt;&gt;1,IF(ISNUMBER(INDEX(Import_PLE,Detalhamento!$E81,Detalhamento!Z$15)),IF(INDEX(Import_PLE,Detalhamento!$E81,Detalhamento!Z$15)&lt;=mediçao,0,OFFSET(Import_PLQ,$A81-1,Z$15-1,1,1)),OFFSET(Import_PLQ,$A81-1,Z$15-1,1,1)),(1-PLE!$AA$28)*OFFSET(Import_PLQ,$A81-1,Z$15-1,1,1))))</f>
        <v>0</v>
      </c>
      <c r="AA81" s="128" t="n">
        <f aca="true">IF(AA$13="",0,CHOOSE(Detalhamento_OpçãoServiços,OFFSET(Import_PLQ,$A81-1,AA$15-1,1,1),IF($E81&lt;&gt;1,IF(ISNUMBER(INDEX(Import_PLE,Detalhamento!$E81,Detalhamento!AA$15)),IF(INDEX(Import_PLE,Detalhamento!$E81,Detalhamento!AA$15)&lt;=mediçao,OFFSET(Import_PLQ,$A81-1,AA$15-1,1,1),0),0),PLE!$AA$28*OFFSET(Import_PLQ,$A81-1,AA$15-1,1,1)),IF($E81&lt;&gt;1,IF(ISNUMBER(INDEX(Import_PLE,Detalhamento!$E81,Detalhamento!AA$15)),IF(INDEX(Import_PLE,Detalhamento!$E81,Detalhamento!AA$15)&lt;=mediçao,0,OFFSET(Import_PLQ,$A81-1,AA$15-1,1,1)),OFFSET(Import_PLQ,$A81-1,AA$15-1,1,1)),(1-PLE!$AA$28)*OFFSET(Import_PLQ,$A81-1,AA$15-1,1,1))))</f>
        <v>0</v>
      </c>
      <c r="AB81" s="128" t="n">
        <f aca="true">IF(AB$13="",0,CHOOSE(Detalhamento_OpçãoServiços,OFFSET(Import_PLQ,$A81-1,AB$15-1,1,1),IF($E81&lt;&gt;1,IF(ISNUMBER(INDEX(Import_PLE,Detalhamento!$E81,Detalhamento!AB$15)),IF(INDEX(Import_PLE,Detalhamento!$E81,Detalhamento!AB$15)&lt;=mediçao,OFFSET(Import_PLQ,$A81-1,AB$15-1,1,1),0),0),PLE!$AA$28*OFFSET(Import_PLQ,$A81-1,AB$15-1,1,1)),IF($E81&lt;&gt;1,IF(ISNUMBER(INDEX(Import_PLE,Detalhamento!$E81,Detalhamento!AB$15)),IF(INDEX(Import_PLE,Detalhamento!$E81,Detalhamento!AB$15)&lt;=mediçao,0,OFFSET(Import_PLQ,$A81-1,AB$15-1,1,1)),OFFSET(Import_PLQ,$A81-1,AB$15-1,1,1)),(1-PLE!$AA$28)*OFFSET(Import_PLQ,$A81-1,AB$15-1,1,1))))</f>
        <v>0</v>
      </c>
      <c r="AC81" s="128" t="n">
        <f aca="true">IF(AC$13="",0,CHOOSE(Detalhamento_OpçãoServiços,OFFSET(Import_PLQ,$A81-1,AC$15-1,1,1),IF($E81&lt;&gt;1,IF(ISNUMBER(INDEX(Import_PLE,Detalhamento!$E81,Detalhamento!AC$15)),IF(INDEX(Import_PLE,Detalhamento!$E81,Detalhamento!AC$15)&lt;=mediçao,OFFSET(Import_PLQ,$A81-1,AC$15-1,1,1),0),0),PLE!$AA$28*OFFSET(Import_PLQ,$A81-1,AC$15-1,1,1)),IF($E81&lt;&gt;1,IF(ISNUMBER(INDEX(Import_PLE,Detalhamento!$E81,Detalhamento!AC$15)),IF(INDEX(Import_PLE,Detalhamento!$E81,Detalhamento!AC$15)&lt;=mediçao,0,OFFSET(Import_PLQ,$A81-1,AC$15-1,1,1)),OFFSET(Import_PLQ,$A81-1,AC$15-1,1,1)),(1-PLE!$AA$28)*OFFSET(Import_PLQ,$A81-1,AC$15-1,1,1))))</f>
        <v>0</v>
      </c>
      <c r="AD81" s="128" t="n">
        <f aca="true">IF(AD$13="",0,CHOOSE(Detalhamento_OpçãoServiços,OFFSET(Import_PLQ,$A81-1,AD$15-1,1,1),IF($E81&lt;&gt;1,IF(ISNUMBER(INDEX(Import_PLE,Detalhamento!$E81,Detalhamento!AD$15)),IF(INDEX(Import_PLE,Detalhamento!$E81,Detalhamento!AD$15)&lt;=mediçao,OFFSET(Import_PLQ,$A81-1,AD$15-1,1,1),0),0),PLE!$AA$28*OFFSET(Import_PLQ,$A81-1,AD$15-1,1,1)),IF($E81&lt;&gt;1,IF(ISNUMBER(INDEX(Import_PLE,Detalhamento!$E81,Detalhamento!AD$15)),IF(INDEX(Import_PLE,Detalhamento!$E81,Detalhamento!AD$15)&lt;=mediçao,0,OFFSET(Import_PLQ,$A81-1,AD$15-1,1,1)),OFFSET(Import_PLQ,$A81-1,AD$15-1,1,1)),(1-PLE!$AA$28)*OFFSET(Import_PLQ,$A81-1,AD$15-1,1,1))))</f>
        <v>0</v>
      </c>
      <c r="AE81" s="128" t="n">
        <f aca="true">IF(AE$13="",0,CHOOSE(Detalhamento_OpçãoServiços,OFFSET(Import_PLQ,$A81-1,AE$15-1,1,1),IF($E81&lt;&gt;1,IF(ISNUMBER(INDEX(Import_PLE,Detalhamento!$E81,Detalhamento!AE$15)),IF(INDEX(Import_PLE,Detalhamento!$E81,Detalhamento!AE$15)&lt;=mediçao,OFFSET(Import_PLQ,$A81-1,AE$15-1,1,1),0),0),PLE!$AA$28*OFFSET(Import_PLQ,$A81-1,AE$15-1,1,1)),IF($E81&lt;&gt;1,IF(ISNUMBER(INDEX(Import_PLE,Detalhamento!$E81,Detalhamento!AE$15)),IF(INDEX(Import_PLE,Detalhamento!$E81,Detalhamento!AE$15)&lt;=mediçao,0,OFFSET(Import_PLQ,$A81-1,AE$15-1,1,1)),OFFSET(Import_PLQ,$A81-1,AE$15-1,1,1)),(1-PLE!$AA$28)*OFFSET(Import_PLQ,$A81-1,AE$15-1,1,1))))</f>
        <v>0</v>
      </c>
      <c r="AF81" s="128" t="n">
        <f aca="true">IF(AF$13="",0,CHOOSE(Detalhamento_OpçãoServiços,OFFSET(Import_PLQ,$A81-1,AF$15-1,1,1),IF($E81&lt;&gt;1,IF(ISNUMBER(INDEX(Import_PLE,Detalhamento!$E81,Detalhamento!AF$15)),IF(INDEX(Import_PLE,Detalhamento!$E81,Detalhamento!AF$15)&lt;=mediçao,OFFSET(Import_PLQ,$A81-1,AF$15-1,1,1),0),0),PLE!$AA$28*OFFSET(Import_PLQ,$A81-1,AF$15-1,1,1)),IF($E81&lt;&gt;1,IF(ISNUMBER(INDEX(Import_PLE,Detalhamento!$E81,Detalhamento!AF$15)),IF(INDEX(Import_PLE,Detalhamento!$E81,Detalhamento!AF$15)&lt;=mediçao,0,OFFSET(Import_PLQ,$A81-1,AF$15-1,1,1)),OFFSET(Import_PLQ,$A81-1,AF$15-1,1,1)),(1-PLE!$AA$28)*OFFSET(Import_PLQ,$A81-1,AF$15-1,1,1))))</f>
        <v>0</v>
      </c>
      <c r="AG81" s="128" t="n">
        <f aca="true">IF(AG$13="",0,CHOOSE(Detalhamento_OpçãoServiços,OFFSET(Import_PLQ,$A81-1,AG$15-1,1,1),IF($E81&lt;&gt;1,IF(ISNUMBER(INDEX(Import_PLE,Detalhamento!$E81,Detalhamento!AG$15)),IF(INDEX(Import_PLE,Detalhamento!$E81,Detalhamento!AG$15)&lt;=mediçao,OFFSET(Import_PLQ,$A81-1,AG$15-1,1,1),0),0),PLE!$AA$28*OFFSET(Import_PLQ,$A81-1,AG$15-1,1,1)),IF($E81&lt;&gt;1,IF(ISNUMBER(INDEX(Import_PLE,Detalhamento!$E81,Detalhamento!AG$15)),IF(INDEX(Import_PLE,Detalhamento!$E81,Detalhamento!AG$15)&lt;=mediçao,0,OFFSET(Import_PLQ,$A81-1,AG$15-1,1,1)),OFFSET(Import_PLQ,$A81-1,AG$15-1,1,1)),(1-PLE!$AA$28)*OFFSET(Import_PLQ,$A81-1,AG$15-1,1,1))))</f>
        <v>0</v>
      </c>
      <c r="AH81" s="128" t="n">
        <f aca="true">IF(AH$13="",0,CHOOSE(Detalhamento_OpçãoServiços,OFFSET(Import_PLQ,$A81-1,AH$15-1,1,1),IF($E81&lt;&gt;1,IF(ISNUMBER(INDEX(Import_PLE,Detalhamento!$E81,Detalhamento!AH$15)),IF(INDEX(Import_PLE,Detalhamento!$E81,Detalhamento!AH$15)&lt;=mediçao,OFFSET(Import_PLQ,$A81-1,AH$15-1,1,1),0),0),PLE!$AA$28*OFFSET(Import_PLQ,$A81-1,AH$15-1,1,1)),IF($E81&lt;&gt;1,IF(ISNUMBER(INDEX(Import_PLE,Detalhamento!$E81,Detalhamento!AH$15)),IF(INDEX(Import_PLE,Detalhamento!$E81,Detalhamento!AH$15)&lt;=mediçao,0,OFFSET(Import_PLQ,$A81-1,AH$15-1,1,1)),OFFSET(Import_PLQ,$A81-1,AH$15-1,1,1)),(1-PLE!$AA$28)*OFFSET(Import_PLQ,$A81-1,AH$15-1,1,1))))</f>
        <v>0</v>
      </c>
      <c r="AI81" s="128" t="n">
        <f aca="true">IF(AI$13="",0,CHOOSE(Detalhamento_OpçãoServiços,OFFSET(Import_PLQ,$A81-1,AI$15-1,1,1),IF($E81&lt;&gt;1,IF(ISNUMBER(INDEX(Import_PLE,Detalhamento!$E81,Detalhamento!AI$15)),IF(INDEX(Import_PLE,Detalhamento!$E81,Detalhamento!AI$15)&lt;=mediçao,OFFSET(Import_PLQ,$A81-1,AI$15-1,1,1),0),0),PLE!$AA$28*OFFSET(Import_PLQ,$A81-1,AI$15-1,1,1)),IF($E81&lt;&gt;1,IF(ISNUMBER(INDEX(Import_PLE,Detalhamento!$E81,Detalhamento!AI$15)),IF(INDEX(Import_PLE,Detalhamento!$E81,Detalhamento!AI$15)&lt;=mediçao,0,OFFSET(Import_PLQ,$A81-1,AI$15-1,1,1)),OFFSET(Import_PLQ,$A81-1,AI$15-1,1,1)),(1-PLE!$AA$28)*OFFSET(Import_PLQ,$A81-1,AI$15-1,1,1))))</f>
        <v>0</v>
      </c>
      <c r="AJ81" s="128" t="n">
        <f aca="true">IF(AJ$13="",0,CHOOSE(Detalhamento_OpçãoServiços,OFFSET(Import_PLQ,$A81-1,AJ$15-1,1,1),IF($E81&lt;&gt;1,IF(ISNUMBER(INDEX(Import_PLE,Detalhamento!$E81,Detalhamento!AJ$15)),IF(INDEX(Import_PLE,Detalhamento!$E81,Detalhamento!AJ$15)&lt;=mediçao,OFFSET(Import_PLQ,$A81-1,AJ$15-1,1,1),0),0),PLE!$AA$28*OFFSET(Import_PLQ,$A81-1,AJ$15-1,1,1)),IF($E81&lt;&gt;1,IF(ISNUMBER(INDEX(Import_PLE,Detalhamento!$E81,Detalhamento!AJ$15)),IF(INDEX(Import_PLE,Detalhamento!$E81,Detalhamento!AJ$15)&lt;=mediçao,0,OFFSET(Import_PLQ,$A81-1,AJ$15-1,1,1)),OFFSET(Import_PLQ,$A81-1,AJ$15-1,1,1)),(1-PLE!$AA$28)*OFFSET(Import_PLQ,$A81-1,AJ$15-1,1,1))))</f>
        <v>0</v>
      </c>
      <c r="AK81" s="128" t="n">
        <f aca="true">IF(AK$13="",0,CHOOSE(Detalhamento_OpçãoServiços,OFFSET(Import_PLQ,$A81-1,AK$15-1,1,1),IF($E81&lt;&gt;1,IF(ISNUMBER(INDEX(Import_PLE,Detalhamento!$E81,Detalhamento!AK$15)),IF(INDEX(Import_PLE,Detalhamento!$E81,Detalhamento!AK$15)&lt;=mediçao,OFFSET(Import_PLQ,$A81-1,AK$15-1,1,1),0),0),PLE!$AA$28*OFFSET(Import_PLQ,$A81-1,AK$15-1,1,1)),IF($E81&lt;&gt;1,IF(ISNUMBER(INDEX(Import_PLE,Detalhamento!$E81,Detalhamento!AK$15)),IF(INDEX(Import_PLE,Detalhamento!$E81,Detalhamento!AK$15)&lt;=mediçao,0,OFFSET(Import_PLQ,$A81-1,AK$15-1,1,1)),OFFSET(Import_PLQ,$A81-1,AK$15-1,1,1)),(1-PLE!$AA$28)*OFFSET(Import_PLQ,$A81-1,AK$15-1,1,1))))</f>
        <v>0</v>
      </c>
      <c r="AL81" s="128" t="n">
        <f aca="true">IF(AL$13="",0,CHOOSE(Detalhamento_OpçãoServiços,OFFSET(Import_PLQ,$A81-1,AL$15-1,1,1),IF($E81&lt;&gt;1,IF(ISNUMBER(INDEX(Import_PLE,Detalhamento!$E81,Detalhamento!AL$15)),IF(INDEX(Import_PLE,Detalhamento!$E81,Detalhamento!AL$15)&lt;=mediçao,OFFSET(Import_PLQ,$A81-1,AL$15-1,1,1),0),0),PLE!$AA$28*OFFSET(Import_PLQ,$A81-1,AL$15-1,1,1)),IF($E81&lt;&gt;1,IF(ISNUMBER(INDEX(Import_PLE,Detalhamento!$E81,Detalhamento!AL$15)),IF(INDEX(Import_PLE,Detalhamento!$E81,Detalhamento!AL$15)&lt;=mediçao,0,OFFSET(Import_PLQ,$A81-1,AL$15-1,1,1)),OFFSET(Import_PLQ,$A81-1,AL$15-1,1,1)),(1-PLE!$AA$28)*OFFSET(Import_PLQ,$A81-1,AL$15-1,1,1))))</f>
        <v>0</v>
      </c>
      <c r="AM81" s="128" t="n">
        <f aca="true">IF(AM$13="",0,CHOOSE(Detalhamento_OpçãoServiços,OFFSET(Import_PLQ,$A81-1,AM$15-1,1,1),IF($E81&lt;&gt;1,IF(ISNUMBER(INDEX(Import_PLE,Detalhamento!$E81,Detalhamento!AM$15)),IF(INDEX(Import_PLE,Detalhamento!$E81,Detalhamento!AM$15)&lt;=mediçao,OFFSET(Import_PLQ,$A81-1,AM$15-1,1,1),0),0),PLE!$AA$28*OFFSET(Import_PLQ,$A81-1,AM$15-1,1,1)),IF($E81&lt;&gt;1,IF(ISNUMBER(INDEX(Import_PLE,Detalhamento!$E81,Detalhamento!AM$15)),IF(INDEX(Import_PLE,Detalhamento!$E81,Detalhamento!AM$15)&lt;=mediçao,0,OFFSET(Import_PLQ,$A81-1,AM$15-1,1,1)),OFFSET(Import_PLQ,$A81-1,AM$15-1,1,1)),(1-PLE!$AA$28)*OFFSET(Import_PLQ,$A81-1,AM$15-1,1,1))))</f>
        <v>0</v>
      </c>
      <c r="AN81" s="128" t="n">
        <f aca="true">IF(AN$13="",0,CHOOSE(Detalhamento_OpçãoServiços,OFFSET(Import_PLQ,$A81-1,AN$15-1,1,1),IF($E81&lt;&gt;1,IF(ISNUMBER(INDEX(Import_PLE,Detalhamento!$E81,Detalhamento!AN$15)),IF(INDEX(Import_PLE,Detalhamento!$E81,Detalhamento!AN$15)&lt;=mediçao,OFFSET(Import_PLQ,$A81-1,AN$15-1,1,1),0),0),PLE!$AA$28*OFFSET(Import_PLQ,$A81-1,AN$15-1,1,1)),IF($E81&lt;&gt;1,IF(ISNUMBER(INDEX(Import_PLE,Detalhamento!$E81,Detalhamento!AN$15)),IF(INDEX(Import_PLE,Detalhamento!$E81,Detalhamento!AN$15)&lt;=mediçao,0,OFFSET(Import_PLQ,$A81-1,AN$15-1,1,1)),OFFSET(Import_PLQ,$A81-1,AN$15-1,1,1)),(1-PLE!$AA$28)*OFFSET(Import_PLQ,$A81-1,AN$15-1,1,1))))</f>
        <v>0</v>
      </c>
      <c r="AO81" s="128" t="n">
        <f aca="true">IF(AO$13="",0,CHOOSE(Detalhamento_OpçãoServiços,OFFSET(Import_PLQ,$A81-1,AO$15-1,1,1),IF($E81&lt;&gt;1,IF(ISNUMBER(INDEX(Import_PLE,Detalhamento!$E81,Detalhamento!AO$15)),IF(INDEX(Import_PLE,Detalhamento!$E81,Detalhamento!AO$15)&lt;=mediçao,OFFSET(Import_PLQ,$A81-1,AO$15-1,1,1),0),0),PLE!$AA$28*OFFSET(Import_PLQ,$A81-1,AO$15-1,1,1)),IF($E81&lt;&gt;1,IF(ISNUMBER(INDEX(Import_PLE,Detalhamento!$E81,Detalhamento!AO$15)),IF(INDEX(Import_PLE,Detalhamento!$E81,Detalhamento!AO$15)&lt;=mediçao,0,OFFSET(Import_PLQ,$A81-1,AO$15-1,1,1)),OFFSET(Import_PLQ,$A81-1,AO$15-1,1,1)),(1-PLE!$AA$28)*OFFSET(Import_PLQ,$A81-1,AO$15-1,1,1))))</f>
        <v>0</v>
      </c>
      <c r="AP81" s="128" t="n">
        <f aca="true">IF(AP$13="",0,CHOOSE(Detalhamento_OpçãoServiços,OFFSET(Import_PLQ,$A81-1,AP$15-1,1,1),IF($E81&lt;&gt;1,IF(ISNUMBER(INDEX(Import_PLE,Detalhamento!$E81,Detalhamento!AP$15)),IF(INDEX(Import_PLE,Detalhamento!$E81,Detalhamento!AP$15)&lt;=mediçao,OFFSET(Import_PLQ,$A81-1,AP$15-1,1,1),0),0),PLE!$AA$28*OFFSET(Import_PLQ,$A81-1,AP$15-1,1,1)),IF($E81&lt;&gt;1,IF(ISNUMBER(INDEX(Import_PLE,Detalhamento!$E81,Detalhamento!AP$15)),IF(INDEX(Import_PLE,Detalhamento!$E81,Detalhamento!AP$15)&lt;=mediçao,0,OFFSET(Import_PLQ,$A81-1,AP$15-1,1,1)),OFFSET(Import_PLQ,$A81-1,AP$15-1,1,1)),(1-PLE!$AA$28)*OFFSET(Import_PLQ,$A81-1,AP$15-1,1,1))))</f>
        <v>0</v>
      </c>
      <c r="AQ81" s="128" t="n">
        <f aca="true">IF(AQ$13="",0,CHOOSE(Detalhamento_OpçãoServiços,OFFSET(Import_PLQ,$A81-1,AQ$15-1,1,1),IF($E81&lt;&gt;1,IF(ISNUMBER(INDEX(Import_PLE,Detalhamento!$E81,Detalhamento!AQ$15)),IF(INDEX(Import_PLE,Detalhamento!$E81,Detalhamento!AQ$15)&lt;=mediçao,OFFSET(Import_PLQ,$A81-1,AQ$15-1,1,1),0),0),PLE!$AA$28*OFFSET(Import_PLQ,$A81-1,AQ$15-1,1,1)),IF($E81&lt;&gt;1,IF(ISNUMBER(INDEX(Import_PLE,Detalhamento!$E81,Detalhamento!AQ$15)),IF(INDEX(Import_PLE,Detalhamento!$E81,Detalhamento!AQ$15)&lt;=mediçao,0,OFFSET(Import_PLQ,$A81-1,AQ$15-1,1,1)),OFFSET(Import_PLQ,$A81-1,AQ$15-1,1,1)),(1-PLE!$AA$28)*OFFSET(Import_PLQ,$A81-1,AQ$15-1,1,1))))</f>
        <v>0</v>
      </c>
      <c r="AR81" s="128" t="n">
        <f aca="true">IF(AR$13="",0,CHOOSE(Detalhamento_OpçãoServiços,OFFSET(Import_PLQ,$A81-1,AR$15-1,1,1),IF($E81&lt;&gt;1,IF(ISNUMBER(INDEX(Import_PLE,Detalhamento!$E81,Detalhamento!AR$15)),IF(INDEX(Import_PLE,Detalhamento!$E81,Detalhamento!AR$15)&lt;=mediçao,OFFSET(Import_PLQ,$A81-1,AR$15-1,1,1),0),0),PLE!$AA$28*OFFSET(Import_PLQ,$A81-1,AR$15-1,1,1)),IF($E81&lt;&gt;1,IF(ISNUMBER(INDEX(Import_PLE,Detalhamento!$E81,Detalhamento!AR$15)),IF(INDEX(Import_PLE,Detalhamento!$E81,Detalhamento!AR$15)&lt;=mediçao,0,OFFSET(Import_PLQ,$A81-1,AR$15-1,1,1)),OFFSET(Import_PLQ,$A81-1,AR$15-1,1,1)),(1-PLE!$AA$28)*OFFSET(Import_PLQ,$A81-1,AR$15-1,1,1))))</f>
        <v>0</v>
      </c>
      <c r="AS81" s="128" t="n">
        <f aca="true">IF(AS$13="",0,CHOOSE(Detalhamento_OpçãoServiços,OFFSET(Import_PLQ,$A81-1,AS$15-1,1,1),IF($E81&lt;&gt;1,IF(ISNUMBER(INDEX(Import_PLE,Detalhamento!$E81,Detalhamento!AS$15)),IF(INDEX(Import_PLE,Detalhamento!$E81,Detalhamento!AS$15)&lt;=mediçao,OFFSET(Import_PLQ,$A81-1,AS$15-1,1,1),0),0),PLE!$AA$28*OFFSET(Import_PLQ,$A81-1,AS$15-1,1,1)),IF($E81&lt;&gt;1,IF(ISNUMBER(INDEX(Import_PLE,Detalhamento!$E81,Detalhamento!AS$15)),IF(INDEX(Import_PLE,Detalhamento!$E81,Detalhamento!AS$15)&lt;=mediçao,0,OFFSET(Import_PLQ,$A81-1,AS$15-1,1,1)),OFFSET(Import_PLQ,$A81-1,AS$15-1,1,1)),(1-PLE!$AA$28)*OFFSET(Import_PLQ,$A81-1,AS$15-1,1,1))))</f>
        <v>0</v>
      </c>
      <c r="AT81" s="128" t="n">
        <f aca="true">IF(AT$13="",0,CHOOSE(Detalhamento_OpçãoServiços,OFFSET(Import_PLQ,$A81-1,AT$15-1,1,1),IF($E81&lt;&gt;1,IF(ISNUMBER(INDEX(Import_PLE,Detalhamento!$E81,Detalhamento!AT$15)),IF(INDEX(Import_PLE,Detalhamento!$E81,Detalhamento!AT$15)&lt;=mediçao,OFFSET(Import_PLQ,$A81-1,AT$15-1,1,1),0),0),PLE!$AA$28*OFFSET(Import_PLQ,$A81-1,AT$15-1,1,1)),IF($E81&lt;&gt;1,IF(ISNUMBER(INDEX(Import_PLE,Detalhamento!$E81,Detalhamento!AT$15)),IF(INDEX(Import_PLE,Detalhamento!$E81,Detalhamento!AT$15)&lt;=mediçao,0,OFFSET(Import_PLQ,$A81-1,AT$15-1,1,1)),OFFSET(Import_PLQ,$A81-1,AT$15-1,1,1)),(1-PLE!$AA$28)*OFFSET(Import_PLQ,$A81-1,AT$15-1,1,1))))</f>
        <v>0</v>
      </c>
      <c r="AU81" s="128" t="n">
        <f aca="true">IF(AU$13="",0,CHOOSE(Detalhamento_OpçãoServiços,OFFSET(Import_PLQ,$A81-1,AU$15-1,1,1),IF($E81&lt;&gt;1,IF(ISNUMBER(INDEX(Import_PLE,Detalhamento!$E81,Detalhamento!AU$15)),IF(INDEX(Import_PLE,Detalhamento!$E81,Detalhamento!AU$15)&lt;=mediçao,OFFSET(Import_PLQ,$A81-1,AU$15-1,1,1),0),0),PLE!$AA$28*OFFSET(Import_PLQ,$A81-1,AU$15-1,1,1)),IF($E81&lt;&gt;1,IF(ISNUMBER(INDEX(Import_PLE,Detalhamento!$E81,Detalhamento!AU$15)),IF(INDEX(Import_PLE,Detalhamento!$E81,Detalhamento!AU$15)&lt;=mediçao,0,OFFSET(Import_PLQ,$A81-1,AU$15-1,1,1)),OFFSET(Import_PLQ,$A81-1,AU$15-1,1,1)),(1-PLE!$AA$28)*OFFSET(Import_PLQ,$A81-1,AU$15-1,1,1))))</f>
        <v>0</v>
      </c>
      <c r="AV81" s="128" t="n">
        <f aca="true">IF(AV$13="",0,CHOOSE(Detalhamento_OpçãoServiços,OFFSET(Import_PLQ,$A81-1,AV$15-1,1,1),IF($E81&lt;&gt;1,IF(ISNUMBER(INDEX(Import_PLE,Detalhamento!$E81,Detalhamento!AV$15)),IF(INDEX(Import_PLE,Detalhamento!$E81,Detalhamento!AV$15)&lt;=mediçao,OFFSET(Import_PLQ,$A81-1,AV$15-1,1,1),0),0),PLE!$AA$28*OFFSET(Import_PLQ,$A81-1,AV$15-1,1,1)),IF($E81&lt;&gt;1,IF(ISNUMBER(INDEX(Import_PLE,Detalhamento!$E81,Detalhamento!AV$15)),IF(INDEX(Import_PLE,Detalhamento!$E81,Detalhamento!AV$15)&lt;=mediçao,0,OFFSET(Import_PLQ,$A81-1,AV$15-1,1,1)),OFFSET(Import_PLQ,$A81-1,AV$15-1,1,1)),(1-PLE!$AA$28)*OFFSET(Import_PLQ,$A81-1,AV$15-1,1,1))))</f>
        <v>0</v>
      </c>
      <c r="AW81" s="128" t="n">
        <f aca="true">IF(AW$13="",0,CHOOSE(Detalhamento_OpçãoServiços,OFFSET(Import_PLQ,$A81-1,AW$15-1,1,1),IF($E81&lt;&gt;1,IF(ISNUMBER(INDEX(Import_PLE,Detalhamento!$E81,Detalhamento!AW$15)),IF(INDEX(Import_PLE,Detalhamento!$E81,Detalhamento!AW$15)&lt;=mediçao,OFFSET(Import_PLQ,$A81-1,AW$15-1,1,1),0),0),PLE!$AA$28*OFFSET(Import_PLQ,$A81-1,AW$15-1,1,1)),IF($E81&lt;&gt;1,IF(ISNUMBER(INDEX(Import_PLE,Detalhamento!$E81,Detalhamento!AW$15)),IF(INDEX(Import_PLE,Detalhamento!$E81,Detalhamento!AW$15)&lt;=mediçao,0,OFFSET(Import_PLQ,$A81-1,AW$15-1,1,1)),OFFSET(Import_PLQ,$A81-1,AW$15-1,1,1)),(1-PLE!$AA$28)*OFFSET(Import_PLQ,$A81-1,AW$15-1,1,1))))</f>
        <v>0</v>
      </c>
      <c r="AX81" s="128" t="n">
        <f aca="true">IF(AX$13="",0,CHOOSE(Detalhamento_OpçãoServiços,OFFSET(Import_PLQ,$A81-1,AX$15-1,1,1),IF($E81&lt;&gt;1,IF(ISNUMBER(INDEX(Import_PLE,Detalhamento!$E81,Detalhamento!AX$15)),IF(INDEX(Import_PLE,Detalhamento!$E81,Detalhamento!AX$15)&lt;=mediçao,OFFSET(Import_PLQ,$A81-1,AX$15-1,1,1),0),0),PLE!$AA$28*OFFSET(Import_PLQ,$A81-1,AX$15-1,1,1)),IF($E81&lt;&gt;1,IF(ISNUMBER(INDEX(Import_PLE,Detalhamento!$E81,Detalhamento!AX$15)),IF(INDEX(Import_PLE,Detalhamento!$E81,Detalhamento!AX$15)&lt;=mediçao,0,OFFSET(Import_PLQ,$A81-1,AX$15-1,1,1)),OFFSET(Import_PLQ,$A81-1,AX$15-1,1,1)),(1-PLE!$AA$28)*OFFSET(Import_PLQ,$A81-1,AX$15-1,1,1))))</f>
        <v>0</v>
      </c>
      <c r="AY81" s="128" t="n">
        <f aca="true">IF(AY$13="",0,CHOOSE(Detalhamento_OpçãoServiços,OFFSET(Import_PLQ,$A81-1,AY$15-1,1,1),IF($E81&lt;&gt;1,IF(ISNUMBER(INDEX(Import_PLE,Detalhamento!$E81,Detalhamento!AY$15)),IF(INDEX(Import_PLE,Detalhamento!$E81,Detalhamento!AY$15)&lt;=mediçao,OFFSET(Import_PLQ,$A81-1,AY$15-1,1,1),0),0),PLE!$AA$28*OFFSET(Import_PLQ,$A81-1,AY$15-1,1,1)),IF($E81&lt;&gt;1,IF(ISNUMBER(INDEX(Import_PLE,Detalhamento!$E81,Detalhamento!AY$15)),IF(INDEX(Import_PLE,Detalhamento!$E81,Detalhamento!AY$15)&lt;=mediçao,0,OFFSET(Import_PLQ,$A81-1,AY$15-1,1,1)),OFFSET(Import_PLQ,$A81-1,AY$15-1,1,1)),(1-PLE!$AA$28)*OFFSET(Import_PLQ,$A81-1,AY$15-1,1,1))))</f>
        <v>0</v>
      </c>
      <c r="AZ81" s="128" t="n">
        <f aca="true">IF(AZ$13="",0,CHOOSE(Detalhamento_OpçãoServiços,OFFSET(Import_PLQ,$A81-1,AZ$15-1,1,1),IF($E81&lt;&gt;1,IF(ISNUMBER(INDEX(Import_PLE,Detalhamento!$E81,Detalhamento!AZ$15)),IF(INDEX(Import_PLE,Detalhamento!$E81,Detalhamento!AZ$15)&lt;=mediçao,OFFSET(Import_PLQ,$A81-1,AZ$15-1,1,1),0),0),PLE!$AA$28*OFFSET(Import_PLQ,$A81-1,AZ$15-1,1,1)),IF($E81&lt;&gt;1,IF(ISNUMBER(INDEX(Import_PLE,Detalhamento!$E81,Detalhamento!AZ$15)),IF(INDEX(Import_PLE,Detalhamento!$E81,Detalhamento!AZ$15)&lt;=mediçao,0,OFFSET(Import_PLQ,$A81-1,AZ$15-1,1,1)),OFFSET(Import_PLQ,$A81-1,AZ$15-1,1,1)),(1-PLE!$AA$28)*OFFSET(Import_PLQ,$A81-1,AZ$15-1,1,1))))</f>
        <v>0</v>
      </c>
      <c r="BA81" s="128" t="n">
        <f aca="true">IF(BA$13="",0,CHOOSE(Detalhamento_OpçãoServiços,OFFSET(Import_PLQ,$A81-1,BA$15-1,1,1),IF($E81&lt;&gt;1,IF(ISNUMBER(INDEX(Import_PLE,Detalhamento!$E81,Detalhamento!BA$15)),IF(INDEX(Import_PLE,Detalhamento!$E81,Detalhamento!BA$15)&lt;=mediçao,OFFSET(Import_PLQ,$A81-1,BA$15-1,1,1),0),0),PLE!$AA$28*OFFSET(Import_PLQ,$A81-1,BA$15-1,1,1)),IF($E81&lt;&gt;1,IF(ISNUMBER(INDEX(Import_PLE,Detalhamento!$E81,Detalhamento!BA$15)),IF(INDEX(Import_PLE,Detalhamento!$E81,Detalhamento!BA$15)&lt;=mediçao,0,OFFSET(Import_PLQ,$A81-1,BA$15-1,1,1)),OFFSET(Import_PLQ,$A81-1,BA$15-1,1,1)),(1-PLE!$AA$28)*OFFSET(Import_PLQ,$A81-1,BA$15-1,1,1))))</f>
        <v>0</v>
      </c>
      <c r="BB81" s="128" t="n">
        <f aca="true">IF(BB$13="",0,CHOOSE(Detalhamento_OpçãoServiços,OFFSET(Import_PLQ,$A81-1,BB$15-1,1,1),IF($E81&lt;&gt;1,IF(ISNUMBER(INDEX(Import_PLE,Detalhamento!$E81,Detalhamento!BB$15)),IF(INDEX(Import_PLE,Detalhamento!$E81,Detalhamento!BB$15)&lt;=mediçao,OFFSET(Import_PLQ,$A81-1,BB$15-1,1,1),0),0),PLE!$AA$28*OFFSET(Import_PLQ,$A81-1,BB$15-1,1,1)),IF($E81&lt;&gt;1,IF(ISNUMBER(INDEX(Import_PLE,Detalhamento!$E81,Detalhamento!BB$15)),IF(INDEX(Import_PLE,Detalhamento!$E81,Detalhamento!BB$15)&lt;=mediçao,0,OFFSET(Import_PLQ,$A81-1,BB$15-1,1,1)),OFFSET(Import_PLQ,$A81-1,BB$15-1,1,1)),(1-PLE!$AA$28)*OFFSET(Import_PLQ,$A81-1,BB$15-1,1,1))))</f>
        <v>0</v>
      </c>
      <c r="BC81" s="128" t="n">
        <f aca="true">IF(BC$13="",0,CHOOSE(Detalhamento_OpçãoServiços,OFFSET(Import_PLQ,$A81-1,BC$15-1,1,1),IF($E81&lt;&gt;1,IF(ISNUMBER(INDEX(Import_PLE,Detalhamento!$E81,Detalhamento!BC$15)),IF(INDEX(Import_PLE,Detalhamento!$E81,Detalhamento!BC$15)&lt;=mediçao,OFFSET(Import_PLQ,$A81-1,BC$15-1,1,1),0),0),PLE!$AA$28*OFFSET(Import_PLQ,$A81-1,BC$15-1,1,1)),IF($E81&lt;&gt;1,IF(ISNUMBER(INDEX(Import_PLE,Detalhamento!$E81,Detalhamento!BC$15)),IF(INDEX(Import_PLE,Detalhamento!$E81,Detalhamento!BC$15)&lt;=mediçao,0,OFFSET(Import_PLQ,$A81-1,BC$15-1,1,1)),OFFSET(Import_PLQ,$A81-1,BC$15-1,1,1)),(1-PLE!$AA$28)*OFFSET(Import_PLQ,$A81-1,BC$15-1,1,1))))</f>
        <v>0</v>
      </c>
      <c r="BD81" s="128" t="n">
        <f aca="true">IF(BD$13="",0,CHOOSE(Detalhamento_OpçãoServiços,OFFSET(Import_PLQ,$A81-1,BD$15-1,1,1),IF($E81&lt;&gt;1,IF(ISNUMBER(INDEX(Import_PLE,Detalhamento!$E81,Detalhamento!BD$15)),IF(INDEX(Import_PLE,Detalhamento!$E81,Detalhamento!BD$15)&lt;=mediçao,OFFSET(Import_PLQ,$A81-1,BD$15-1,1,1),0),0),PLE!$AA$28*OFFSET(Import_PLQ,$A81-1,BD$15-1,1,1)),IF($E81&lt;&gt;1,IF(ISNUMBER(INDEX(Import_PLE,Detalhamento!$E81,Detalhamento!BD$15)),IF(INDEX(Import_PLE,Detalhamento!$E81,Detalhamento!BD$15)&lt;=mediçao,0,OFFSET(Import_PLQ,$A81-1,BD$15-1,1,1)),OFFSET(Import_PLQ,$A81-1,BD$15-1,1,1)),(1-PLE!$AA$28)*OFFSET(Import_PLQ,$A81-1,BD$15-1,1,1))))</f>
        <v>0</v>
      </c>
      <c r="BE81" s="128" t="n">
        <f aca="true">IF(BE$13="",0,CHOOSE(Detalhamento_OpçãoServiços,OFFSET(Import_PLQ,$A81-1,BE$15-1,1,1),IF($E81&lt;&gt;1,IF(ISNUMBER(INDEX(Import_PLE,Detalhamento!$E81,Detalhamento!BE$15)),IF(INDEX(Import_PLE,Detalhamento!$E81,Detalhamento!BE$15)&lt;=mediçao,OFFSET(Import_PLQ,$A81-1,BE$15-1,1,1),0),0),PLE!$AA$28*OFFSET(Import_PLQ,$A81-1,BE$15-1,1,1)),IF($E81&lt;&gt;1,IF(ISNUMBER(INDEX(Import_PLE,Detalhamento!$E81,Detalhamento!BE$15)),IF(INDEX(Import_PLE,Detalhamento!$E81,Detalhamento!BE$15)&lt;=mediçao,0,OFFSET(Import_PLQ,$A81-1,BE$15-1,1,1)),OFFSET(Import_PLQ,$A81-1,BE$15-1,1,1)),(1-PLE!$AA$28)*OFFSET(Import_PLQ,$A81-1,BE$15-1,1,1))))</f>
        <v>0</v>
      </c>
      <c r="BF81" s="128" t="n">
        <f aca="true">IF(BF$13="",0,CHOOSE(Detalhamento_OpçãoServiços,OFFSET(Import_PLQ,$A81-1,BF$15-1,1,1),IF($E81&lt;&gt;1,IF(ISNUMBER(INDEX(Import_PLE,Detalhamento!$E81,Detalhamento!BF$15)),IF(INDEX(Import_PLE,Detalhamento!$E81,Detalhamento!BF$15)&lt;=mediçao,OFFSET(Import_PLQ,$A81-1,BF$15-1,1,1),0),0),PLE!$AA$28*OFFSET(Import_PLQ,$A81-1,BF$15-1,1,1)),IF($E81&lt;&gt;1,IF(ISNUMBER(INDEX(Import_PLE,Detalhamento!$E81,Detalhamento!BF$15)),IF(INDEX(Import_PLE,Detalhamento!$E81,Detalhamento!BF$15)&lt;=mediçao,0,OFFSET(Import_PLQ,$A81-1,BF$15-1,1,1)),OFFSET(Import_PLQ,$A81-1,BF$15-1,1,1)),(1-PLE!$AA$28)*OFFSET(Import_PLQ,$A81-1,BF$15-1,1,1))))</f>
        <v>0</v>
      </c>
      <c r="BG81" s="128" t="n">
        <f aca="true">IF(BG$13="",0,CHOOSE(Detalhamento_OpçãoServiços,OFFSET(Import_PLQ,$A81-1,BG$15-1,1,1),IF($E81&lt;&gt;1,IF(ISNUMBER(INDEX(Import_PLE,Detalhamento!$E81,Detalhamento!BG$15)),IF(INDEX(Import_PLE,Detalhamento!$E81,Detalhamento!BG$15)&lt;=mediçao,OFFSET(Import_PLQ,$A81-1,BG$15-1,1,1),0),0),PLE!$AA$28*OFFSET(Import_PLQ,$A81-1,BG$15-1,1,1)),IF($E81&lt;&gt;1,IF(ISNUMBER(INDEX(Import_PLE,Detalhamento!$E81,Detalhamento!BG$15)),IF(INDEX(Import_PLE,Detalhamento!$E81,Detalhamento!BG$15)&lt;=mediçao,0,OFFSET(Import_PLQ,$A81-1,BG$15-1,1,1)),OFFSET(Import_PLQ,$A81-1,BG$15-1,1,1)),(1-PLE!$AA$28)*OFFSET(Import_PLQ,$A81-1,BG$15-1,1,1))))</f>
        <v>0</v>
      </c>
      <c r="BH81" s="128" t="n">
        <f aca="true">IF(BH$13="",0,CHOOSE(Detalhamento_OpçãoServiços,OFFSET(Import_PLQ,$A81-1,BH$15-1,1,1),IF($E81&lt;&gt;1,IF(ISNUMBER(INDEX(Import_PLE,Detalhamento!$E81,Detalhamento!BH$15)),IF(INDEX(Import_PLE,Detalhamento!$E81,Detalhamento!BH$15)&lt;=mediçao,OFFSET(Import_PLQ,$A81-1,BH$15-1,1,1),0),0),PLE!$AA$28*OFFSET(Import_PLQ,$A81-1,BH$15-1,1,1)),IF($E81&lt;&gt;1,IF(ISNUMBER(INDEX(Import_PLE,Detalhamento!$E81,Detalhamento!BH$15)),IF(INDEX(Import_PLE,Detalhamento!$E81,Detalhamento!BH$15)&lt;=mediçao,0,OFFSET(Import_PLQ,$A81-1,BH$15-1,1,1)),OFFSET(Import_PLQ,$A81-1,BH$15-1,1,1)),(1-PLE!$AA$28)*OFFSET(Import_PLQ,$A81-1,BH$15-1,1,1))))</f>
        <v>0</v>
      </c>
      <c r="BI81" s="128" t="n">
        <f aca="true">IF(BI$13="",0,CHOOSE(Detalhamento_OpçãoServiços,OFFSET(Import_PLQ,$A81-1,BI$15-1,1,1),IF($E81&lt;&gt;1,IF(ISNUMBER(INDEX(Import_PLE,Detalhamento!$E81,Detalhamento!BI$15)),IF(INDEX(Import_PLE,Detalhamento!$E81,Detalhamento!BI$15)&lt;=mediçao,OFFSET(Import_PLQ,$A81-1,BI$15-1,1,1),0),0),PLE!$AA$28*OFFSET(Import_PLQ,$A81-1,BI$15-1,1,1)),IF($E81&lt;&gt;1,IF(ISNUMBER(INDEX(Import_PLE,Detalhamento!$E81,Detalhamento!BI$15)),IF(INDEX(Import_PLE,Detalhamento!$E81,Detalhamento!BI$15)&lt;=mediçao,0,OFFSET(Import_PLQ,$A81-1,BI$15-1,1,1)),OFFSET(Import_PLQ,$A81-1,BI$15-1,1,1)),(1-PLE!$AA$28)*OFFSET(Import_PLQ,$A81-1,BI$15-1,1,1))))</f>
        <v>0</v>
      </c>
    </row>
    <row r="82" customFormat="false" ht="22.5" hidden="false" customHeight="false" outlineLevel="0" collapsed="false">
      <c r="A82" s="123" t="n">
        <v>17</v>
      </c>
      <c r="B82" s="62" t="str">
        <f aca="true">OFFSET(LIorçamento,$A82-1,B$16,1,1)</f>
        <v>Meta</v>
      </c>
      <c r="E82" s="124" t="n">
        <f aca="true">OFFSET(LIorçamento,$A82-1,E$16,1,1)</f>
        <v>8</v>
      </c>
      <c r="F82" s="125" t="n">
        <f aca="false">CHOOSE($B$8,IF(OR(Nível="Serviço",Nível="Evento"),E82*10^4+IF(Nível&lt;&gt;"Evento",A82,0),0),IF(Nível&lt;&gt;"Evento",A82,0))</f>
        <v>0</v>
      </c>
      <c r="G82" s="125" t="str">
        <f aca="true">OFFSET(LIorçamento,$A82-1,G$16,1,1)</f>
        <v>4.2</v>
      </c>
      <c r="H82" s="126" t="str">
        <f aca="true">OFFSET(LIorçamento,$A82-1,H$16,1,1)</f>
        <v>REATERRO MANUAL DE VALAS COM COMPACTAÇÃO MECANIZADA. AF_04/2016</v>
      </c>
      <c r="I82" s="127" t="str">
        <f aca="true">IF(OR(Nível="Serviço",Nível="evento"),OFFSET(LIorçamento,$A82-1,I$16,1,1),"")</f>
        <v/>
      </c>
      <c r="J82" s="128" t="str">
        <f aca="false">IF(OR(Nível="Serviço",Nível="evento"),SUM(L82:BI82),"")</f>
        <v/>
      </c>
      <c r="K82" s="97"/>
      <c r="L82" s="128" t="n">
        <f aca="true">IF(L$13="",0,CHOOSE(Detalhamento_OpçãoServiços,OFFSET(Import_PLQ,$A82-1,L$15-1,1,1),IF($E82&lt;&gt;1,IF(ISNUMBER(INDEX(Import_PLE,Detalhamento!$E82,Detalhamento!L$15)),IF(INDEX(Import_PLE,Detalhamento!$E82,Detalhamento!L$15)&lt;=mediçao,OFFSET(Import_PLQ,$A82-1,L$15-1,1,1),0),0),PLE!$AA$28*OFFSET(Import_PLQ,$A82-1,L$15-1,1,1)),IF($E82&lt;&gt;1,IF(ISNUMBER(INDEX(Import_PLE,Detalhamento!$E82,Detalhamento!L$15)),IF(INDEX(Import_PLE,Detalhamento!$E82,Detalhamento!L$15)&lt;=mediçao,0,OFFSET(Import_PLQ,$A82-1,L$15-1,1,1)),OFFSET(Import_PLQ,$A82-1,L$15-1,1,1)),(1-PLE!$AA$28)*OFFSET(Import_PLQ,$A82-1,L$15-1,1,1))))</f>
        <v>167.5288</v>
      </c>
      <c r="M82" s="128" t="n">
        <f aca="true">IF(M$13="",0,CHOOSE(Detalhamento_OpçãoServiços,OFFSET(Import_PLQ,$A82-1,M$15-1,1,1),IF($E82&lt;&gt;1,IF(ISNUMBER(INDEX(Import_PLE,Detalhamento!$E82,Detalhamento!M$15)),IF(INDEX(Import_PLE,Detalhamento!$E82,Detalhamento!M$15)&lt;=mediçao,OFFSET(Import_PLQ,$A82-1,M$15-1,1,1),0),0),PLE!$AA$28*OFFSET(Import_PLQ,$A82-1,M$15-1,1,1)),IF($E82&lt;&gt;1,IF(ISNUMBER(INDEX(Import_PLE,Detalhamento!$E82,Detalhamento!M$15)),IF(INDEX(Import_PLE,Detalhamento!$E82,Detalhamento!M$15)&lt;=mediçao,0,OFFSET(Import_PLQ,$A82-1,M$15-1,1,1)),OFFSET(Import_PLQ,$A82-1,M$15-1,1,1)),(1-PLE!$AA$28)*OFFSET(Import_PLQ,$A82-1,M$15-1,1,1))))</f>
        <v>0</v>
      </c>
      <c r="N82" s="128" t="n">
        <f aca="true">IF(N$13="",0,CHOOSE(Detalhamento_OpçãoServiços,OFFSET(Import_PLQ,$A82-1,N$15-1,1,1),IF($E82&lt;&gt;1,IF(ISNUMBER(INDEX(Import_PLE,Detalhamento!$E82,Detalhamento!N$15)),IF(INDEX(Import_PLE,Detalhamento!$E82,Detalhamento!N$15)&lt;=mediçao,OFFSET(Import_PLQ,$A82-1,N$15-1,1,1),0),0),PLE!$AA$28*OFFSET(Import_PLQ,$A82-1,N$15-1,1,1)),IF($E82&lt;&gt;1,IF(ISNUMBER(INDEX(Import_PLE,Detalhamento!$E82,Detalhamento!N$15)),IF(INDEX(Import_PLE,Detalhamento!$E82,Detalhamento!N$15)&lt;=mediçao,0,OFFSET(Import_PLQ,$A82-1,N$15-1,1,1)),OFFSET(Import_PLQ,$A82-1,N$15-1,1,1)),(1-PLE!$AA$28)*OFFSET(Import_PLQ,$A82-1,N$15-1,1,1))))</f>
        <v>0</v>
      </c>
      <c r="O82" s="128" t="n">
        <f aca="true">IF(O$13="",0,CHOOSE(Detalhamento_OpçãoServiços,OFFSET(Import_PLQ,$A82-1,O$15-1,1,1),IF($E82&lt;&gt;1,IF(ISNUMBER(INDEX(Import_PLE,Detalhamento!$E82,Detalhamento!O$15)),IF(INDEX(Import_PLE,Detalhamento!$E82,Detalhamento!O$15)&lt;=mediçao,OFFSET(Import_PLQ,$A82-1,O$15-1,1,1),0),0),PLE!$AA$28*OFFSET(Import_PLQ,$A82-1,O$15-1,1,1)),IF($E82&lt;&gt;1,IF(ISNUMBER(INDEX(Import_PLE,Detalhamento!$E82,Detalhamento!O$15)),IF(INDEX(Import_PLE,Detalhamento!$E82,Detalhamento!O$15)&lt;=mediçao,0,OFFSET(Import_PLQ,$A82-1,O$15-1,1,1)),OFFSET(Import_PLQ,$A82-1,O$15-1,1,1)),(1-PLE!$AA$28)*OFFSET(Import_PLQ,$A82-1,O$15-1,1,1))))</f>
        <v>0</v>
      </c>
      <c r="P82" s="128" t="n">
        <f aca="true">IF(P$13="",0,CHOOSE(Detalhamento_OpçãoServiços,OFFSET(Import_PLQ,$A82-1,P$15-1,1,1),IF($E82&lt;&gt;1,IF(ISNUMBER(INDEX(Import_PLE,Detalhamento!$E82,Detalhamento!P$15)),IF(INDEX(Import_PLE,Detalhamento!$E82,Detalhamento!P$15)&lt;=mediçao,OFFSET(Import_PLQ,$A82-1,P$15-1,1,1),0),0),PLE!$AA$28*OFFSET(Import_PLQ,$A82-1,P$15-1,1,1)),IF($E82&lt;&gt;1,IF(ISNUMBER(INDEX(Import_PLE,Detalhamento!$E82,Detalhamento!P$15)),IF(INDEX(Import_PLE,Detalhamento!$E82,Detalhamento!P$15)&lt;=mediçao,0,OFFSET(Import_PLQ,$A82-1,P$15-1,1,1)),OFFSET(Import_PLQ,$A82-1,P$15-1,1,1)),(1-PLE!$AA$28)*OFFSET(Import_PLQ,$A82-1,P$15-1,1,1))))</f>
        <v>0</v>
      </c>
      <c r="Q82" s="128" t="n">
        <f aca="true">IF(Q$13="",0,CHOOSE(Detalhamento_OpçãoServiços,OFFSET(Import_PLQ,$A82-1,Q$15-1,1,1),IF($E82&lt;&gt;1,IF(ISNUMBER(INDEX(Import_PLE,Detalhamento!$E82,Detalhamento!Q$15)),IF(INDEX(Import_PLE,Detalhamento!$E82,Detalhamento!Q$15)&lt;=mediçao,OFFSET(Import_PLQ,$A82-1,Q$15-1,1,1),0),0),PLE!$AA$28*OFFSET(Import_PLQ,$A82-1,Q$15-1,1,1)),IF($E82&lt;&gt;1,IF(ISNUMBER(INDEX(Import_PLE,Detalhamento!$E82,Detalhamento!Q$15)),IF(INDEX(Import_PLE,Detalhamento!$E82,Detalhamento!Q$15)&lt;=mediçao,0,OFFSET(Import_PLQ,$A82-1,Q$15-1,1,1)),OFFSET(Import_PLQ,$A82-1,Q$15-1,1,1)),(1-PLE!$AA$28)*OFFSET(Import_PLQ,$A82-1,Q$15-1,1,1))))</f>
        <v>0</v>
      </c>
      <c r="R82" s="128" t="n">
        <f aca="true">IF(R$13="",0,CHOOSE(Detalhamento_OpçãoServiços,OFFSET(Import_PLQ,$A82-1,R$15-1,1,1),IF($E82&lt;&gt;1,IF(ISNUMBER(INDEX(Import_PLE,Detalhamento!$E82,Detalhamento!R$15)),IF(INDEX(Import_PLE,Detalhamento!$E82,Detalhamento!R$15)&lt;=mediçao,OFFSET(Import_PLQ,$A82-1,R$15-1,1,1),0),0),PLE!$AA$28*OFFSET(Import_PLQ,$A82-1,R$15-1,1,1)),IF($E82&lt;&gt;1,IF(ISNUMBER(INDEX(Import_PLE,Detalhamento!$E82,Detalhamento!R$15)),IF(INDEX(Import_PLE,Detalhamento!$E82,Detalhamento!R$15)&lt;=mediçao,0,OFFSET(Import_PLQ,$A82-1,R$15-1,1,1)),OFFSET(Import_PLQ,$A82-1,R$15-1,1,1)),(1-PLE!$AA$28)*OFFSET(Import_PLQ,$A82-1,R$15-1,1,1))))</f>
        <v>0</v>
      </c>
      <c r="S82" s="128" t="n">
        <f aca="true">IF(S$13="",0,CHOOSE(Detalhamento_OpçãoServiços,OFFSET(Import_PLQ,$A82-1,S$15-1,1,1),IF($E82&lt;&gt;1,IF(ISNUMBER(INDEX(Import_PLE,Detalhamento!$E82,Detalhamento!S$15)),IF(INDEX(Import_PLE,Detalhamento!$E82,Detalhamento!S$15)&lt;=mediçao,OFFSET(Import_PLQ,$A82-1,S$15-1,1,1),0),0),PLE!$AA$28*OFFSET(Import_PLQ,$A82-1,S$15-1,1,1)),IF($E82&lt;&gt;1,IF(ISNUMBER(INDEX(Import_PLE,Detalhamento!$E82,Detalhamento!S$15)),IF(INDEX(Import_PLE,Detalhamento!$E82,Detalhamento!S$15)&lt;=mediçao,0,OFFSET(Import_PLQ,$A82-1,S$15-1,1,1)),OFFSET(Import_PLQ,$A82-1,S$15-1,1,1)),(1-PLE!$AA$28)*OFFSET(Import_PLQ,$A82-1,S$15-1,1,1))))</f>
        <v>0</v>
      </c>
      <c r="T82" s="128" t="n">
        <f aca="true">IF(T$13="",0,CHOOSE(Detalhamento_OpçãoServiços,OFFSET(Import_PLQ,$A82-1,T$15-1,1,1),IF($E82&lt;&gt;1,IF(ISNUMBER(INDEX(Import_PLE,Detalhamento!$E82,Detalhamento!T$15)),IF(INDEX(Import_PLE,Detalhamento!$E82,Detalhamento!T$15)&lt;=mediçao,OFFSET(Import_PLQ,$A82-1,T$15-1,1,1),0),0),PLE!$AA$28*OFFSET(Import_PLQ,$A82-1,T$15-1,1,1)),IF($E82&lt;&gt;1,IF(ISNUMBER(INDEX(Import_PLE,Detalhamento!$E82,Detalhamento!T$15)),IF(INDEX(Import_PLE,Detalhamento!$E82,Detalhamento!T$15)&lt;=mediçao,0,OFFSET(Import_PLQ,$A82-1,T$15-1,1,1)),OFFSET(Import_PLQ,$A82-1,T$15-1,1,1)),(1-PLE!$AA$28)*OFFSET(Import_PLQ,$A82-1,T$15-1,1,1))))</f>
        <v>0</v>
      </c>
      <c r="U82" s="128" t="n">
        <f aca="true">IF(U$13="",0,CHOOSE(Detalhamento_OpçãoServiços,OFFSET(Import_PLQ,$A82-1,U$15-1,1,1),IF($E82&lt;&gt;1,IF(ISNUMBER(INDEX(Import_PLE,Detalhamento!$E82,Detalhamento!U$15)),IF(INDEX(Import_PLE,Detalhamento!$E82,Detalhamento!U$15)&lt;=mediçao,OFFSET(Import_PLQ,$A82-1,U$15-1,1,1),0),0),PLE!$AA$28*OFFSET(Import_PLQ,$A82-1,U$15-1,1,1)),IF($E82&lt;&gt;1,IF(ISNUMBER(INDEX(Import_PLE,Detalhamento!$E82,Detalhamento!U$15)),IF(INDEX(Import_PLE,Detalhamento!$E82,Detalhamento!U$15)&lt;=mediçao,0,OFFSET(Import_PLQ,$A82-1,U$15-1,1,1)),OFFSET(Import_PLQ,$A82-1,U$15-1,1,1)),(1-PLE!$AA$28)*OFFSET(Import_PLQ,$A82-1,U$15-1,1,1))))</f>
        <v>0</v>
      </c>
      <c r="V82" s="128" t="n">
        <f aca="true">IF(V$13="",0,CHOOSE(Detalhamento_OpçãoServiços,OFFSET(Import_PLQ,$A82-1,V$15-1,1,1),IF($E82&lt;&gt;1,IF(ISNUMBER(INDEX(Import_PLE,Detalhamento!$E82,Detalhamento!V$15)),IF(INDEX(Import_PLE,Detalhamento!$E82,Detalhamento!V$15)&lt;=mediçao,OFFSET(Import_PLQ,$A82-1,V$15-1,1,1),0),0),PLE!$AA$28*OFFSET(Import_PLQ,$A82-1,V$15-1,1,1)),IF($E82&lt;&gt;1,IF(ISNUMBER(INDEX(Import_PLE,Detalhamento!$E82,Detalhamento!V$15)),IF(INDEX(Import_PLE,Detalhamento!$E82,Detalhamento!V$15)&lt;=mediçao,0,OFFSET(Import_PLQ,$A82-1,V$15-1,1,1)),OFFSET(Import_PLQ,$A82-1,V$15-1,1,1)),(1-PLE!$AA$28)*OFFSET(Import_PLQ,$A82-1,V$15-1,1,1))))</f>
        <v>0</v>
      </c>
      <c r="W82" s="128" t="n">
        <f aca="true">IF(W$13="",0,CHOOSE(Detalhamento_OpçãoServiços,OFFSET(Import_PLQ,$A82-1,W$15-1,1,1),IF($E82&lt;&gt;1,IF(ISNUMBER(INDEX(Import_PLE,Detalhamento!$E82,Detalhamento!W$15)),IF(INDEX(Import_PLE,Detalhamento!$E82,Detalhamento!W$15)&lt;=mediçao,OFFSET(Import_PLQ,$A82-1,W$15-1,1,1),0),0),PLE!$AA$28*OFFSET(Import_PLQ,$A82-1,W$15-1,1,1)),IF($E82&lt;&gt;1,IF(ISNUMBER(INDEX(Import_PLE,Detalhamento!$E82,Detalhamento!W$15)),IF(INDEX(Import_PLE,Detalhamento!$E82,Detalhamento!W$15)&lt;=mediçao,0,OFFSET(Import_PLQ,$A82-1,W$15-1,1,1)),OFFSET(Import_PLQ,$A82-1,W$15-1,1,1)),(1-PLE!$AA$28)*OFFSET(Import_PLQ,$A82-1,W$15-1,1,1))))</f>
        <v>0</v>
      </c>
      <c r="X82" s="128" t="n">
        <f aca="true">IF(X$13="",0,CHOOSE(Detalhamento_OpçãoServiços,OFFSET(Import_PLQ,$A82-1,X$15-1,1,1),IF($E82&lt;&gt;1,IF(ISNUMBER(INDEX(Import_PLE,Detalhamento!$E82,Detalhamento!X$15)),IF(INDEX(Import_PLE,Detalhamento!$E82,Detalhamento!X$15)&lt;=mediçao,OFFSET(Import_PLQ,$A82-1,X$15-1,1,1),0),0),PLE!$AA$28*OFFSET(Import_PLQ,$A82-1,X$15-1,1,1)),IF($E82&lt;&gt;1,IF(ISNUMBER(INDEX(Import_PLE,Detalhamento!$E82,Detalhamento!X$15)),IF(INDEX(Import_PLE,Detalhamento!$E82,Detalhamento!X$15)&lt;=mediçao,0,OFFSET(Import_PLQ,$A82-1,X$15-1,1,1)),OFFSET(Import_PLQ,$A82-1,X$15-1,1,1)),(1-PLE!$AA$28)*OFFSET(Import_PLQ,$A82-1,X$15-1,1,1))))</f>
        <v>0</v>
      </c>
      <c r="Y82" s="128" t="n">
        <f aca="true">IF(Y$13="",0,CHOOSE(Detalhamento_OpçãoServiços,OFFSET(Import_PLQ,$A82-1,Y$15-1,1,1),IF($E82&lt;&gt;1,IF(ISNUMBER(INDEX(Import_PLE,Detalhamento!$E82,Detalhamento!Y$15)),IF(INDEX(Import_PLE,Detalhamento!$E82,Detalhamento!Y$15)&lt;=mediçao,OFFSET(Import_PLQ,$A82-1,Y$15-1,1,1),0),0),PLE!$AA$28*OFFSET(Import_PLQ,$A82-1,Y$15-1,1,1)),IF($E82&lt;&gt;1,IF(ISNUMBER(INDEX(Import_PLE,Detalhamento!$E82,Detalhamento!Y$15)),IF(INDEX(Import_PLE,Detalhamento!$E82,Detalhamento!Y$15)&lt;=mediçao,0,OFFSET(Import_PLQ,$A82-1,Y$15-1,1,1)),OFFSET(Import_PLQ,$A82-1,Y$15-1,1,1)),(1-PLE!$AA$28)*OFFSET(Import_PLQ,$A82-1,Y$15-1,1,1))))</f>
        <v>0</v>
      </c>
      <c r="Z82" s="128" t="n">
        <f aca="true">IF(Z$13="",0,CHOOSE(Detalhamento_OpçãoServiços,OFFSET(Import_PLQ,$A82-1,Z$15-1,1,1),IF($E82&lt;&gt;1,IF(ISNUMBER(INDEX(Import_PLE,Detalhamento!$E82,Detalhamento!Z$15)),IF(INDEX(Import_PLE,Detalhamento!$E82,Detalhamento!Z$15)&lt;=mediçao,OFFSET(Import_PLQ,$A82-1,Z$15-1,1,1),0),0),PLE!$AA$28*OFFSET(Import_PLQ,$A82-1,Z$15-1,1,1)),IF($E82&lt;&gt;1,IF(ISNUMBER(INDEX(Import_PLE,Detalhamento!$E82,Detalhamento!Z$15)),IF(INDEX(Import_PLE,Detalhamento!$E82,Detalhamento!Z$15)&lt;=mediçao,0,OFFSET(Import_PLQ,$A82-1,Z$15-1,1,1)),OFFSET(Import_PLQ,$A82-1,Z$15-1,1,1)),(1-PLE!$AA$28)*OFFSET(Import_PLQ,$A82-1,Z$15-1,1,1))))</f>
        <v>0</v>
      </c>
      <c r="AA82" s="128" t="n">
        <f aca="true">IF(AA$13="",0,CHOOSE(Detalhamento_OpçãoServiços,OFFSET(Import_PLQ,$A82-1,AA$15-1,1,1),IF($E82&lt;&gt;1,IF(ISNUMBER(INDEX(Import_PLE,Detalhamento!$E82,Detalhamento!AA$15)),IF(INDEX(Import_PLE,Detalhamento!$E82,Detalhamento!AA$15)&lt;=mediçao,OFFSET(Import_PLQ,$A82-1,AA$15-1,1,1),0),0),PLE!$AA$28*OFFSET(Import_PLQ,$A82-1,AA$15-1,1,1)),IF($E82&lt;&gt;1,IF(ISNUMBER(INDEX(Import_PLE,Detalhamento!$E82,Detalhamento!AA$15)),IF(INDEX(Import_PLE,Detalhamento!$E82,Detalhamento!AA$15)&lt;=mediçao,0,OFFSET(Import_PLQ,$A82-1,AA$15-1,1,1)),OFFSET(Import_PLQ,$A82-1,AA$15-1,1,1)),(1-PLE!$AA$28)*OFFSET(Import_PLQ,$A82-1,AA$15-1,1,1))))</f>
        <v>0</v>
      </c>
      <c r="AB82" s="128" t="n">
        <f aca="true">IF(AB$13="",0,CHOOSE(Detalhamento_OpçãoServiços,OFFSET(Import_PLQ,$A82-1,AB$15-1,1,1),IF($E82&lt;&gt;1,IF(ISNUMBER(INDEX(Import_PLE,Detalhamento!$E82,Detalhamento!AB$15)),IF(INDEX(Import_PLE,Detalhamento!$E82,Detalhamento!AB$15)&lt;=mediçao,OFFSET(Import_PLQ,$A82-1,AB$15-1,1,1),0),0),PLE!$AA$28*OFFSET(Import_PLQ,$A82-1,AB$15-1,1,1)),IF($E82&lt;&gt;1,IF(ISNUMBER(INDEX(Import_PLE,Detalhamento!$E82,Detalhamento!AB$15)),IF(INDEX(Import_PLE,Detalhamento!$E82,Detalhamento!AB$15)&lt;=mediçao,0,OFFSET(Import_PLQ,$A82-1,AB$15-1,1,1)),OFFSET(Import_PLQ,$A82-1,AB$15-1,1,1)),(1-PLE!$AA$28)*OFFSET(Import_PLQ,$A82-1,AB$15-1,1,1))))</f>
        <v>0</v>
      </c>
      <c r="AC82" s="128" t="n">
        <f aca="true">IF(AC$13="",0,CHOOSE(Detalhamento_OpçãoServiços,OFFSET(Import_PLQ,$A82-1,AC$15-1,1,1),IF($E82&lt;&gt;1,IF(ISNUMBER(INDEX(Import_PLE,Detalhamento!$E82,Detalhamento!AC$15)),IF(INDEX(Import_PLE,Detalhamento!$E82,Detalhamento!AC$15)&lt;=mediçao,OFFSET(Import_PLQ,$A82-1,AC$15-1,1,1),0),0),PLE!$AA$28*OFFSET(Import_PLQ,$A82-1,AC$15-1,1,1)),IF($E82&lt;&gt;1,IF(ISNUMBER(INDEX(Import_PLE,Detalhamento!$E82,Detalhamento!AC$15)),IF(INDEX(Import_PLE,Detalhamento!$E82,Detalhamento!AC$15)&lt;=mediçao,0,OFFSET(Import_PLQ,$A82-1,AC$15-1,1,1)),OFFSET(Import_PLQ,$A82-1,AC$15-1,1,1)),(1-PLE!$AA$28)*OFFSET(Import_PLQ,$A82-1,AC$15-1,1,1))))</f>
        <v>0</v>
      </c>
      <c r="AD82" s="128" t="n">
        <f aca="true">IF(AD$13="",0,CHOOSE(Detalhamento_OpçãoServiços,OFFSET(Import_PLQ,$A82-1,AD$15-1,1,1),IF($E82&lt;&gt;1,IF(ISNUMBER(INDEX(Import_PLE,Detalhamento!$E82,Detalhamento!AD$15)),IF(INDEX(Import_PLE,Detalhamento!$E82,Detalhamento!AD$15)&lt;=mediçao,OFFSET(Import_PLQ,$A82-1,AD$15-1,1,1),0),0),PLE!$AA$28*OFFSET(Import_PLQ,$A82-1,AD$15-1,1,1)),IF($E82&lt;&gt;1,IF(ISNUMBER(INDEX(Import_PLE,Detalhamento!$E82,Detalhamento!AD$15)),IF(INDEX(Import_PLE,Detalhamento!$E82,Detalhamento!AD$15)&lt;=mediçao,0,OFFSET(Import_PLQ,$A82-1,AD$15-1,1,1)),OFFSET(Import_PLQ,$A82-1,AD$15-1,1,1)),(1-PLE!$AA$28)*OFFSET(Import_PLQ,$A82-1,AD$15-1,1,1))))</f>
        <v>0</v>
      </c>
      <c r="AE82" s="128" t="n">
        <f aca="true">IF(AE$13="",0,CHOOSE(Detalhamento_OpçãoServiços,OFFSET(Import_PLQ,$A82-1,AE$15-1,1,1),IF($E82&lt;&gt;1,IF(ISNUMBER(INDEX(Import_PLE,Detalhamento!$E82,Detalhamento!AE$15)),IF(INDEX(Import_PLE,Detalhamento!$E82,Detalhamento!AE$15)&lt;=mediçao,OFFSET(Import_PLQ,$A82-1,AE$15-1,1,1),0),0),PLE!$AA$28*OFFSET(Import_PLQ,$A82-1,AE$15-1,1,1)),IF($E82&lt;&gt;1,IF(ISNUMBER(INDEX(Import_PLE,Detalhamento!$E82,Detalhamento!AE$15)),IF(INDEX(Import_PLE,Detalhamento!$E82,Detalhamento!AE$15)&lt;=mediçao,0,OFFSET(Import_PLQ,$A82-1,AE$15-1,1,1)),OFFSET(Import_PLQ,$A82-1,AE$15-1,1,1)),(1-PLE!$AA$28)*OFFSET(Import_PLQ,$A82-1,AE$15-1,1,1))))</f>
        <v>0</v>
      </c>
      <c r="AF82" s="128" t="n">
        <f aca="true">IF(AF$13="",0,CHOOSE(Detalhamento_OpçãoServiços,OFFSET(Import_PLQ,$A82-1,AF$15-1,1,1),IF($E82&lt;&gt;1,IF(ISNUMBER(INDEX(Import_PLE,Detalhamento!$E82,Detalhamento!AF$15)),IF(INDEX(Import_PLE,Detalhamento!$E82,Detalhamento!AF$15)&lt;=mediçao,OFFSET(Import_PLQ,$A82-1,AF$15-1,1,1),0),0),PLE!$AA$28*OFFSET(Import_PLQ,$A82-1,AF$15-1,1,1)),IF($E82&lt;&gt;1,IF(ISNUMBER(INDEX(Import_PLE,Detalhamento!$E82,Detalhamento!AF$15)),IF(INDEX(Import_PLE,Detalhamento!$E82,Detalhamento!AF$15)&lt;=mediçao,0,OFFSET(Import_PLQ,$A82-1,AF$15-1,1,1)),OFFSET(Import_PLQ,$A82-1,AF$15-1,1,1)),(1-PLE!$AA$28)*OFFSET(Import_PLQ,$A82-1,AF$15-1,1,1))))</f>
        <v>0</v>
      </c>
      <c r="AG82" s="128" t="n">
        <f aca="true">IF(AG$13="",0,CHOOSE(Detalhamento_OpçãoServiços,OFFSET(Import_PLQ,$A82-1,AG$15-1,1,1),IF($E82&lt;&gt;1,IF(ISNUMBER(INDEX(Import_PLE,Detalhamento!$E82,Detalhamento!AG$15)),IF(INDEX(Import_PLE,Detalhamento!$E82,Detalhamento!AG$15)&lt;=mediçao,OFFSET(Import_PLQ,$A82-1,AG$15-1,1,1),0),0),PLE!$AA$28*OFFSET(Import_PLQ,$A82-1,AG$15-1,1,1)),IF($E82&lt;&gt;1,IF(ISNUMBER(INDEX(Import_PLE,Detalhamento!$E82,Detalhamento!AG$15)),IF(INDEX(Import_PLE,Detalhamento!$E82,Detalhamento!AG$15)&lt;=mediçao,0,OFFSET(Import_PLQ,$A82-1,AG$15-1,1,1)),OFFSET(Import_PLQ,$A82-1,AG$15-1,1,1)),(1-PLE!$AA$28)*OFFSET(Import_PLQ,$A82-1,AG$15-1,1,1))))</f>
        <v>0</v>
      </c>
      <c r="AH82" s="128" t="n">
        <f aca="true">IF(AH$13="",0,CHOOSE(Detalhamento_OpçãoServiços,OFFSET(Import_PLQ,$A82-1,AH$15-1,1,1),IF($E82&lt;&gt;1,IF(ISNUMBER(INDEX(Import_PLE,Detalhamento!$E82,Detalhamento!AH$15)),IF(INDEX(Import_PLE,Detalhamento!$E82,Detalhamento!AH$15)&lt;=mediçao,OFFSET(Import_PLQ,$A82-1,AH$15-1,1,1),0),0),PLE!$AA$28*OFFSET(Import_PLQ,$A82-1,AH$15-1,1,1)),IF($E82&lt;&gt;1,IF(ISNUMBER(INDEX(Import_PLE,Detalhamento!$E82,Detalhamento!AH$15)),IF(INDEX(Import_PLE,Detalhamento!$E82,Detalhamento!AH$15)&lt;=mediçao,0,OFFSET(Import_PLQ,$A82-1,AH$15-1,1,1)),OFFSET(Import_PLQ,$A82-1,AH$15-1,1,1)),(1-PLE!$AA$28)*OFFSET(Import_PLQ,$A82-1,AH$15-1,1,1))))</f>
        <v>0</v>
      </c>
      <c r="AI82" s="128" t="n">
        <f aca="true">IF(AI$13="",0,CHOOSE(Detalhamento_OpçãoServiços,OFFSET(Import_PLQ,$A82-1,AI$15-1,1,1),IF($E82&lt;&gt;1,IF(ISNUMBER(INDEX(Import_PLE,Detalhamento!$E82,Detalhamento!AI$15)),IF(INDEX(Import_PLE,Detalhamento!$E82,Detalhamento!AI$15)&lt;=mediçao,OFFSET(Import_PLQ,$A82-1,AI$15-1,1,1),0),0),PLE!$AA$28*OFFSET(Import_PLQ,$A82-1,AI$15-1,1,1)),IF($E82&lt;&gt;1,IF(ISNUMBER(INDEX(Import_PLE,Detalhamento!$E82,Detalhamento!AI$15)),IF(INDEX(Import_PLE,Detalhamento!$E82,Detalhamento!AI$15)&lt;=mediçao,0,OFFSET(Import_PLQ,$A82-1,AI$15-1,1,1)),OFFSET(Import_PLQ,$A82-1,AI$15-1,1,1)),(1-PLE!$AA$28)*OFFSET(Import_PLQ,$A82-1,AI$15-1,1,1))))</f>
        <v>0</v>
      </c>
      <c r="AJ82" s="128" t="n">
        <f aca="true">IF(AJ$13="",0,CHOOSE(Detalhamento_OpçãoServiços,OFFSET(Import_PLQ,$A82-1,AJ$15-1,1,1),IF($E82&lt;&gt;1,IF(ISNUMBER(INDEX(Import_PLE,Detalhamento!$E82,Detalhamento!AJ$15)),IF(INDEX(Import_PLE,Detalhamento!$E82,Detalhamento!AJ$15)&lt;=mediçao,OFFSET(Import_PLQ,$A82-1,AJ$15-1,1,1),0),0),PLE!$AA$28*OFFSET(Import_PLQ,$A82-1,AJ$15-1,1,1)),IF($E82&lt;&gt;1,IF(ISNUMBER(INDEX(Import_PLE,Detalhamento!$E82,Detalhamento!AJ$15)),IF(INDEX(Import_PLE,Detalhamento!$E82,Detalhamento!AJ$15)&lt;=mediçao,0,OFFSET(Import_PLQ,$A82-1,AJ$15-1,1,1)),OFFSET(Import_PLQ,$A82-1,AJ$15-1,1,1)),(1-PLE!$AA$28)*OFFSET(Import_PLQ,$A82-1,AJ$15-1,1,1))))</f>
        <v>0</v>
      </c>
      <c r="AK82" s="128" t="n">
        <f aca="true">IF(AK$13="",0,CHOOSE(Detalhamento_OpçãoServiços,OFFSET(Import_PLQ,$A82-1,AK$15-1,1,1),IF($E82&lt;&gt;1,IF(ISNUMBER(INDEX(Import_PLE,Detalhamento!$E82,Detalhamento!AK$15)),IF(INDEX(Import_PLE,Detalhamento!$E82,Detalhamento!AK$15)&lt;=mediçao,OFFSET(Import_PLQ,$A82-1,AK$15-1,1,1),0),0),PLE!$AA$28*OFFSET(Import_PLQ,$A82-1,AK$15-1,1,1)),IF($E82&lt;&gt;1,IF(ISNUMBER(INDEX(Import_PLE,Detalhamento!$E82,Detalhamento!AK$15)),IF(INDEX(Import_PLE,Detalhamento!$E82,Detalhamento!AK$15)&lt;=mediçao,0,OFFSET(Import_PLQ,$A82-1,AK$15-1,1,1)),OFFSET(Import_PLQ,$A82-1,AK$15-1,1,1)),(1-PLE!$AA$28)*OFFSET(Import_PLQ,$A82-1,AK$15-1,1,1))))</f>
        <v>0</v>
      </c>
      <c r="AL82" s="128" t="n">
        <f aca="true">IF(AL$13="",0,CHOOSE(Detalhamento_OpçãoServiços,OFFSET(Import_PLQ,$A82-1,AL$15-1,1,1),IF($E82&lt;&gt;1,IF(ISNUMBER(INDEX(Import_PLE,Detalhamento!$E82,Detalhamento!AL$15)),IF(INDEX(Import_PLE,Detalhamento!$E82,Detalhamento!AL$15)&lt;=mediçao,OFFSET(Import_PLQ,$A82-1,AL$15-1,1,1),0),0),PLE!$AA$28*OFFSET(Import_PLQ,$A82-1,AL$15-1,1,1)),IF($E82&lt;&gt;1,IF(ISNUMBER(INDEX(Import_PLE,Detalhamento!$E82,Detalhamento!AL$15)),IF(INDEX(Import_PLE,Detalhamento!$E82,Detalhamento!AL$15)&lt;=mediçao,0,OFFSET(Import_PLQ,$A82-1,AL$15-1,1,1)),OFFSET(Import_PLQ,$A82-1,AL$15-1,1,1)),(1-PLE!$AA$28)*OFFSET(Import_PLQ,$A82-1,AL$15-1,1,1))))</f>
        <v>0</v>
      </c>
      <c r="AM82" s="128" t="n">
        <f aca="true">IF(AM$13="",0,CHOOSE(Detalhamento_OpçãoServiços,OFFSET(Import_PLQ,$A82-1,AM$15-1,1,1),IF($E82&lt;&gt;1,IF(ISNUMBER(INDEX(Import_PLE,Detalhamento!$E82,Detalhamento!AM$15)),IF(INDEX(Import_PLE,Detalhamento!$E82,Detalhamento!AM$15)&lt;=mediçao,OFFSET(Import_PLQ,$A82-1,AM$15-1,1,1),0),0),PLE!$AA$28*OFFSET(Import_PLQ,$A82-1,AM$15-1,1,1)),IF($E82&lt;&gt;1,IF(ISNUMBER(INDEX(Import_PLE,Detalhamento!$E82,Detalhamento!AM$15)),IF(INDEX(Import_PLE,Detalhamento!$E82,Detalhamento!AM$15)&lt;=mediçao,0,OFFSET(Import_PLQ,$A82-1,AM$15-1,1,1)),OFFSET(Import_PLQ,$A82-1,AM$15-1,1,1)),(1-PLE!$AA$28)*OFFSET(Import_PLQ,$A82-1,AM$15-1,1,1))))</f>
        <v>0</v>
      </c>
      <c r="AN82" s="128" t="n">
        <f aca="true">IF(AN$13="",0,CHOOSE(Detalhamento_OpçãoServiços,OFFSET(Import_PLQ,$A82-1,AN$15-1,1,1),IF($E82&lt;&gt;1,IF(ISNUMBER(INDEX(Import_PLE,Detalhamento!$E82,Detalhamento!AN$15)),IF(INDEX(Import_PLE,Detalhamento!$E82,Detalhamento!AN$15)&lt;=mediçao,OFFSET(Import_PLQ,$A82-1,AN$15-1,1,1),0),0),PLE!$AA$28*OFFSET(Import_PLQ,$A82-1,AN$15-1,1,1)),IF($E82&lt;&gt;1,IF(ISNUMBER(INDEX(Import_PLE,Detalhamento!$E82,Detalhamento!AN$15)),IF(INDEX(Import_PLE,Detalhamento!$E82,Detalhamento!AN$15)&lt;=mediçao,0,OFFSET(Import_PLQ,$A82-1,AN$15-1,1,1)),OFFSET(Import_PLQ,$A82-1,AN$15-1,1,1)),(1-PLE!$AA$28)*OFFSET(Import_PLQ,$A82-1,AN$15-1,1,1))))</f>
        <v>0</v>
      </c>
      <c r="AO82" s="128" t="n">
        <f aca="true">IF(AO$13="",0,CHOOSE(Detalhamento_OpçãoServiços,OFFSET(Import_PLQ,$A82-1,AO$15-1,1,1),IF($E82&lt;&gt;1,IF(ISNUMBER(INDEX(Import_PLE,Detalhamento!$E82,Detalhamento!AO$15)),IF(INDEX(Import_PLE,Detalhamento!$E82,Detalhamento!AO$15)&lt;=mediçao,OFFSET(Import_PLQ,$A82-1,AO$15-1,1,1),0),0),PLE!$AA$28*OFFSET(Import_PLQ,$A82-1,AO$15-1,1,1)),IF($E82&lt;&gt;1,IF(ISNUMBER(INDEX(Import_PLE,Detalhamento!$E82,Detalhamento!AO$15)),IF(INDEX(Import_PLE,Detalhamento!$E82,Detalhamento!AO$15)&lt;=mediçao,0,OFFSET(Import_PLQ,$A82-1,AO$15-1,1,1)),OFFSET(Import_PLQ,$A82-1,AO$15-1,1,1)),(1-PLE!$AA$28)*OFFSET(Import_PLQ,$A82-1,AO$15-1,1,1))))</f>
        <v>0</v>
      </c>
      <c r="AP82" s="128" t="n">
        <f aca="true">IF(AP$13="",0,CHOOSE(Detalhamento_OpçãoServiços,OFFSET(Import_PLQ,$A82-1,AP$15-1,1,1),IF($E82&lt;&gt;1,IF(ISNUMBER(INDEX(Import_PLE,Detalhamento!$E82,Detalhamento!AP$15)),IF(INDEX(Import_PLE,Detalhamento!$E82,Detalhamento!AP$15)&lt;=mediçao,OFFSET(Import_PLQ,$A82-1,AP$15-1,1,1),0),0),PLE!$AA$28*OFFSET(Import_PLQ,$A82-1,AP$15-1,1,1)),IF($E82&lt;&gt;1,IF(ISNUMBER(INDEX(Import_PLE,Detalhamento!$E82,Detalhamento!AP$15)),IF(INDEX(Import_PLE,Detalhamento!$E82,Detalhamento!AP$15)&lt;=mediçao,0,OFFSET(Import_PLQ,$A82-1,AP$15-1,1,1)),OFFSET(Import_PLQ,$A82-1,AP$15-1,1,1)),(1-PLE!$AA$28)*OFFSET(Import_PLQ,$A82-1,AP$15-1,1,1))))</f>
        <v>0</v>
      </c>
      <c r="AQ82" s="128" t="n">
        <f aca="true">IF(AQ$13="",0,CHOOSE(Detalhamento_OpçãoServiços,OFFSET(Import_PLQ,$A82-1,AQ$15-1,1,1),IF($E82&lt;&gt;1,IF(ISNUMBER(INDEX(Import_PLE,Detalhamento!$E82,Detalhamento!AQ$15)),IF(INDEX(Import_PLE,Detalhamento!$E82,Detalhamento!AQ$15)&lt;=mediçao,OFFSET(Import_PLQ,$A82-1,AQ$15-1,1,1),0),0),PLE!$AA$28*OFFSET(Import_PLQ,$A82-1,AQ$15-1,1,1)),IF($E82&lt;&gt;1,IF(ISNUMBER(INDEX(Import_PLE,Detalhamento!$E82,Detalhamento!AQ$15)),IF(INDEX(Import_PLE,Detalhamento!$E82,Detalhamento!AQ$15)&lt;=mediçao,0,OFFSET(Import_PLQ,$A82-1,AQ$15-1,1,1)),OFFSET(Import_PLQ,$A82-1,AQ$15-1,1,1)),(1-PLE!$AA$28)*OFFSET(Import_PLQ,$A82-1,AQ$15-1,1,1))))</f>
        <v>0</v>
      </c>
      <c r="AR82" s="128" t="n">
        <f aca="true">IF(AR$13="",0,CHOOSE(Detalhamento_OpçãoServiços,OFFSET(Import_PLQ,$A82-1,AR$15-1,1,1),IF($E82&lt;&gt;1,IF(ISNUMBER(INDEX(Import_PLE,Detalhamento!$E82,Detalhamento!AR$15)),IF(INDEX(Import_PLE,Detalhamento!$E82,Detalhamento!AR$15)&lt;=mediçao,OFFSET(Import_PLQ,$A82-1,AR$15-1,1,1),0),0),PLE!$AA$28*OFFSET(Import_PLQ,$A82-1,AR$15-1,1,1)),IF($E82&lt;&gt;1,IF(ISNUMBER(INDEX(Import_PLE,Detalhamento!$E82,Detalhamento!AR$15)),IF(INDEX(Import_PLE,Detalhamento!$E82,Detalhamento!AR$15)&lt;=mediçao,0,OFFSET(Import_PLQ,$A82-1,AR$15-1,1,1)),OFFSET(Import_PLQ,$A82-1,AR$15-1,1,1)),(1-PLE!$AA$28)*OFFSET(Import_PLQ,$A82-1,AR$15-1,1,1))))</f>
        <v>0</v>
      </c>
      <c r="AS82" s="128" t="n">
        <f aca="true">IF(AS$13="",0,CHOOSE(Detalhamento_OpçãoServiços,OFFSET(Import_PLQ,$A82-1,AS$15-1,1,1),IF($E82&lt;&gt;1,IF(ISNUMBER(INDEX(Import_PLE,Detalhamento!$E82,Detalhamento!AS$15)),IF(INDEX(Import_PLE,Detalhamento!$E82,Detalhamento!AS$15)&lt;=mediçao,OFFSET(Import_PLQ,$A82-1,AS$15-1,1,1),0),0),PLE!$AA$28*OFFSET(Import_PLQ,$A82-1,AS$15-1,1,1)),IF($E82&lt;&gt;1,IF(ISNUMBER(INDEX(Import_PLE,Detalhamento!$E82,Detalhamento!AS$15)),IF(INDEX(Import_PLE,Detalhamento!$E82,Detalhamento!AS$15)&lt;=mediçao,0,OFFSET(Import_PLQ,$A82-1,AS$15-1,1,1)),OFFSET(Import_PLQ,$A82-1,AS$15-1,1,1)),(1-PLE!$AA$28)*OFFSET(Import_PLQ,$A82-1,AS$15-1,1,1))))</f>
        <v>0</v>
      </c>
      <c r="AT82" s="128" t="n">
        <f aca="true">IF(AT$13="",0,CHOOSE(Detalhamento_OpçãoServiços,OFFSET(Import_PLQ,$A82-1,AT$15-1,1,1),IF($E82&lt;&gt;1,IF(ISNUMBER(INDEX(Import_PLE,Detalhamento!$E82,Detalhamento!AT$15)),IF(INDEX(Import_PLE,Detalhamento!$E82,Detalhamento!AT$15)&lt;=mediçao,OFFSET(Import_PLQ,$A82-1,AT$15-1,1,1),0),0),PLE!$AA$28*OFFSET(Import_PLQ,$A82-1,AT$15-1,1,1)),IF($E82&lt;&gt;1,IF(ISNUMBER(INDEX(Import_PLE,Detalhamento!$E82,Detalhamento!AT$15)),IF(INDEX(Import_PLE,Detalhamento!$E82,Detalhamento!AT$15)&lt;=mediçao,0,OFFSET(Import_PLQ,$A82-1,AT$15-1,1,1)),OFFSET(Import_PLQ,$A82-1,AT$15-1,1,1)),(1-PLE!$AA$28)*OFFSET(Import_PLQ,$A82-1,AT$15-1,1,1))))</f>
        <v>0</v>
      </c>
      <c r="AU82" s="128" t="n">
        <f aca="true">IF(AU$13="",0,CHOOSE(Detalhamento_OpçãoServiços,OFFSET(Import_PLQ,$A82-1,AU$15-1,1,1),IF($E82&lt;&gt;1,IF(ISNUMBER(INDEX(Import_PLE,Detalhamento!$E82,Detalhamento!AU$15)),IF(INDEX(Import_PLE,Detalhamento!$E82,Detalhamento!AU$15)&lt;=mediçao,OFFSET(Import_PLQ,$A82-1,AU$15-1,1,1),0),0),PLE!$AA$28*OFFSET(Import_PLQ,$A82-1,AU$15-1,1,1)),IF($E82&lt;&gt;1,IF(ISNUMBER(INDEX(Import_PLE,Detalhamento!$E82,Detalhamento!AU$15)),IF(INDEX(Import_PLE,Detalhamento!$E82,Detalhamento!AU$15)&lt;=mediçao,0,OFFSET(Import_PLQ,$A82-1,AU$15-1,1,1)),OFFSET(Import_PLQ,$A82-1,AU$15-1,1,1)),(1-PLE!$AA$28)*OFFSET(Import_PLQ,$A82-1,AU$15-1,1,1))))</f>
        <v>0</v>
      </c>
      <c r="AV82" s="128" t="n">
        <f aca="true">IF(AV$13="",0,CHOOSE(Detalhamento_OpçãoServiços,OFFSET(Import_PLQ,$A82-1,AV$15-1,1,1),IF($E82&lt;&gt;1,IF(ISNUMBER(INDEX(Import_PLE,Detalhamento!$E82,Detalhamento!AV$15)),IF(INDEX(Import_PLE,Detalhamento!$E82,Detalhamento!AV$15)&lt;=mediçao,OFFSET(Import_PLQ,$A82-1,AV$15-1,1,1),0),0),PLE!$AA$28*OFFSET(Import_PLQ,$A82-1,AV$15-1,1,1)),IF($E82&lt;&gt;1,IF(ISNUMBER(INDEX(Import_PLE,Detalhamento!$E82,Detalhamento!AV$15)),IF(INDEX(Import_PLE,Detalhamento!$E82,Detalhamento!AV$15)&lt;=mediçao,0,OFFSET(Import_PLQ,$A82-1,AV$15-1,1,1)),OFFSET(Import_PLQ,$A82-1,AV$15-1,1,1)),(1-PLE!$AA$28)*OFFSET(Import_PLQ,$A82-1,AV$15-1,1,1))))</f>
        <v>0</v>
      </c>
      <c r="AW82" s="128" t="n">
        <f aca="true">IF(AW$13="",0,CHOOSE(Detalhamento_OpçãoServiços,OFFSET(Import_PLQ,$A82-1,AW$15-1,1,1),IF($E82&lt;&gt;1,IF(ISNUMBER(INDEX(Import_PLE,Detalhamento!$E82,Detalhamento!AW$15)),IF(INDEX(Import_PLE,Detalhamento!$E82,Detalhamento!AW$15)&lt;=mediçao,OFFSET(Import_PLQ,$A82-1,AW$15-1,1,1),0),0),PLE!$AA$28*OFFSET(Import_PLQ,$A82-1,AW$15-1,1,1)),IF($E82&lt;&gt;1,IF(ISNUMBER(INDEX(Import_PLE,Detalhamento!$E82,Detalhamento!AW$15)),IF(INDEX(Import_PLE,Detalhamento!$E82,Detalhamento!AW$15)&lt;=mediçao,0,OFFSET(Import_PLQ,$A82-1,AW$15-1,1,1)),OFFSET(Import_PLQ,$A82-1,AW$15-1,1,1)),(1-PLE!$AA$28)*OFFSET(Import_PLQ,$A82-1,AW$15-1,1,1))))</f>
        <v>0</v>
      </c>
      <c r="AX82" s="128" t="n">
        <f aca="true">IF(AX$13="",0,CHOOSE(Detalhamento_OpçãoServiços,OFFSET(Import_PLQ,$A82-1,AX$15-1,1,1),IF($E82&lt;&gt;1,IF(ISNUMBER(INDEX(Import_PLE,Detalhamento!$E82,Detalhamento!AX$15)),IF(INDEX(Import_PLE,Detalhamento!$E82,Detalhamento!AX$15)&lt;=mediçao,OFFSET(Import_PLQ,$A82-1,AX$15-1,1,1),0),0),PLE!$AA$28*OFFSET(Import_PLQ,$A82-1,AX$15-1,1,1)),IF($E82&lt;&gt;1,IF(ISNUMBER(INDEX(Import_PLE,Detalhamento!$E82,Detalhamento!AX$15)),IF(INDEX(Import_PLE,Detalhamento!$E82,Detalhamento!AX$15)&lt;=mediçao,0,OFFSET(Import_PLQ,$A82-1,AX$15-1,1,1)),OFFSET(Import_PLQ,$A82-1,AX$15-1,1,1)),(1-PLE!$AA$28)*OFFSET(Import_PLQ,$A82-1,AX$15-1,1,1))))</f>
        <v>0</v>
      </c>
      <c r="AY82" s="128" t="n">
        <f aca="true">IF(AY$13="",0,CHOOSE(Detalhamento_OpçãoServiços,OFFSET(Import_PLQ,$A82-1,AY$15-1,1,1),IF($E82&lt;&gt;1,IF(ISNUMBER(INDEX(Import_PLE,Detalhamento!$E82,Detalhamento!AY$15)),IF(INDEX(Import_PLE,Detalhamento!$E82,Detalhamento!AY$15)&lt;=mediçao,OFFSET(Import_PLQ,$A82-1,AY$15-1,1,1),0),0),PLE!$AA$28*OFFSET(Import_PLQ,$A82-1,AY$15-1,1,1)),IF($E82&lt;&gt;1,IF(ISNUMBER(INDEX(Import_PLE,Detalhamento!$E82,Detalhamento!AY$15)),IF(INDEX(Import_PLE,Detalhamento!$E82,Detalhamento!AY$15)&lt;=mediçao,0,OFFSET(Import_PLQ,$A82-1,AY$15-1,1,1)),OFFSET(Import_PLQ,$A82-1,AY$15-1,1,1)),(1-PLE!$AA$28)*OFFSET(Import_PLQ,$A82-1,AY$15-1,1,1))))</f>
        <v>0</v>
      </c>
      <c r="AZ82" s="128" t="n">
        <f aca="true">IF(AZ$13="",0,CHOOSE(Detalhamento_OpçãoServiços,OFFSET(Import_PLQ,$A82-1,AZ$15-1,1,1),IF($E82&lt;&gt;1,IF(ISNUMBER(INDEX(Import_PLE,Detalhamento!$E82,Detalhamento!AZ$15)),IF(INDEX(Import_PLE,Detalhamento!$E82,Detalhamento!AZ$15)&lt;=mediçao,OFFSET(Import_PLQ,$A82-1,AZ$15-1,1,1),0),0),PLE!$AA$28*OFFSET(Import_PLQ,$A82-1,AZ$15-1,1,1)),IF($E82&lt;&gt;1,IF(ISNUMBER(INDEX(Import_PLE,Detalhamento!$E82,Detalhamento!AZ$15)),IF(INDEX(Import_PLE,Detalhamento!$E82,Detalhamento!AZ$15)&lt;=mediçao,0,OFFSET(Import_PLQ,$A82-1,AZ$15-1,1,1)),OFFSET(Import_PLQ,$A82-1,AZ$15-1,1,1)),(1-PLE!$AA$28)*OFFSET(Import_PLQ,$A82-1,AZ$15-1,1,1))))</f>
        <v>0</v>
      </c>
      <c r="BA82" s="128" t="n">
        <f aca="true">IF(BA$13="",0,CHOOSE(Detalhamento_OpçãoServiços,OFFSET(Import_PLQ,$A82-1,BA$15-1,1,1),IF($E82&lt;&gt;1,IF(ISNUMBER(INDEX(Import_PLE,Detalhamento!$E82,Detalhamento!BA$15)),IF(INDEX(Import_PLE,Detalhamento!$E82,Detalhamento!BA$15)&lt;=mediçao,OFFSET(Import_PLQ,$A82-1,BA$15-1,1,1),0),0),PLE!$AA$28*OFFSET(Import_PLQ,$A82-1,BA$15-1,1,1)),IF($E82&lt;&gt;1,IF(ISNUMBER(INDEX(Import_PLE,Detalhamento!$E82,Detalhamento!BA$15)),IF(INDEX(Import_PLE,Detalhamento!$E82,Detalhamento!BA$15)&lt;=mediçao,0,OFFSET(Import_PLQ,$A82-1,BA$15-1,1,1)),OFFSET(Import_PLQ,$A82-1,BA$15-1,1,1)),(1-PLE!$AA$28)*OFFSET(Import_PLQ,$A82-1,BA$15-1,1,1))))</f>
        <v>0</v>
      </c>
      <c r="BB82" s="128" t="n">
        <f aca="true">IF(BB$13="",0,CHOOSE(Detalhamento_OpçãoServiços,OFFSET(Import_PLQ,$A82-1,BB$15-1,1,1),IF($E82&lt;&gt;1,IF(ISNUMBER(INDEX(Import_PLE,Detalhamento!$E82,Detalhamento!BB$15)),IF(INDEX(Import_PLE,Detalhamento!$E82,Detalhamento!BB$15)&lt;=mediçao,OFFSET(Import_PLQ,$A82-1,BB$15-1,1,1),0),0),PLE!$AA$28*OFFSET(Import_PLQ,$A82-1,BB$15-1,1,1)),IF($E82&lt;&gt;1,IF(ISNUMBER(INDEX(Import_PLE,Detalhamento!$E82,Detalhamento!BB$15)),IF(INDEX(Import_PLE,Detalhamento!$E82,Detalhamento!BB$15)&lt;=mediçao,0,OFFSET(Import_PLQ,$A82-1,BB$15-1,1,1)),OFFSET(Import_PLQ,$A82-1,BB$15-1,1,1)),(1-PLE!$AA$28)*OFFSET(Import_PLQ,$A82-1,BB$15-1,1,1))))</f>
        <v>0</v>
      </c>
      <c r="BC82" s="128" t="n">
        <f aca="true">IF(BC$13="",0,CHOOSE(Detalhamento_OpçãoServiços,OFFSET(Import_PLQ,$A82-1,BC$15-1,1,1),IF($E82&lt;&gt;1,IF(ISNUMBER(INDEX(Import_PLE,Detalhamento!$E82,Detalhamento!BC$15)),IF(INDEX(Import_PLE,Detalhamento!$E82,Detalhamento!BC$15)&lt;=mediçao,OFFSET(Import_PLQ,$A82-1,BC$15-1,1,1),0),0),PLE!$AA$28*OFFSET(Import_PLQ,$A82-1,BC$15-1,1,1)),IF($E82&lt;&gt;1,IF(ISNUMBER(INDEX(Import_PLE,Detalhamento!$E82,Detalhamento!BC$15)),IF(INDEX(Import_PLE,Detalhamento!$E82,Detalhamento!BC$15)&lt;=mediçao,0,OFFSET(Import_PLQ,$A82-1,BC$15-1,1,1)),OFFSET(Import_PLQ,$A82-1,BC$15-1,1,1)),(1-PLE!$AA$28)*OFFSET(Import_PLQ,$A82-1,BC$15-1,1,1))))</f>
        <v>0</v>
      </c>
      <c r="BD82" s="128" t="n">
        <f aca="true">IF(BD$13="",0,CHOOSE(Detalhamento_OpçãoServiços,OFFSET(Import_PLQ,$A82-1,BD$15-1,1,1),IF($E82&lt;&gt;1,IF(ISNUMBER(INDEX(Import_PLE,Detalhamento!$E82,Detalhamento!BD$15)),IF(INDEX(Import_PLE,Detalhamento!$E82,Detalhamento!BD$15)&lt;=mediçao,OFFSET(Import_PLQ,$A82-1,BD$15-1,1,1),0),0),PLE!$AA$28*OFFSET(Import_PLQ,$A82-1,BD$15-1,1,1)),IF($E82&lt;&gt;1,IF(ISNUMBER(INDEX(Import_PLE,Detalhamento!$E82,Detalhamento!BD$15)),IF(INDEX(Import_PLE,Detalhamento!$E82,Detalhamento!BD$15)&lt;=mediçao,0,OFFSET(Import_PLQ,$A82-1,BD$15-1,1,1)),OFFSET(Import_PLQ,$A82-1,BD$15-1,1,1)),(1-PLE!$AA$28)*OFFSET(Import_PLQ,$A82-1,BD$15-1,1,1))))</f>
        <v>0</v>
      </c>
      <c r="BE82" s="128" t="n">
        <f aca="true">IF(BE$13="",0,CHOOSE(Detalhamento_OpçãoServiços,OFFSET(Import_PLQ,$A82-1,BE$15-1,1,1),IF($E82&lt;&gt;1,IF(ISNUMBER(INDEX(Import_PLE,Detalhamento!$E82,Detalhamento!BE$15)),IF(INDEX(Import_PLE,Detalhamento!$E82,Detalhamento!BE$15)&lt;=mediçao,OFFSET(Import_PLQ,$A82-1,BE$15-1,1,1),0),0),PLE!$AA$28*OFFSET(Import_PLQ,$A82-1,BE$15-1,1,1)),IF($E82&lt;&gt;1,IF(ISNUMBER(INDEX(Import_PLE,Detalhamento!$E82,Detalhamento!BE$15)),IF(INDEX(Import_PLE,Detalhamento!$E82,Detalhamento!BE$15)&lt;=mediçao,0,OFFSET(Import_PLQ,$A82-1,BE$15-1,1,1)),OFFSET(Import_PLQ,$A82-1,BE$15-1,1,1)),(1-PLE!$AA$28)*OFFSET(Import_PLQ,$A82-1,BE$15-1,1,1))))</f>
        <v>0</v>
      </c>
      <c r="BF82" s="128" t="n">
        <f aca="true">IF(BF$13="",0,CHOOSE(Detalhamento_OpçãoServiços,OFFSET(Import_PLQ,$A82-1,BF$15-1,1,1),IF($E82&lt;&gt;1,IF(ISNUMBER(INDEX(Import_PLE,Detalhamento!$E82,Detalhamento!BF$15)),IF(INDEX(Import_PLE,Detalhamento!$E82,Detalhamento!BF$15)&lt;=mediçao,OFFSET(Import_PLQ,$A82-1,BF$15-1,1,1),0),0),PLE!$AA$28*OFFSET(Import_PLQ,$A82-1,BF$15-1,1,1)),IF($E82&lt;&gt;1,IF(ISNUMBER(INDEX(Import_PLE,Detalhamento!$E82,Detalhamento!BF$15)),IF(INDEX(Import_PLE,Detalhamento!$E82,Detalhamento!BF$15)&lt;=mediçao,0,OFFSET(Import_PLQ,$A82-1,BF$15-1,1,1)),OFFSET(Import_PLQ,$A82-1,BF$15-1,1,1)),(1-PLE!$AA$28)*OFFSET(Import_PLQ,$A82-1,BF$15-1,1,1))))</f>
        <v>0</v>
      </c>
      <c r="BG82" s="128" t="n">
        <f aca="true">IF(BG$13="",0,CHOOSE(Detalhamento_OpçãoServiços,OFFSET(Import_PLQ,$A82-1,BG$15-1,1,1),IF($E82&lt;&gt;1,IF(ISNUMBER(INDEX(Import_PLE,Detalhamento!$E82,Detalhamento!BG$15)),IF(INDEX(Import_PLE,Detalhamento!$E82,Detalhamento!BG$15)&lt;=mediçao,OFFSET(Import_PLQ,$A82-1,BG$15-1,1,1),0),0),PLE!$AA$28*OFFSET(Import_PLQ,$A82-1,BG$15-1,1,1)),IF($E82&lt;&gt;1,IF(ISNUMBER(INDEX(Import_PLE,Detalhamento!$E82,Detalhamento!BG$15)),IF(INDEX(Import_PLE,Detalhamento!$E82,Detalhamento!BG$15)&lt;=mediçao,0,OFFSET(Import_PLQ,$A82-1,BG$15-1,1,1)),OFFSET(Import_PLQ,$A82-1,BG$15-1,1,1)),(1-PLE!$AA$28)*OFFSET(Import_PLQ,$A82-1,BG$15-1,1,1))))</f>
        <v>0</v>
      </c>
      <c r="BH82" s="128" t="n">
        <f aca="true">IF(BH$13="",0,CHOOSE(Detalhamento_OpçãoServiços,OFFSET(Import_PLQ,$A82-1,BH$15-1,1,1),IF($E82&lt;&gt;1,IF(ISNUMBER(INDEX(Import_PLE,Detalhamento!$E82,Detalhamento!BH$15)),IF(INDEX(Import_PLE,Detalhamento!$E82,Detalhamento!BH$15)&lt;=mediçao,OFFSET(Import_PLQ,$A82-1,BH$15-1,1,1),0),0),PLE!$AA$28*OFFSET(Import_PLQ,$A82-1,BH$15-1,1,1)),IF($E82&lt;&gt;1,IF(ISNUMBER(INDEX(Import_PLE,Detalhamento!$E82,Detalhamento!BH$15)),IF(INDEX(Import_PLE,Detalhamento!$E82,Detalhamento!BH$15)&lt;=mediçao,0,OFFSET(Import_PLQ,$A82-1,BH$15-1,1,1)),OFFSET(Import_PLQ,$A82-1,BH$15-1,1,1)),(1-PLE!$AA$28)*OFFSET(Import_PLQ,$A82-1,BH$15-1,1,1))))</f>
        <v>0</v>
      </c>
      <c r="BI82" s="128" t="n">
        <f aca="true">IF(BI$13="",0,CHOOSE(Detalhamento_OpçãoServiços,OFFSET(Import_PLQ,$A82-1,BI$15-1,1,1),IF($E82&lt;&gt;1,IF(ISNUMBER(INDEX(Import_PLE,Detalhamento!$E82,Detalhamento!BI$15)),IF(INDEX(Import_PLE,Detalhamento!$E82,Detalhamento!BI$15)&lt;=mediçao,OFFSET(Import_PLQ,$A82-1,BI$15-1,1,1),0),0),PLE!$AA$28*OFFSET(Import_PLQ,$A82-1,BI$15-1,1,1)),IF($E82&lt;&gt;1,IF(ISNUMBER(INDEX(Import_PLE,Detalhamento!$E82,Detalhamento!BI$15)),IF(INDEX(Import_PLE,Detalhamento!$E82,Detalhamento!BI$15)&lt;=mediçao,0,OFFSET(Import_PLQ,$A82-1,BI$15-1,1,1)),OFFSET(Import_PLQ,$A82-1,BI$15-1,1,1)),(1-PLE!$AA$28)*OFFSET(Import_PLQ,$A82-1,BI$15-1,1,1))))</f>
        <v>0</v>
      </c>
    </row>
    <row r="83" customFormat="false" ht="22.5" hidden="false" customHeight="false" outlineLevel="0" collapsed="false">
      <c r="A83" s="123" t="n">
        <v>37</v>
      </c>
      <c r="B83" s="62" t="str">
        <f aca="true">OFFSET(LIorçamento,$A83-1,B$16,1,1)</f>
        <v>Meta</v>
      </c>
      <c r="E83" s="124" t="n">
        <f aca="true">OFFSET(LIorçamento,$A83-1,E$16,1,1)</f>
        <v>8</v>
      </c>
      <c r="F83" s="125" t="n">
        <f aca="false">CHOOSE($B$8,IF(OR(Nível="Serviço",Nível="Evento"),E83*10^4+IF(Nível&lt;&gt;"Evento",A83,0),0),IF(Nível&lt;&gt;"Evento",A83,0))</f>
        <v>0</v>
      </c>
      <c r="G83" s="125" t="str">
        <f aca="true">OFFSET(LIorçamento,$A83-1,G$16,1,1)</f>
        <v>8.1</v>
      </c>
      <c r="H83" s="126" t="str">
        <f aca="true">OFFSET(LIorçamento,$A83-1,H$16,1,1)</f>
        <v>GUARDA-CORPO COM CORRIMAO EM TUBO DE ACO GALVANIZADO 1 1/2"</v>
      </c>
      <c r="I83" s="127" t="str">
        <f aca="true">IF(OR(Nível="Serviço",Nível="evento"),OFFSET(LIorçamento,$A83-1,I$16,1,1),"")</f>
        <v/>
      </c>
      <c r="J83" s="128" t="str">
        <f aca="false">IF(OR(Nível="Serviço",Nível="evento"),SUM(L83:BI83),"")</f>
        <v/>
      </c>
      <c r="K83" s="97"/>
      <c r="L83" s="128" t="n">
        <f aca="true">IF(L$13="",0,CHOOSE(Detalhamento_OpçãoServiços,OFFSET(Import_PLQ,$A83-1,L$15-1,1,1),IF($E83&lt;&gt;1,IF(ISNUMBER(INDEX(Import_PLE,Detalhamento!$E83,Detalhamento!L$15)),IF(INDEX(Import_PLE,Detalhamento!$E83,Detalhamento!L$15)&lt;=mediçao,OFFSET(Import_PLQ,$A83-1,L$15-1,1,1),0),0),PLE!$AA$28*OFFSET(Import_PLQ,$A83-1,L$15-1,1,1)),IF($E83&lt;&gt;1,IF(ISNUMBER(INDEX(Import_PLE,Detalhamento!$E83,Detalhamento!L$15)),IF(INDEX(Import_PLE,Detalhamento!$E83,Detalhamento!L$15)&lt;=mediçao,0,OFFSET(Import_PLQ,$A83-1,L$15-1,1,1)),OFFSET(Import_PLQ,$A83-1,L$15-1,1,1)),(1-PLE!$AA$28)*OFFSET(Import_PLQ,$A83-1,L$15-1,1,1))))</f>
        <v>24</v>
      </c>
      <c r="M83" s="128" t="n">
        <f aca="true">IF(M$13="",0,CHOOSE(Detalhamento_OpçãoServiços,OFFSET(Import_PLQ,$A83-1,M$15-1,1,1),IF($E83&lt;&gt;1,IF(ISNUMBER(INDEX(Import_PLE,Detalhamento!$E83,Detalhamento!M$15)),IF(INDEX(Import_PLE,Detalhamento!$E83,Detalhamento!M$15)&lt;=mediçao,OFFSET(Import_PLQ,$A83-1,M$15-1,1,1),0),0),PLE!$AA$28*OFFSET(Import_PLQ,$A83-1,M$15-1,1,1)),IF($E83&lt;&gt;1,IF(ISNUMBER(INDEX(Import_PLE,Detalhamento!$E83,Detalhamento!M$15)),IF(INDEX(Import_PLE,Detalhamento!$E83,Detalhamento!M$15)&lt;=mediçao,0,OFFSET(Import_PLQ,$A83-1,M$15-1,1,1)),OFFSET(Import_PLQ,$A83-1,M$15-1,1,1)),(1-PLE!$AA$28)*OFFSET(Import_PLQ,$A83-1,M$15-1,1,1))))</f>
        <v>0</v>
      </c>
      <c r="N83" s="128" t="n">
        <f aca="true">IF(N$13="",0,CHOOSE(Detalhamento_OpçãoServiços,OFFSET(Import_PLQ,$A83-1,N$15-1,1,1),IF($E83&lt;&gt;1,IF(ISNUMBER(INDEX(Import_PLE,Detalhamento!$E83,Detalhamento!N$15)),IF(INDEX(Import_PLE,Detalhamento!$E83,Detalhamento!N$15)&lt;=mediçao,OFFSET(Import_PLQ,$A83-1,N$15-1,1,1),0),0),PLE!$AA$28*OFFSET(Import_PLQ,$A83-1,N$15-1,1,1)),IF($E83&lt;&gt;1,IF(ISNUMBER(INDEX(Import_PLE,Detalhamento!$E83,Detalhamento!N$15)),IF(INDEX(Import_PLE,Detalhamento!$E83,Detalhamento!N$15)&lt;=mediçao,0,OFFSET(Import_PLQ,$A83-1,N$15-1,1,1)),OFFSET(Import_PLQ,$A83-1,N$15-1,1,1)),(1-PLE!$AA$28)*OFFSET(Import_PLQ,$A83-1,N$15-1,1,1))))</f>
        <v>0</v>
      </c>
      <c r="O83" s="128" t="n">
        <f aca="true">IF(O$13="",0,CHOOSE(Detalhamento_OpçãoServiços,OFFSET(Import_PLQ,$A83-1,O$15-1,1,1),IF($E83&lt;&gt;1,IF(ISNUMBER(INDEX(Import_PLE,Detalhamento!$E83,Detalhamento!O$15)),IF(INDEX(Import_PLE,Detalhamento!$E83,Detalhamento!O$15)&lt;=mediçao,OFFSET(Import_PLQ,$A83-1,O$15-1,1,1),0),0),PLE!$AA$28*OFFSET(Import_PLQ,$A83-1,O$15-1,1,1)),IF($E83&lt;&gt;1,IF(ISNUMBER(INDEX(Import_PLE,Detalhamento!$E83,Detalhamento!O$15)),IF(INDEX(Import_PLE,Detalhamento!$E83,Detalhamento!O$15)&lt;=mediçao,0,OFFSET(Import_PLQ,$A83-1,O$15-1,1,1)),OFFSET(Import_PLQ,$A83-1,O$15-1,1,1)),(1-PLE!$AA$28)*OFFSET(Import_PLQ,$A83-1,O$15-1,1,1))))</f>
        <v>0</v>
      </c>
      <c r="P83" s="128" t="n">
        <f aca="true">IF(P$13="",0,CHOOSE(Detalhamento_OpçãoServiços,OFFSET(Import_PLQ,$A83-1,P$15-1,1,1),IF($E83&lt;&gt;1,IF(ISNUMBER(INDEX(Import_PLE,Detalhamento!$E83,Detalhamento!P$15)),IF(INDEX(Import_PLE,Detalhamento!$E83,Detalhamento!P$15)&lt;=mediçao,OFFSET(Import_PLQ,$A83-1,P$15-1,1,1),0),0),PLE!$AA$28*OFFSET(Import_PLQ,$A83-1,P$15-1,1,1)),IF($E83&lt;&gt;1,IF(ISNUMBER(INDEX(Import_PLE,Detalhamento!$E83,Detalhamento!P$15)),IF(INDEX(Import_PLE,Detalhamento!$E83,Detalhamento!P$15)&lt;=mediçao,0,OFFSET(Import_PLQ,$A83-1,P$15-1,1,1)),OFFSET(Import_PLQ,$A83-1,P$15-1,1,1)),(1-PLE!$AA$28)*OFFSET(Import_PLQ,$A83-1,P$15-1,1,1))))</f>
        <v>0</v>
      </c>
      <c r="Q83" s="128" t="n">
        <f aca="true">IF(Q$13="",0,CHOOSE(Detalhamento_OpçãoServiços,OFFSET(Import_PLQ,$A83-1,Q$15-1,1,1),IF($E83&lt;&gt;1,IF(ISNUMBER(INDEX(Import_PLE,Detalhamento!$E83,Detalhamento!Q$15)),IF(INDEX(Import_PLE,Detalhamento!$E83,Detalhamento!Q$15)&lt;=mediçao,OFFSET(Import_PLQ,$A83-1,Q$15-1,1,1),0),0),PLE!$AA$28*OFFSET(Import_PLQ,$A83-1,Q$15-1,1,1)),IF($E83&lt;&gt;1,IF(ISNUMBER(INDEX(Import_PLE,Detalhamento!$E83,Detalhamento!Q$15)),IF(INDEX(Import_PLE,Detalhamento!$E83,Detalhamento!Q$15)&lt;=mediçao,0,OFFSET(Import_PLQ,$A83-1,Q$15-1,1,1)),OFFSET(Import_PLQ,$A83-1,Q$15-1,1,1)),(1-PLE!$AA$28)*OFFSET(Import_PLQ,$A83-1,Q$15-1,1,1))))</f>
        <v>0</v>
      </c>
      <c r="R83" s="128" t="n">
        <f aca="true">IF(R$13="",0,CHOOSE(Detalhamento_OpçãoServiços,OFFSET(Import_PLQ,$A83-1,R$15-1,1,1),IF($E83&lt;&gt;1,IF(ISNUMBER(INDEX(Import_PLE,Detalhamento!$E83,Detalhamento!R$15)),IF(INDEX(Import_PLE,Detalhamento!$E83,Detalhamento!R$15)&lt;=mediçao,OFFSET(Import_PLQ,$A83-1,R$15-1,1,1),0),0),PLE!$AA$28*OFFSET(Import_PLQ,$A83-1,R$15-1,1,1)),IF($E83&lt;&gt;1,IF(ISNUMBER(INDEX(Import_PLE,Detalhamento!$E83,Detalhamento!R$15)),IF(INDEX(Import_PLE,Detalhamento!$E83,Detalhamento!R$15)&lt;=mediçao,0,OFFSET(Import_PLQ,$A83-1,R$15-1,1,1)),OFFSET(Import_PLQ,$A83-1,R$15-1,1,1)),(1-PLE!$AA$28)*OFFSET(Import_PLQ,$A83-1,R$15-1,1,1))))</f>
        <v>0</v>
      </c>
      <c r="S83" s="128" t="n">
        <f aca="true">IF(S$13="",0,CHOOSE(Detalhamento_OpçãoServiços,OFFSET(Import_PLQ,$A83-1,S$15-1,1,1),IF($E83&lt;&gt;1,IF(ISNUMBER(INDEX(Import_PLE,Detalhamento!$E83,Detalhamento!S$15)),IF(INDEX(Import_PLE,Detalhamento!$E83,Detalhamento!S$15)&lt;=mediçao,OFFSET(Import_PLQ,$A83-1,S$15-1,1,1),0),0),PLE!$AA$28*OFFSET(Import_PLQ,$A83-1,S$15-1,1,1)),IF($E83&lt;&gt;1,IF(ISNUMBER(INDEX(Import_PLE,Detalhamento!$E83,Detalhamento!S$15)),IF(INDEX(Import_PLE,Detalhamento!$E83,Detalhamento!S$15)&lt;=mediçao,0,OFFSET(Import_PLQ,$A83-1,S$15-1,1,1)),OFFSET(Import_PLQ,$A83-1,S$15-1,1,1)),(1-PLE!$AA$28)*OFFSET(Import_PLQ,$A83-1,S$15-1,1,1))))</f>
        <v>0</v>
      </c>
      <c r="T83" s="128" t="n">
        <f aca="true">IF(T$13="",0,CHOOSE(Detalhamento_OpçãoServiços,OFFSET(Import_PLQ,$A83-1,T$15-1,1,1),IF($E83&lt;&gt;1,IF(ISNUMBER(INDEX(Import_PLE,Detalhamento!$E83,Detalhamento!T$15)),IF(INDEX(Import_PLE,Detalhamento!$E83,Detalhamento!T$15)&lt;=mediçao,OFFSET(Import_PLQ,$A83-1,T$15-1,1,1),0),0),PLE!$AA$28*OFFSET(Import_PLQ,$A83-1,T$15-1,1,1)),IF($E83&lt;&gt;1,IF(ISNUMBER(INDEX(Import_PLE,Detalhamento!$E83,Detalhamento!T$15)),IF(INDEX(Import_PLE,Detalhamento!$E83,Detalhamento!T$15)&lt;=mediçao,0,OFFSET(Import_PLQ,$A83-1,T$15-1,1,1)),OFFSET(Import_PLQ,$A83-1,T$15-1,1,1)),(1-PLE!$AA$28)*OFFSET(Import_PLQ,$A83-1,T$15-1,1,1))))</f>
        <v>0</v>
      </c>
      <c r="U83" s="128" t="n">
        <f aca="true">IF(U$13="",0,CHOOSE(Detalhamento_OpçãoServiços,OFFSET(Import_PLQ,$A83-1,U$15-1,1,1),IF($E83&lt;&gt;1,IF(ISNUMBER(INDEX(Import_PLE,Detalhamento!$E83,Detalhamento!U$15)),IF(INDEX(Import_PLE,Detalhamento!$E83,Detalhamento!U$15)&lt;=mediçao,OFFSET(Import_PLQ,$A83-1,U$15-1,1,1),0),0),PLE!$AA$28*OFFSET(Import_PLQ,$A83-1,U$15-1,1,1)),IF($E83&lt;&gt;1,IF(ISNUMBER(INDEX(Import_PLE,Detalhamento!$E83,Detalhamento!U$15)),IF(INDEX(Import_PLE,Detalhamento!$E83,Detalhamento!U$15)&lt;=mediçao,0,OFFSET(Import_PLQ,$A83-1,U$15-1,1,1)),OFFSET(Import_PLQ,$A83-1,U$15-1,1,1)),(1-PLE!$AA$28)*OFFSET(Import_PLQ,$A83-1,U$15-1,1,1))))</f>
        <v>0</v>
      </c>
      <c r="V83" s="128" t="n">
        <f aca="true">IF(V$13="",0,CHOOSE(Detalhamento_OpçãoServiços,OFFSET(Import_PLQ,$A83-1,V$15-1,1,1),IF($E83&lt;&gt;1,IF(ISNUMBER(INDEX(Import_PLE,Detalhamento!$E83,Detalhamento!V$15)),IF(INDEX(Import_PLE,Detalhamento!$E83,Detalhamento!V$15)&lt;=mediçao,OFFSET(Import_PLQ,$A83-1,V$15-1,1,1),0),0),PLE!$AA$28*OFFSET(Import_PLQ,$A83-1,V$15-1,1,1)),IF($E83&lt;&gt;1,IF(ISNUMBER(INDEX(Import_PLE,Detalhamento!$E83,Detalhamento!V$15)),IF(INDEX(Import_PLE,Detalhamento!$E83,Detalhamento!V$15)&lt;=mediçao,0,OFFSET(Import_PLQ,$A83-1,V$15-1,1,1)),OFFSET(Import_PLQ,$A83-1,V$15-1,1,1)),(1-PLE!$AA$28)*OFFSET(Import_PLQ,$A83-1,V$15-1,1,1))))</f>
        <v>0</v>
      </c>
      <c r="W83" s="128" t="n">
        <f aca="true">IF(W$13="",0,CHOOSE(Detalhamento_OpçãoServiços,OFFSET(Import_PLQ,$A83-1,W$15-1,1,1),IF($E83&lt;&gt;1,IF(ISNUMBER(INDEX(Import_PLE,Detalhamento!$E83,Detalhamento!W$15)),IF(INDEX(Import_PLE,Detalhamento!$E83,Detalhamento!W$15)&lt;=mediçao,OFFSET(Import_PLQ,$A83-1,W$15-1,1,1),0),0),PLE!$AA$28*OFFSET(Import_PLQ,$A83-1,W$15-1,1,1)),IF($E83&lt;&gt;1,IF(ISNUMBER(INDEX(Import_PLE,Detalhamento!$E83,Detalhamento!W$15)),IF(INDEX(Import_PLE,Detalhamento!$E83,Detalhamento!W$15)&lt;=mediçao,0,OFFSET(Import_PLQ,$A83-1,W$15-1,1,1)),OFFSET(Import_PLQ,$A83-1,W$15-1,1,1)),(1-PLE!$AA$28)*OFFSET(Import_PLQ,$A83-1,W$15-1,1,1))))</f>
        <v>0</v>
      </c>
      <c r="X83" s="128" t="n">
        <f aca="true">IF(X$13="",0,CHOOSE(Detalhamento_OpçãoServiços,OFFSET(Import_PLQ,$A83-1,X$15-1,1,1),IF($E83&lt;&gt;1,IF(ISNUMBER(INDEX(Import_PLE,Detalhamento!$E83,Detalhamento!X$15)),IF(INDEX(Import_PLE,Detalhamento!$E83,Detalhamento!X$15)&lt;=mediçao,OFFSET(Import_PLQ,$A83-1,X$15-1,1,1),0),0),PLE!$AA$28*OFFSET(Import_PLQ,$A83-1,X$15-1,1,1)),IF($E83&lt;&gt;1,IF(ISNUMBER(INDEX(Import_PLE,Detalhamento!$E83,Detalhamento!X$15)),IF(INDEX(Import_PLE,Detalhamento!$E83,Detalhamento!X$15)&lt;=mediçao,0,OFFSET(Import_PLQ,$A83-1,X$15-1,1,1)),OFFSET(Import_PLQ,$A83-1,X$15-1,1,1)),(1-PLE!$AA$28)*OFFSET(Import_PLQ,$A83-1,X$15-1,1,1))))</f>
        <v>0</v>
      </c>
      <c r="Y83" s="128" t="n">
        <f aca="true">IF(Y$13="",0,CHOOSE(Detalhamento_OpçãoServiços,OFFSET(Import_PLQ,$A83-1,Y$15-1,1,1),IF($E83&lt;&gt;1,IF(ISNUMBER(INDEX(Import_PLE,Detalhamento!$E83,Detalhamento!Y$15)),IF(INDEX(Import_PLE,Detalhamento!$E83,Detalhamento!Y$15)&lt;=mediçao,OFFSET(Import_PLQ,$A83-1,Y$15-1,1,1),0),0),PLE!$AA$28*OFFSET(Import_PLQ,$A83-1,Y$15-1,1,1)),IF($E83&lt;&gt;1,IF(ISNUMBER(INDEX(Import_PLE,Detalhamento!$E83,Detalhamento!Y$15)),IF(INDEX(Import_PLE,Detalhamento!$E83,Detalhamento!Y$15)&lt;=mediçao,0,OFFSET(Import_PLQ,$A83-1,Y$15-1,1,1)),OFFSET(Import_PLQ,$A83-1,Y$15-1,1,1)),(1-PLE!$AA$28)*OFFSET(Import_PLQ,$A83-1,Y$15-1,1,1))))</f>
        <v>0</v>
      </c>
      <c r="Z83" s="128" t="n">
        <f aca="true">IF(Z$13="",0,CHOOSE(Detalhamento_OpçãoServiços,OFFSET(Import_PLQ,$A83-1,Z$15-1,1,1),IF($E83&lt;&gt;1,IF(ISNUMBER(INDEX(Import_PLE,Detalhamento!$E83,Detalhamento!Z$15)),IF(INDEX(Import_PLE,Detalhamento!$E83,Detalhamento!Z$15)&lt;=mediçao,OFFSET(Import_PLQ,$A83-1,Z$15-1,1,1),0),0),PLE!$AA$28*OFFSET(Import_PLQ,$A83-1,Z$15-1,1,1)),IF($E83&lt;&gt;1,IF(ISNUMBER(INDEX(Import_PLE,Detalhamento!$E83,Detalhamento!Z$15)),IF(INDEX(Import_PLE,Detalhamento!$E83,Detalhamento!Z$15)&lt;=mediçao,0,OFFSET(Import_PLQ,$A83-1,Z$15-1,1,1)),OFFSET(Import_PLQ,$A83-1,Z$15-1,1,1)),(1-PLE!$AA$28)*OFFSET(Import_PLQ,$A83-1,Z$15-1,1,1))))</f>
        <v>0</v>
      </c>
      <c r="AA83" s="128" t="n">
        <f aca="true">IF(AA$13="",0,CHOOSE(Detalhamento_OpçãoServiços,OFFSET(Import_PLQ,$A83-1,AA$15-1,1,1),IF($E83&lt;&gt;1,IF(ISNUMBER(INDEX(Import_PLE,Detalhamento!$E83,Detalhamento!AA$15)),IF(INDEX(Import_PLE,Detalhamento!$E83,Detalhamento!AA$15)&lt;=mediçao,OFFSET(Import_PLQ,$A83-1,AA$15-1,1,1),0),0),PLE!$AA$28*OFFSET(Import_PLQ,$A83-1,AA$15-1,1,1)),IF($E83&lt;&gt;1,IF(ISNUMBER(INDEX(Import_PLE,Detalhamento!$E83,Detalhamento!AA$15)),IF(INDEX(Import_PLE,Detalhamento!$E83,Detalhamento!AA$15)&lt;=mediçao,0,OFFSET(Import_PLQ,$A83-1,AA$15-1,1,1)),OFFSET(Import_PLQ,$A83-1,AA$15-1,1,1)),(1-PLE!$AA$28)*OFFSET(Import_PLQ,$A83-1,AA$15-1,1,1))))</f>
        <v>0</v>
      </c>
      <c r="AB83" s="128" t="n">
        <f aca="true">IF(AB$13="",0,CHOOSE(Detalhamento_OpçãoServiços,OFFSET(Import_PLQ,$A83-1,AB$15-1,1,1),IF($E83&lt;&gt;1,IF(ISNUMBER(INDEX(Import_PLE,Detalhamento!$E83,Detalhamento!AB$15)),IF(INDEX(Import_PLE,Detalhamento!$E83,Detalhamento!AB$15)&lt;=mediçao,OFFSET(Import_PLQ,$A83-1,AB$15-1,1,1),0),0),PLE!$AA$28*OFFSET(Import_PLQ,$A83-1,AB$15-1,1,1)),IF($E83&lt;&gt;1,IF(ISNUMBER(INDEX(Import_PLE,Detalhamento!$E83,Detalhamento!AB$15)),IF(INDEX(Import_PLE,Detalhamento!$E83,Detalhamento!AB$15)&lt;=mediçao,0,OFFSET(Import_PLQ,$A83-1,AB$15-1,1,1)),OFFSET(Import_PLQ,$A83-1,AB$15-1,1,1)),(1-PLE!$AA$28)*OFFSET(Import_PLQ,$A83-1,AB$15-1,1,1))))</f>
        <v>0</v>
      </c>
      <c r="AC83" s="128" t="n">
        <f aca="true">IF(AC$13="",0,CHOOSE(Detalhamento_OpçãoServiços,OFFSET(Import_PLQ,$A83-1,AC$15-1,1,1),IF($E83&lt;&gt;1,IF(ISNUMBER(INDEX(Import_PLE,Detalhamento!$E83,Detalhamento!AC$15)),IF(INDEX(Import_PLE,Detalhamento!$E83,Detalhamento!AC$15)&lt;=mediçao,OFFSET(Import_PLQ,$A83-1,AC$15-1,1,1),0),0),PLE!$AA$28*OFFSET(Import_PLQ,$A83-1,AC$15-1,1,1)),IF($E83&lt;&gt;1,IF(ISNUMBER(INDEX(Import_PLE,Detalhamento!$E83,Detalhamento!AC$15)),IF(INDEX(Import_PLE,Detalhamento!$E83,Detalhamento!AC$15)&lt;=mediçao,0,OFFSET(Import_PLQ,$A83-1,AC$15-1,1,1)),OFFSET(Import_PLQ,$A83-1,AC$15-1,1,1)),(1-PLE!$AA$28)*OFFSET(Import_PLQ,$A83-1,AC$15-1,1,1))))</f>
        <v>0</v>
      </c>
      <c r="AD83" s="128" t="n">
        <f aca="true">IF(AD$13="",0,CHOOSE(Detalhamento_OpçãoServiços,OFFSET(Import_PLQ,$A83-1,AD$15-1,1,1),IF($E83&lt;&gt;1,IF(ISNUMBER(INDEX(Import_PLE,Detalhamento!$E83,Detalhamento!AD$15)),IF(INDEX(Import_PLE,Detalhamento!$E83,Detalhamento!AD$15)&lt;=mediçao,OFFSET(Import_PLQ,$A83-1,AD$15-1,1,1),0),0),PLE!$AA$28*OFFSET(Import_PLQ,$A83-1,AD$15-1,1,1)),IF($E83&lt;&gt;1,IF(ISNUMBER(INDEX(Import_PLE,Detalhamento!$E83,Detalhamento!AD$15)),IF(INDEX(Import_PLE,Detalhamento!$E83,Detalhamento!AD$15)&lt;=mediçao,0,OFFSET(Import_PLQ,$A83-1,AD$15-1,1,1)),OFFSET(Import_PLQ,$A83-1,AD$15-1,1,1)),(1-PLE!$AA$28)*OFFSET(Import_PLQ,$A83-1,AD$15-1,1,1))))</f>
        <v>0</v>
      </c>
      <c r="AE83" s="128" t="n">
        <f aca="true">IF(AE$13="",0,CHOOSE(Detalhamento_OpçãoServiços,OFFSET(Import_PLQ,$A83-1,AE$15-1,1,1),IF($E83&lt;&gt;1,IF(ISNUMBER(INDEX(Import_PLE,Detalhamento!$E83,Detalhamento!AE$15)),IF(INDEX(Import_PLE,Detalhamento!$E83,Detalhamento!AE$15)&lt;=mediçao,OFFSET(Import_PLQ,$A83-1,AE$15-1,1,1),0),0),PLE!$AA$28*OFFSET(Import_PLQ,$A83-1,AE$15-1,1,1)),IF($E83&lt;&gt;1,IF(ISNUMBER(INDEX(Import_PLE,Detalhamento!$E83,Detalhamento!AE$15)),IF(INDEX(Import_PLE,Detalhamento!$E83,Detalhamento!AE$15)&lt;=mediçao,0,OFFSET(Import_PLQ,$A83-1,AE$15-1,1,1)),OFFSET(Import_PLQ,$A83-1,AE$15-1,1,1)),(1-PLE!$AA$28)*OFFSET(Import_PLQ,$A83-1,AE$15-1,1,1))))</f>
        <v>0</v>
      </c>
      <c r="AF83" s="128" t="n">
        <f aca="true">IF(AF$13="",0,CHOOSE(Detalhamento_OpçãoServiços,OFFSET(Import_PLQ,$A83-1,AF$15-1,1,1),IF($E83&lt;&gt;1,IF(ISNUMBER(INDEX(Import_PLE,Detalhamento!$E83,Detalhamento!AF$15)),IF(INDEX(Import_PLE,Detalhamento!$E83,Detalhamento!AF$15)&lt;=mediçao,OFFSET(Import_PLQ,$A83-1,AF$15-1,1,1),0),0),PLE!$AA$28*OFFSET(Import_PLQ,$A83-1,AF$15-1,1,1)),IF($E83&lt;&gt;1,IF(ISNUMBER(INDEX(Import_PLE,Detalhamento!$E83,Detalhamento!AF$15)),IF(INDEX(Import_PLE,Detalhamento!$E83,Detalhamento!AF$15)&lt;=mediçao,0,OFFSET(Import_PLQ,$A83-1,AF$15-1,1,1)),OFFSET(Import_PLQ,$A83-1,AF$15-1,1,1)),(1-PLE!$AA$28)*OFFSET(Import_PLQ,$A83-1,AF$15-1,1,1))))</f>
        <v>0</v>
      </c>
      <c r="AG83" s="128" t="n">
        <f aca="true">IF(AG$13="",0,CHOOSE(Detalhamento_OpçãoServiços,OFFSET(Import_PLQ,$A83-1,AG$15-1,1,1),IF($E83&lt;&gt;1,IF(ISNUMBER(INDEX(Import_PLE,Detalhamento!$E83,Detalhamento!AG$15)),IF(INDEX(Import_PLE,Detalhamento!$E83,Detalhamento!AG$15)&lt;=mediçao,OFFSET(Import_PLQ,$A83-1,AG$15-1,1,1),0),0),PLE!$AA$28*OFFSET(Import_PLQ,$A83-1,AG$15-1,1,1)),IF($E83&lt;&gt;1,IF(ISNUMBER(INDEX(Import_PLE,Detalhamento!$E83,Detalhamento!AG$15)),IF(INDEX(Import_PLE,Detalhamento!$E83,Detalhamento!AG$15)&lt;=mediçao,0,OFFSET(Import_PLQ,$A83-1,AG$15-1,1,1)),OFFSET(Import_PLQ,$A83-1,AG$15-1,1,1)),(1-PLE!$AA$28)*OFFSET(Import_PLQ,$A83-1,AG$15-1,1,1))))</f>
        <v>0</v>
      </c>
      <c r="AH83" s="128" t="n">
        <f aca="true">IF(AH$13="",0,CHOOSE(Detalhamento_OpçãoServiços,OFFSET(Import_PLQ,$A83-1,AH$15-1,1,1),IF($E83&lt;&gt;1,IF(ISNUMBER(INDEX(Import_PLE,Detalhamento!$E83,Detalhamento!AH$15)),IF(INDEX(Import_PLE,Detalhamento!$E83,Detalhamento!AH$15)&lt;=mediçao,OFFSET(Import_PLQ,$A83-1,AH$15-1,1,1),0),0),PLE!$AA$28*OFFSET(Import_PLQ,$A83-1,AH$15-1,1,1)),IF($E83&lt;&gt;1,IF(ISNUMBER(INDEX(Import_PLE,Detalhamento!$E83,Detalhamento!AH$15)),IF(INDEX(Import_PLE,Detalhamento!$E83,Detalhamento!AH$15)&lt;=mediçao,0,OFFSET(Import_PLQ,$A83-1,AH$15-1,1,1)),OFFSET(Import_PLQ,$A83-1,AH$15-1,1,1)),(1-PLE!$AA$28)*OFFSET(Import_PLQ,$A83-1,AH$15-1,1,1))))</f>
        <v>0</v>
      </c>
      <c r="AI83" s="128" t="n">
        <f aca="true">IF(AI$13="",0,CHOOSE(Detalhamento_OpçãoServiços,OFFSET(Import_PLQ,$A83-1,AI$15-1,1,1),IF($E83&lt;&gt;1,IF(ISNUMBER(INDEX(Import_PLE,Detalhamento!$E83,Detalhamento!AI$15)),IF(INDEX(Import_PLE,Detalhamento!$E83,Detalhamento!AI$15)&lt;=mediçao,OFFSET(Import_PLQ,$A83-1,AI$15-1,1,1),0),0),PLE!$AA$28*OFFSET(Import_PLQ,$A83-1,AI$15-1,1,1)),IF($E83&lt;&gt;1,IF(ISNUMBER(INDEX(Import_PLE,Detalhamento!$E83,Detalhamento!AI$15)),IF(INDEX(Import_PLE,Detalhamento!$E83,Detalhamento!AI$15)&lt;=mediçao,0,OFFSET(Import_PLQ,$A83-1,AI$15-1,1,1)),OFFSET(Import_PLQ,$A83-1,AI$15-1,1,1)),(1-PLE!$AA$28)*OFFSET(Import_PLQ,$A83-1,AI$15-1,1,1))))</f>
        <v>0</v>
      </c>
      <c r="AJ83" s="128" t="n">
        <f aca="true">IF(AJ$13="",0,CHOOSE(Detalhamento_OpçãoServiços,OFFSET(Import_PLQ,$A83-1,AJ$15-1,1,1),IF($E83&lt;&gt;1,IF(ISNUMBER(INDEX(Import_PLE,Detalhamento!$E83,Detalhamento!AJ$15)),IF(INDEX(Import_PLE,Detalhamento!$E83,Detalhamento!AJ$15)&lt;=mediçao,OFFSET(Import_PLQ,$A83-1,AJ$15-1,1,1),0),0),PLE!$AA$28*OFFSET(Import_PLQ,$A83-1,AJ$15-1,1,1)),IF($E83&lt;&gt;1,IF(ISNUMBER(INDEX(Import_PLE,Detalhamento!$E83,Detalhamento!AJ$15)),IF(INDEX(Import_PLE,Detalhamento!$E83,Detalhamento!AJ$15)&lt;=mediçao,0,OFFSET(Import_PLQ,$A83-1,AJ$15-1,1,1)),OFFSET(Import_PLQ,$A83-1,AJ$15-1,1,1)),(1-PLE!$AA$28)*OFFSET(Import_PLQ,$A83-1,AJ$15-1,1,1))))</f>
        <v>0</v>
      </c>
      <c r="AK83" s="128" t="n">
        <f aca="true">IF(AK$13="",0,CHOOSE(Detalhamento_OpçãoServiços,OFFSET(Import_PLQ,$A83-1,AK$15-1,1,1),IF($E83&lt;&gt;1,IF(ISNUMBER(INDEX(Import_PLE,Detalhamento!$E83,Detalhamento!AK$15)),IF(INDEX(Import_PLE,Detalhamento!$E83,Detalhamento!AK$15)&lt;=mediçao,OFFSET(Import_PLQ,$A83-1,AK$15-1,1,1),0),0),PLE!$AA$28*OFFSET(Import_PLQ,$A83-1,AK$15-1,1,1)),IF($E83&lt;&gt;1,IF(ISNUMBER(INDEX(Import_PLE,Detalhamento!$E83,Detalhamento!AK$15)),IF(INDEX(Import_PLE,Detalhamento!$E83,Detalhamento!AK$15)&lt;=mediçao,0,OFFSET(Import_PLQ,$A83-1,AK$15-1,1,1)),OFFSET(Import_PLQ,$A83-1,AK$15-1,1,1)),(1-PLE!$AA$28)*OFFSET(Import_PLQ,$A83-1,AK$15-1,1,1))))</f>
        <v>0</v>
      </c>
      <c r="AL83" s="128" t="n">
        <f aca="true">IF(AL$13="",0,CHOOSE(Detalhamento_OpçãoServiços,OFFSET(Import_PLQ,$A83-1,AL$15-1,1,1),IF($E83&lt;&gt;1,IF(ISNUMBER(INDEX(Import_PLE,Detalhamento!$E83,Detalhamento!AL$15)),IF(INDEX(Import_PLE,Detalhamento!$E83,Detalhamento!AL$15)&lt;=mediçao,OFFSET(Import_PLQ,$A83-1,AL$15-1,1,1),0),0),PLE!$AA$28*OFFSET(Import_PLQ,$A83-1,AL$15-1,1,1)),IF($E83&lt;&gt;1,IF(ISNUMBER(INDEX(Import_PLE,Detalhamento!$E83,Detalhamento!AL$15)),IF(INDEX(Import_PLE,Detalhamento!$E83,Detalhamento!AL$15)&lt;=mediçao,0,OFFSET(Import_PLQ,$A83-1,AL$15-1,1,1)),OFFSET(Import_PLQ,$A83-1,AL$15-1,1,1)),(1-PLE!$AA$28)*OFFSET(Import_PLQ,$A83-1,AL$15-1,1,1))))</f>
        <v>0</v>
      </c>
      <c r="AM83" s="128" t="n">
        <f aca="true">IF(AM$13="",0,CHOOSE(Detalhamento_OpçãoServiços,OFFSET(Import_PLQ,$A83-1,AM$15-1,1,1),IF($E83&lt;&gt;1,IF(ISNUMBER(INDEX(Import_PLE,Detalhamento!$E83,Detalhamento!AM$15)),IF(INDEX(Import_PLE,Detalhamento!$E83,Detalhamento!AM$15)&lt;=mediçao,OFFSET(Import_PLQ,$A83-1,AM$15-1,1,1),0),0),PLE!$AA$28*OFFSET(Import_PLQ,$A83-1,AM$15-1,1,1)),IF($E83&lt;&gt;1,IF(ISNUMBER(INDEX(Import_PLE,Detalhamento!$E83,Detalhamento!AM$15)),IF(INDEX(Import_PLE,Detalhamento!$E83,Detalhamento!AM$15)&lt;=mediçao,0,OFFSET(Import_PLQ,$A83-1,AM$15-1,1,1)),OFFSET(Import_PLQ,$A83-1,AM$15-1,1,1)),(1-PLE!$AA$28)*OFFSET(Import_PLQ,$A83-1,AM$15-1,1,1))))</f>
        <v>0</v>
      </c>
      <c r="AN83" s="128" t="n">
        <f aca="true">IF(AN$13="",0,CHOOSE(Detalhamento_OpçãoServiços,OFFSET(Import_PLQ,$A83-1,AN$15-1,1,1),IF($E83&lt;&gt;1,IF(ISNUMBER(INDEX(Import_PLE,Detalhamento!$E83,Detalhamento!AN$15)),IF(INDEX(Import_PLE,Detalhamento!$E83,Detalhamento!AN$15)&lt;=mediçao,OFFSET(Import_PLQ,$A83-1,AN$15-1,1,1),0),0),PLE!$AA$28*OFFSET(Import_PLQ,$A83-1,AN$15-1,1,1)),IF($E83&lt;&gt;1,IF(ISNUMBER(INDEX(Import_PLE,Detalhamento!$E83,Detalhamento!AN$15)),IF(INDEX(Import_PLE,Detalhamento!$E83,Detalhamento!AN$15)&lt;=mediçao,0,OFFSET(Import_PLQ,$A83-1,AN$15-1,1,1)),OFFSET(Import_PLQ,$A83-1,AN$15-1,1,1)),(1-PLE!$AA$28)*OFFSET(Import_PLQ,$A83-1,AN$15-1,1,1))))</f>
        <v>0</v>
      </c>
      <c r="AO83" s="128" t="n">
        <f aca="true">IF(AO$13="",0,CHOOSE(Detalhamento_OpçãoServiços,OFFSET(Import_PLQ,$A83-1,AO$15-1,1,1),IF($E83&lt;&gt;1,IF(ISNUMBER(INDEX(Import_PLE,Detalhamento!$E83,Detalhamento!AO$15)),IF(INDEX(Import_PLE,Detalhamento!$E83,Detalhamento!AO$15)&lt;=mediçao,OFFSET(Import_PLQ,$A83-1,AO$15-1,1,1),0),0),PLE!$AA$28*OFFSET(Import_PLQ,$A83-1,AO$15-1,1,1)),IF($E83&lt;&gt;1,IF(ISNUMBER(INDEX(Import_PLE,Detalhamento!$E83,Detalhamento!AO$15)),IF(INDEX(Import_PLE,Detalhamento!$E83,Detalhamento!AO$15)&lt;=mediçao,0,OFFSET(Import_PLQ,$A83-1,AO$15-1,1,1)),OFFSET(Import_PLQ,$A83-1,AO$15-1,1,1)),(1-PLE!$AA$28)*OFFSET(Import_PLQ,$A83-1,AO$15-1,1,1))))</f>
        <v>0</v>
      </c>
      <c r="AP83" s="128" t="n">
        <f aca="true">IF(AP$13="",0,CHOOSE(Detalhamento_OpçãoServiços,OFFSET(Import_PLQ,$A83-1,AP$15-1,1,1),IF($E83&lt;&gt;1,IF(ISNUMBER(INDEX(Import_PLE,Detalhamento!$E83,Detalhamento!AP$15)),IF(INDEX(Import_PLE,Detalhamento!$E83,Detalhamento!AP$15)&lt;=mediçao,OFFSET(Import_PLQ,$A83-1,AP$15-1,1,1),0),0),PLE!$AA$28*OFFSET(Import_PLQ,$A83-1,AP$15-1,1,1)),IF($E83&lt;&gt;1,IF(ISNUMBER(INDEX(Import_PLE,Detalhamento!$E83,Detalhamento!AP$15)),IF(INDEX(Import_PLE,Detalhamento!$E83,Detalhamento!AP$15)&lt;=mediçao,0,OFFSET(Import_PLQ,$A83-1,AP$15-1,1,1)),OFFSET(Import_PLQ,$A83-1,AP$15-1,1,1)),(1-PLE!$AA$28)*OFFSET(Import_PLQ,$A83-1,AP$15-1,1,1))))</f>
        <v>0</v>
      </c>
      <c r="AQ83" s="128" t="n">
        <f aca="true">IF(AQ$13="",0,CHOOSE(Detalhamento_OpçãoServiços,OFFSET(Import_PLQ,$A83-1,AQ$15-1,1,1),IF($E83&lt;&gt;1,IF(ISNUMBER(INDEX(Import_PLE,Detalhamento!$E83,Detalhamento!AQ$15)),IF(INDEX(Import_PLE,Detalhamento!$E83,Detalhamento!AQ$15)&lt;=mediçao,OFFSET(Import_PLQ,$A83-1,AQ$15-1,1,1),0),0),PLE!$AA$28*OFFSET(Import_PLQ,$A83-1,AQ$15-1,1,1)),IF($E83&lt;&gt;1,IF(ISNUMBER(INDEX(Import_PLE,Detalhamento!$E83,Detalhamento!AQ$15)),IF(INDEX(Import_PLE,Detalhamento!$E83,Detalhamento!AQ$15)&lt;=mediçao,0,OFFSET(Import_PLQ,$A83-1,AQ$15-1,1,1)),OFFSET(Import_PLQ,$A83-1,AQ$15-1,1,1)),(1-PLE!$AA$28)*OFFSET(Import_PLQ,$A83-1,AQ$15-1,1,1))))</f>
        <v>0</v>
      </c>
      <c r="AR83" s="128" t="n">
        <f aca="true">IF(AR$13="",0,CHOOSE(Detalhamento_OpçãoServiços,OFFSET(Import_PLQ,$A83-1,AR$15-1,1,1),IF($E83&lt;&gt;1,IF(ISNUMBER(INDEX(Import_PLE,Detalhamento!$E83,Detalhamento!AR$15)),IF(INDEX(Import_PLE,Detalhamento!$E83,Detalhamento!AR$15)&lt;=mediçao,OFFSET(Import_PLQ,$A83-1,AR$15-1,1,1),0),0),PLE!$AA$28*OFFSET(Import_PLQ,$A83-1,AR$15-1,1,1)),IF($E83&lt;&gt;1,IF(ISNUMBER(INDEX(Import_PLE,Detalhamento!$E83,Detalhamento!AR$15)),IF(INDEX(Import_PLE,Detalhamento!$E83,Detalhamento!AR$15)&lt;=mediçao,0,OFFSET(Import_PLQ,$A83-1,AR$15-1,1,1)),OFFSET(Import_PLQ,$A83-1,AR$15-1,1,1)),(1-PLE!$AA$28)*OFFSET(Import_PLQ,$A83-1,AR$15-1,1,1))))</f>
        <v>0</v>
      </c>
      <c r="AS83" s="128" t="n">
        <f aca="true">IF(AS$13="",0,CHOOSE(Detalhamento_OpçãoServiços,OFFSET(Import_PLQ,$A83-1,AS$15-1,1,1),IF($E83&lt;&gt;1,IF(ISNUMBER(INDEX(Import_PLE,Detalhamento!$E83,Detalhamento!AS$15)),IF(INDEX(Import_PLE,Detalhamento!$E83,Detalhamento!AS$15)&lt;=mediçao,OFFSET(Import_PLQ,$A83-1,AS$15-1,1,1),0),0),PLE!$AA$28*OFFSET(Import_PLQ,$A83-1,AS$15-1,1,1)),IF($E83&lt;&gt;1,IF(ISNUMBER(INDEX(Import_PLE,Detalhamento!$E83,Detalhamento!AS$15)),IF(INDEX(Import_PLE,Detalhamento!$E83,Detalhamento!AS$15)&lt;=mediçao,0,OFFSET(Import_PLQ,$A83-1,AS$15-1,1,1)),OFFSET(Import_PLQ,$A83-1,AS$15-1,1,1)),(1-PLE!$AA$28)*OFFSET(Import_PLQ,$A83-1,AS$15-1,1,1))))</f>
        <v>0</v>
      </c>
      <c r="AT83" s="128" t="n">
        <f aca="true">IF(AT$13="",0,CHOOSE(Detalhamento_OpçãoServiços,OFFSET(Import_PLQ,$A83-1,AT$15-1,1,1),IF($E83&lt;&gt;1,IF(ISNUMBER(INDEX(Import_PLE,Detalhamento!$E83,Detalhamento!AT$15)),IF(INDEX(Import_PLE,Detalhamento!$E83,Detalhamento!AT$15)&lt;=mediçao,OFFSET(Import_PLQ,$A83-1,AT$15-1,1,1),0),0),PLE!$AA$28*OFFSET(Import_PLQ,$A83-1,AT$15-1,1,1)),IF($E83&lt;&gt;1,IF(ISNUMBER(INDEX(Import_PLE,Detalhamento!$E83,Detalhamento!AT$15)),IF(INDEX(Import_PLE,Detalhamento!$E83,Detalhamento!AT$15)&lt;=mediçao,0,OFFSET(Import_PLQ,$A83-1,AT$15-1,1,1)),OFFSET(Import_PLQ,$A83-1,AT$15-1,1,1)),(1-PLE!$AA$28)*OFFSET(Import_PLQ,$A83-1,AT$15-1,1,1))))</f>
        <v>0</v>
      </c>
      <c r="AU83" s="128" t="n">
        <f aca="true">IF(AU$13="",0,CHOOSE(Detalhamento_OpçãoServiços,OFFSET(Import_PLQ,$A83-1,AU$15-1,1,1),IF($E83&lt;&gt;1,IF(ISNUMBER(INDEX(Import_PLE,Detalhamento!$E83,Detalhamento!AU$15)),IF(INDEX(Import_PLE,Detalhamento!$E83,Detalhamento!AU$15)&lt;=mediçao,OFFSET(Import_PLQ,$A83-1,AU$15-1,1,1),0),0),PLE!$AA$28*OFFSET(Import_PLQ,$A83-1,AU$15-1,1,1)),IF($E83&lt;&gt;1,IF(ISNUMBER(INDEX(Import_PLE,Detalhamento!$E83,Detalhamento!AU$15)),IF(INDEX(Import_PLE,Detalhamento!$E83,Detalhamento!AU$15)&lt;=mediçao,0,OFFSET(Import_PLQ,$A83-1,AU$15-1,1,1)),OFFSET(Import_PLQ,$A83-1,AU$15-1,1,1)),(1-PLE!$AA$28)*OFFSET(Import_PLQ,$A83-1,AU$15-1,1,1))))</f>
        <v>0</v>
      </c>
      <c r="AV83" s="128" t="n">
        <f aca="true">IF(AV$13="",0,CHOOSE(Detalhamento_OpçãoServiços,OFFSET(Import_PLQ,$A83-1,AV$15-1,1,1),IF($E83&lt;&gt;1,IF(ISNUMBER(INDEX(Import_PLE,Detalhamento!$E83,Detalhamento!AV$15)),IF(INDEX(Import_PLE,Detalhamento!$E83,Detalhamento!AV$15)&lt;=mediçao,OFFSET(Import_PLQ,$A83-1,AV$15-1,1,1),0),0),PLE!$AA$28*OFFSET(Import_PLQ,$A83-1,AV$15-1,1,1)),IF($E83&lt;&gt;1,IF(ISNUMBER(INDEX(Import_PLE,Detalhamento!$E83,Detalhamento!AV$15)),IF(INDEX(Import_PLE,Detalhamento!$E83,Detalhamento!AV$15)&lt;=mediçao,0,OFFSET(Import_PLQ,$A83-1,AV$15-1,1,1)),OFFSET(Import_PLQ,$A83-1,AV$15-1,1,1)),(1-PLE!$AA$28)*OFFSET(Import_PLQ,$A83-1,AV$15-1,1,1))))</f>
        <v>0</v>
      </c>
      <c r="AW83" s="128" t="n">
        <f aca="true">IF(AW$13="",0,CHOOSE(Detalhamento_OpçãoServiços,OFFSET(Import_PLQ,$A83-1,AW$15-1,1,1),IF($E83&lt;&gt;1,IF(ISNUMBER(INDEX(Import_PLE,Detalhamento!$E83,Detalhamento!AW$15)),IF(INDEX(Import_PLE,Detalhamento!$E83,Detalhamento!AW$15)&lt;=mediçao,OFFSET(Import_PLQ,$A83-1,AW$15-1,1,1),0),0),PLE!$AA$28*OFFSET(Import_PLQ,$A83-1,AW$15-1,1,1)),IF($E83&lt;&gt;1,IF(ISNUMBER(INDEX(Import_PLE,Detalhamento!$E83,Detalhamento!AW$15)),IF(INDEX(Import_PLE,Detalhamento!$E83,Detalhamento!AW$15)&lt;=mediçao,0,OFFSET(Import_PLQ,$A83-1,AW$15-1,1,1)),OFFSET(Import_PLQ,$A83-1,AW$15-1,1,1)),(1-PLE!$AA$28)*OFFSET(Import_PLQ,$A83-1,AW$15-1,1,1))))</f>
        <v>0</v>
      </c>
      <c r="AX83" s="128" t="n">
        <f aca="true">IF(AX$13="",0,CHOOSE(Detalhamento_OpçãoServiços,OFFSET(Import_PLQ,$A83-1,AX$15-1,1,1),IF($E83&lt;&gt;1,IF(ISNUMBER(INDEX(Import_PLE,Detalhamento!$E83,Detalhamento!AX$15)),IF(INDEX(Import_PLE,Detalhamento!$E83,Detalhamento!AX$15)&lt;=mediçao,OFFSET(Import_PLQ,$A83-1,AX$15-1,1,1),0),0),PLE!$AA$28*OFFSET(Import_PLQ,$A83-1,AX$15-1,1,1)),IF($E83&lt;&gt;1,IF(ISNUMBER(INDEX(Import_PLE,Detalhamento!$E83,Detalhamento!AX$15)),IF(INDEX(Import_PLE,Detalhamento!$E83,Detalhamento!AX$15)&lt;=mediçao,0,OFFSET(Import_PLQ,$A83-1,AX$15-1,1,1)),OFFSET(Import_PLQ,$A83-1,AX$15-1,1,1)),(1-PLE!$AA$28)*OFFSET(Import_PLQ,$A83-1,AX$15-1,1,1))))</f>
        <v>0</v>
      </c>
      <c r="AY83" s="128" t="n">
        <f aca="true">IF(AY$13="",0,CHOOSE(Detalhamento_OpçãoServiços,OFFSET(Import_PLQ,$A83-1,AY$15-1,1,1),IF($E83&lt;&gt;1,IF(ISNUMBER(INDEX(Import_PLE,Detalhamento!$E83,Detalhamento!AY$15)),IF(INDEX(Import_PLE,Detalhamento!$E83,Detalhamento!AY$15)&lt;=mediçao,OFFSET(Import_PLQ,$A83-1,AY$15-1,1,1),0),0),PLE!$AA$28*OFFSET(Import_PLQ,$A83-1,AY$15-1,1,1)),IF($E83&lt;&gt;1,IF(ISNUMBER(INDEX(Import_PLE,Detalhamento!$E83,Detalhamento!AY$15)),IF(INDEX(Import_PLE,Detalhamento!$E83,Detalhamento!AY$15)&lt;=mediçao,0,OFFSET(Import_PLQ,$A83-1,AY$15-1,1,1)),OFFSET(Import_PLQ,$A83-1,AY$15-1,1,1)),(1-PLE!$AA$28)*OFFSET(Import_PLQ,$A83-1,AY$15-1,1,1))))</f>
        <v>0</v>
      </c>
      <c r="AZ83" s="128" t="n">
        <f aca="true">IF(AZ$13="",0,CHOOSE(Detalhamento_OpçãoServiços,OFFSET(Import_PLQ,$A83-1,AZ$15-1,1,1),IF($E83&lt;&gt;1,IF(ISNUMBER(INDEX(Import_PLE,Detalhamento!$E83,Detalhamento!AZ$15)),IF(INDEX(Import_PLE,Detalhamento!$E83,Detalhamento!AZ$15)&lt;=mediçao,OFFSET(Import_PLQ,$A83-1,AZ$15-1,1,1),0),0),PLE!$AA$28*OFFSET(Import_PLQ,$A83-1,AZ$15-1,1,1)),IF($E83&lt;&gt;1,IF(ISNUMBER(INDEX(Import_PLE,Detalhamento!$E83,Detalhamento!AZ$15)),IF(INDEX(Import_PLE,Detalhamento!$E83,Detalhamento!AZ$15)&lt;=mediçao,0,OFFSET(Import_PLQ,$A83-1,AZ$15-1,1,1)),OFFSET(Import_PLQ,$A83-1,AZ$15-1,1,1)),(1-PLE!$AA$28)*OFFSET(Import_PLQ,$A83-1,AZ$15-1,1,1))))</f>
        <v>0</v>
      </c>
      <c r="BA83" s="128" t="n">
        <f aca="true">IF(BA$13="",0,CHOOSE(Detalhamento_OpçãoServiços,OFFSET(Import_PLQ,$A83-1,BA$15-1,1,1),IF($E83&lt;&gt;1,IF(ISNUMBER(INDEX(Import_PLE,Detalhamento!$E83,Detalhamento!BA$15)),IF(INDEX(Import_PLE,Detalhamento!$E83,Detalhamento!BA$15)&lt;=mediçao,OFFSET(Import_PLQ,$A83-1,BA$15-1,1,1),0),0),PLE!$AA$28*OFFSET(Import_PLQ,$A83-1,BA$15-1,1,1)),IF($E83&lt;&gt;1,IF(ISNUMBER(INDEX(Import_PLE,Detalhamento!$E83,Detalhamento!BA$15)),IF(INDEX(Import_PLE,Detalhamento!$E83,Detalhamento!BA$15)&lt;=mediçao,0,OFFSET(Import_PLQ,$A83-1,BA$15-1,1,1)),OFFSET(Import_PLQ,$A83-1,BA$15-1,1,1)),(1-PLE!$AA$28)*OFFSET(Import_PLQ,$A83-1,BA$15-1,1,1))))</f>
        <v>0</v>
      </c>
      <c r="BB83" s="128" t="n">
        <f aca="true">IF(BB$13="",0,CHOOSE(Detalhamento_OpçãoServiços,OFFSET(Import_PLQ,$A83-1,BB$15-1,1,1),IF($E83&lt;&gt;1,IF(ISNUMBER(INDEX(Import_PLE,Detalhamento!$E83,Detalhamento!BB$15)),IF(INDEX(Import_PLE,Detalhamento!$E83,Detalhamento!BB$15)&lt;=mediçao,OFFSET(Import_PLQ,$A83-1,BB$15-1,1,1),0),0),PLE!$AA$28*OFFSET(Import_PLQ,$A83-1,BB$15-1,1,1)),IF($E83&lt;&gt;1,IF(ISNUMBER(INDEX(Import_PLE,Detalhamento!$E83,Detalhamento!BB$15)),IF(INDEX(Import_PLE,Detalhamento!$E83,Detalhamento!BB$15)&lt;=mediçao,0,OFFSET(Import_PLQ,$A83-1,BB$15-1,1,1)),OFFSET(Import_PLQ,$A83-1,BB$15-1,1,1)),(1-PLE!$AA$28)*OFFSET(Import_PLQ,$A83-1,BB$15-1,1,1))))</f>
        <v>0</v>
      </c>
      <c r="BC83" s="128" t="n">
        <f aca="true">IF(BC$13="",0,CHOOSE(Detalhamento_OpçãoServiços,OFFSET(Import_PLQ,$A83-1,BC$15-1,1,1),IF($E83&lt;&gt;1,IF(ISNUMBER(INDEX(Import_PLE,Detalhamento!$E83,Detalhamento!BC$15)),IF(INDEX(Import_PLE,Detalhamento!$E83,Detalhamento!BC$15)&lt;=mediçao,OFFSET(Import_PLQ,$A83-1,BC$15-1,1,1),0),0),PLE!$AA$28*OFFSET(Import_PLQ,$A83-1,BC$15-1,1,1)),IF($E83&lt;&gt;1,IF(ISNUMBER(INDEX(Import_PLE,Detalhamento!$E83,Detalhamento!BC$15)),IF(INDEX(Import_PLE,Detalhamento!$E83,Detalhamento!BC$15)&lt;=mediçao,0,OFFSET(Import_PLQ,$A83-1,BC$15-1,1,1)),OFFSET(Import_PLQ,$A83-1,BC$15-1,1,1)),(1-PLE!$AA$28)*OFFSET(Import_PLQ,$A83-1,BC$15-1,1,1))))</f>
        <v>0</v>
      </c>
      <c r="BD83" s="128" t="n">
        <f aca="true">IF(BD$13="",0,CHOOSE(Detalhamento_OpçãoServiços,OFFSET(Import_PLQ,$A83-1,BD$15-1,1,1),IF($E83&lt;&gt;1,IF(ISNUMBER(INDEX(Import_PLE,Detalhamento!$E83,Detalhamento!BD$15)),IF(INDEX(Import_PLE,Detalhamento!$E83,Detalhamento!BD$15)&lt;=mediçao,OFFSET(Import_PLQ,$A83-1,BD$15-1,1,1),0),0),PLE!$AA$28*OFFSET(Import_PLQ,$A83-1,BD$15-1,1,1)),IF($E83&lt;&gt;1,IF(ISNUMBER(INDEX(Import_PLE,Detalhamento!$E83,Detalhamento!BD$15)),IF(INDEX(Import_PLE,Detalhamento!$E83,Detalhamento!BD$15)&lt;=mediçao,0,OFFSET(Import_PLQ,$A83-1,BD$15-1,1,1)),OFFSET(Import_PLQ,$A83-1,BD$15-1,1,1)),(1-PLE!$AA$28)*OFFSET(Import_PLQ,$A83-1,BD$15-1,1,1))))</f>
        <v>0</v>
      </c>
      <c r="BE83" s="128" t="n">
        <f aca="true">IF(BE$13="",0,CHOOSE(Detalhamento_OpçãoServiços,OFFSET(Import_PLQ,$A83-1,BE$15-1,1,1),IF($E83&lt;&gt;1,IF(ISNUMBER(INDEX(Import_PLE,Detalhamento!$E83,Detalhamento!BE$15)),IF(INDEX(Import_PLE,Detalhamento!$E83,Detalhamento!BE$15)&lt;=mediçao,OFFSET(Import_PLQ,$A83-1,BE$15-1,1,1),0),0),PLE!$AA$28*OFFSET(Import_PLQ,$A83-1,BE$15-1,1,1)),IF($E83&lt;&gt;1,IF(ISNUMBER(INDEX(Import_PLE,Detalhamento!$E83,Detalhamento!BE$15)),IF(INDEX(Import_PLE,Detalhamento!$E83,Detalhamento!BE$15)&lt;=mediçao,0,OFFSET(Import_PLQ,$A83-1,BE$15-1,1,1)),OFFSET(Import_PLQ,$A83-1,BE$15-1,1,1)),(1-PLE!$AA$28)*OFFSET(Import_PLQ,$A83-1,BE$15-1,1,1))))</f>
        <v>0</v>
      </c>
      <c r="BF83" s="128" t="n">
        <f aca="true">IF(BF$13="",0,CHOOSE(Detalhamento_OpçãoServiços,OFFSET(Import_PLQ,$A83-1,BF$15-1,1,1),IF($E83&lt;&gt;1,IF(ISNUMBER(INDEX(Import_PLE,Detalhamento!$E83,Detalhamento!BF$15)),IF(INDEX(Import_PLE,Detalhamento!$E83,Detalhamento!BF$15)&lt;=mediçao,OFFSET(Import_PLQ,$A83-1,BF$15-1,1,1),0),0),PLE!$AA$28*OFFSET(Import_PLQ,$A83-1,BF$15-1,1,1)),IF($E83&lt;&gt;1,IF(ISNUMBER(INDEX(Import_PLE,Detalhamento!$E83,Detalhamento!BF$15)),IF(INDEX(Import_PLE,Detalhamento!$E83,Detalhamento!BF$15)&lt;=mediçao,0,OFFSET(Import_PLQ,$A83-1,BF$15-1,1,1)),OFFSET(Import_PLQ,$A83-1,BF$15-1,1,1)),(1-PLE!$AA$28)*OFFSET(Import_PLQ,$A83-1,BF$15-1,1,1))))</f>
        <v>0</v>
      </c>
      <c r="BG83" s="128" t="n">
        <f aca="true">IF(BG$13="",0,CHOOSE(Detalhamento_OpçãoServiços,OFFSET(Import_PLQ,$A83-1,BG$15-1,1,1),IF($E83&lt;&gt;1,IF(ISNUMBER(INDEX(Import_PLE,Detalhamento!$E83,Detalhamento!BG$15)),IF(INDEX(Import_PLE,Detalhamento!$E83,Detalhamento!BG$15)&lt;=mediçao,OFFSET(Import_PLQ,$A83-1,BG$15-1,1,1),0),0),PLE!$AA$28*OFFSET(Import_PLQ,$A83-1,BG$15-1,1,1)),IF($E83&lt;&gt;1,IF(ISNUMBER(INDEX(Import_PLE,Detalhamento!$E83,Detalhamento!BG$15)),IF(INDEX(Import_PLE,Detalhamento!$E83,Detalhamento!BG$15)&lt;=mediçao,0,OFFSET(Import_PLQ,$A83-1,BG$15-1,1,1)),OFFSET(Import_PLQ,$A83-1,BG$15-1,1,1)),(1-PLE!$AA$28)*OFFSET(Import_PLQ,$A83-1,BG$15-1,1,1))))</f>
        <v>0</v>
      </c>
      <c r="BH83" s="128" t="n">
        <f aca="true">IF(BH$13="",0,CHOOSE(Detalhamento_OpçãoServiços,OFFSET(Import_PLQ,$A83-1,BH$15-1,1,1),IF($E83&lt;&gt;1,IF(ISNUMBER(INDEX(Import_PLE,Detalhamento!$E83,Detalhamento!BH$15)),IF(INDEX(Import_PLE,Detalhamento!$E83,Detalhamento!BH$15)&lt;=mediçao,OFFSET(Import_PLQ,$A83-1,BH$15-1,1,1),0),0),PLE!$AA$28*OFFSET(Import_PLQ,$A83-1,BH$15-1,1,1)),IF($E83&lt;&gt;1,IF(ISNUMBER(INDEX(Import_PLE,Detalhamento!$E83,Detalhamento!BH$15)),IF(INDEX(Import_PLE,Detalhamento!$E83,Detalhamento!BH$15)&lt;=mediçao,0,OFFSET(Import_PLQ,$A83-1,BH$15-1,1,1)),OFFSET(Import_PLQ,$A83-1,BH$15-1,1,1)),(1-PLE!$AA$28)*OFFSET(Import_PLQ,$A83-1,BH$15-1,1,1))))</f>
        <v>0</v>
      </c>
      <c r="BI83" s="128" t="n">
        <f aca="true">IF(BI$13="",0,CHOOSE(Detalhamento_OpçãoServiços,OFFSET(Import_PLQ,$A83-1,BI$15-1,1,1),IF($E83&lt;&gt;1,IF(ISNUMBER(INDEX(Import_PLE,Detalhamento!$E83,Detalhamento!BI$15)),IF(INDEX(Import_PLE,Detalhamento!$E83,Detalhamento!BI$15)&lt;=mediçao,OFFSET(Import_PLQ,$A83-1,BI$15-1,1,1),0),0),PLE!$AA$28*OFFSET(Import_PLQ,$A83-1,BI$15-1,1,1)),IF($E83&lt;&gt;1,IF(ISNUMBER(INDEX(Import_PLE,Detalhamento!$E83,Detalhamento!BI$15)),IF(INDEX(Import_PLE,Detalhamento!$E83,Detalhamento!BI$15)&lt;=mediçao,0,OFFSET(Import_PLQ,$A83-1,BI$15-1,1,1)),OFFSET(Import_PLQ,$A83-1,BI$15-1,1,1)),(1-PLE!$AA$28)*OFFSET(Import_PLQ,$A83-1,BI$15-1,1,1))))</f>
        <v>0</v>
      </c>
    </row>
    <row r="84" customFormat="false" ht="11.25" hidden="false" customHeight="false" outlineLevel="0" collapsed="false">
      <c r="A84" s="123" t="n">
        <v>38</v>
      </c>
      <c r="B84" s="62" t="str">
        <f aca="true">OFFSET(LIorçamento,$A84-1,B$16,1,1)</f>
        <v>Meta</v>
      </c>
      <c r="E84" s="124" t="n">
        <f aca="true">OFFSET(LIorçamento,$A84-1,E$16,1,1)</f>
        <v>8</v>
      </c>
      <c r="F84" s="125" t="n">
        <f aca="false">CHOOSE($B$8,IF(OR(Nível="Serviço",Nível="Evento"),E84*10^4+IF(Nível&lt;&gt;"Evento",A84,0),0),IF(Nível&lt;&gt;"Evento",A84,0))</f>
        <v>0</v>
      </c>
      <c r="G84" s="125" t="str">
        <f aca="true">OFFSET(LIorçamento,$A84-1,G$16,1,1)</f>
        <v>8.2</v>
      </c>
      <c r="H84" s="126" t="str">
        <f aca="true">OFFSET(LIorçamento,$A84-1,H$16,1,1)</f>
        <v>Fundo anticorrosivo a base de oxido de ferro (zarcão), uma demão </v>
      </c>
      <c r="I84" s="127" t="str">
        <f aca="true">IF(OR(Nível="Serviço",Nível="evento"),OFFSET(LIorçamento,$A84-1,I$16,1,1),"")</f>
        <v/>
      </c>
      <c r="J84" s="128" t="str">
        <f aca="false">IF(OR(Nível="Serviço",Nível="evento"),SUM(L84:BI84),"")</f>
        <v/>
      </c>
      <c r="K84" s="97"/>
      <c r="L84" s="128" t="n">
        <f aca="true">IF(L$13="",0,CHOOSE(Detalhamento_OpçãoServiços,OFFSET(Import_PLQ,$A84-1,L$15-1,1,1),IF($E84&lt;&gt;1,IF(ISNUMBER(INDEX(Import_PLE,Detalhamento!$E84,Detalhamento!L$15)),IF(INDEX(Import_PLE,Detalhamento!$E84,Detalhamento!L$15)&lt;=mediçao,OFFSET(Import_PLQ,$A84-1,L$15-1,1,1),0),0),PLE!$AA$28*OFFSET(Import_PLQ,$A84-1,L$15-1,1,1)),IF($E84&lt;&gt;1,IF(ISNUMBER(INDEX(Import_PLE,Detalhamento!$E84,Detalhamento!L$15)),IF(INDEX(Import_PLE,Detalhamento!$E84,Detalhamento!L$15)&lt;=mediçao,0,OFFSET(Import_PLQ,$A84-1,L$15-1,1,1)),OFFSET(Import_PLQ,$A84-1,L$15-1,1,1)),(1-PLE!$AA$28)*OFFSET(Import_PLQ,$A84-1,L$15-1,1,1))))</f>
        <v>69.728</v>
      </c>
      <c r="M84" s="128" t="n">
        <f aca="true">IF(M$13="",0,CHOOSE(Detalhamento_OpçãoServiços,OFFSET(Import_PLQ,$A84-1,M$15-1,1,1),IF($E84&lt;&gt;1,IF(ISNUMBER(INDEX(Import_PLE,Detalhamento!$E84,Detalhamento!M$15)),IF(INDEX(Import_PLE,Detalhamento!$E84,Detalhamento!M$15)&lt;=mediçao,OFFSET(Import_PLQ,$A84-1,M$15-1,1,1),0),0),PLE!$AA$28*OFFSET(Import_PLQ,$A84-1,M$15-1,1,1)),IF($E84&lt;&gt;1,IF(ISNUMBER(INDEX(Import_PLE,Detalhamento!$E84,Detalhamento!M$15)),IF(INDEX(Import_PLE,Detalhamento!$E84,Detalhamento!M$15)&lt;=mediçao,0,OFFSET(Import_PLQ,$A84-1,M$15-1,1,1)),OFFSET(Import_PLQ,$A84-1,M$15-1,1,1)),(1-PLE!$AA$28)*OFFSET(Import_PLQ,$A84-1,M$15-1,1,1))))</f>
        <v>0</v>
      </c>
      <c r="N84" s="128" t="n">
        <f aca="true">IF(N$13="",0,CHOOSE(Detalhamento_OpçãoServiços,OFFSET(Import_PLQ,$A84-1,N$15-1,1,1),IF($E84&lt;&gt;1,IF(ISNUMBER(INDEX(Import_PLE,Detalhamento!$E84,Detalhamento!N$15)),IF(INDEX(Import_PLE,Detalhamento!$E84,Detalhamento!N$15)&lt;=mediçao,OFFSET(Import_PLQ,$A84-1,N$15-1,1,1),0),0),PLE!$AA$28*OFFSET(Import_PLQ,$A84-1,N$15-1,1,1)),IF($E84&lt;&gt;1,IF(ISNUMBER(INDEX(Import_PLE,Detalhamento!$E84,Detalhamento!N$15)),IF(INDEX(Import_PLE,Detalhamento!$E84,Detalhamento!N$15)&lt;=mediçao,0,OFFSET(Import_PLQ,$A84-1,N$15-1,1,1)),OFFSET(Import_PLQ,$A84-1,N$15-1,1,1)),(1-PLE!$AA$28)*OFFSET(Import_PLQ,$A84-1,N$15-1,1,1))))</f>
        <v>0</v>
      </c>
      <c r="O84" s="128" t="n">
        <f aca="true">IF(O$13="",0,CHOOSE(Detalhamento_OpçãoServiços,OFFSET(Import_PLQ,$A84-1,O$15-1,1,1),IF($E84&lt;&gt;1,IF(ISNUMBER(INDEX(Import_PLE,Detalhamento!$E84,Detalhamento!O$15)),IF(INDEX(Import_PLE,Detalhamento!$E84,Detalhamento!O$15)&lt;=mediçao,OFFSET(Import_PLQ,$A84-1,O$15-1,1,1),0),0),PLE!$AA$28*OFFSET(Import_PLQ,$A84-1,O$15-1,1,1)),IF($E84&lt;&gt;1,IF(ISNUMBER(INDEX(Import_PLE,Detalhamento!$E84,Detalhamento!O$15)),IF(INDEX(Import_PLE,Detalhamento!$E84,Detalhamento!O$15)&lt;=mediçao,0,OFFSET(Import_PLQ,$A84-1,O$15-1,1,1)),OFFSET(Import_PLQ,$A84-1,O$15-1,1,1)),(1-PLE!$AA$28)*OFFSET(Import_PLQ,$A84-1,O$15-1,1,1))))</f>
        <v>0</v>
      </c>
      <c r="P84" s="128" t="n">
        <f aca="true">IF(P$13="",0,CHOOSE(Detalhamento_OpçãoServiços,OFFSET(Import_PLQ,$A84-1,P$15-1,1,1),IF($E84&lt;&gt;1,IF(ISNUMBER(INDEX(Import_PLE,Detalhamento!$E84,Detalhamento!P$15)),IF(INDEX(Import_PLE,Detalhamento!$E84,Detalhamento!P$15)&lt;=mediçao,OFFSET(Import_PLQ,$A84-1,P$15-1,1,1),0),0),PLE!$AA$28*OFFSET(Import_PLQ,$A84-1,P$15-1,1,1)),IF($E84&lt;&gt;1,IF(ISNUMBER(INDEX(Import_PLE,Detalhamento!$E84,Detalhamento!P$15)),IF(INDEX(Import_PLE,Detalhamento!$E84,Detalhamento!P$15)&lt;=mediçao,0,OFFSET(Import_PLQ,$A84-1,P$15-1,1,1)),OFFSET(Import_PLQ,$A84-1,P$15-1,1,1)),(1-PLE!$AA$28)*OFFSET(Import_PLQ,$A84-1,P$15-1,1,1))))</f>
        <v>0</v>
      </c>
      <c r="Q84" s="128" t="n">
        <f aca="true">IF(Q$13="",0,CHOOSE(Detalhamento_OpçãoServiços,OFFSET(Import_PLQ,$A84-1,Q$15-1,1,1),IF($E84&lt;&gt;1,IF(ISNUMBER(INDEX(Import_PLE,Detalhamento!$E84,Detalhamento!Q$15)),IF(INDEX(Import_PLE,Detalhamento!$E84,Detalhamento!Q$15)&lt;=mediçao,OFFSET(Import_PLQ,$A84-1,Q$15-1,1,1),0),0),PLE!$AA$28*OFFSET(Import_PLQ,$A84-1,Q$15-1,1,1)),IF($E84&lt;&gt;1,IF(ISNUMBER(INDEX(Import_PLE,Detalhamento!$E84,Detalhamento!Q$15)),IF(INDEX(Import_PLE,Detalhamento!$E84,Detalhamento!Q$15)&lt;=mediçao,0,OFFSET(Import_PLQ,$A84-1,Q$15-1,1,1)),OFFSET(Import_PLQ,$A84-1,Q$15-1,1,1)),(1-PLE!$AA$28)*OFFSET(Import_PLQ,$A84-1,Q$15-1,1,1))))</f>
        <v>0</v>
      </c>
      <c r="R84" s="128" t="n">
        <f aca="true">IF(R$13="",0,CHOOSE(Detalhamento_OpçãoServiços,OFFSET(Import_PLQ,$A84-1,R$15-1,1,1),IF($E84&lt;&gt;1,IF(ISNUMBER(INDEX(Import_PLE,Detalhamento!$E84,Detalhamento!R$15)),IF(INDEX(Import_PLE,Detalhamento!$E84,Detalhamento!R$15)&lt;=mediçao,OFFSET(Import_PLQ,$A84-1,R$15-1,1,1),0),0),PLE!$AA$28*OFFSET(Import_PLQ,$A84-1,R$15-1,1,1)),IF($E84&lt;&gt;1,IF(ISNUMBER(INDEX(Import_PLE,Detalhamento!$E84,Detalhamento!R$15)),IF(INDEX(Import_PLE,Detalhamento!$E84,Detalhamento!R$15)&lt;=mediçao,0,OFFSET(Import_PLQ,$A84-1,R$15-1,1,1)),OFFSET(Import_PLQ,$A84-1,R$15-1,1,1)),(1-PLE!$AA$28)*OFFSET(Import_PLQ,$A84-1,R$15-1,1,1))))</f>
        <v>0</v>
      </c>
      <c r="S84" s="128" t="n">
        <f aca="true">IF(S$13="",0,CHOOSE(Detalhamento_OpçãoServiços,OFFSET(Import_PLQ,$A84-1,S$15-1,1,1),IF($E84&lt;&gt;1,IF(ISNUMBER(INDEX(Import_PLE,Detalhamento!$E84,Detalhamento!S$15)),IF(INDEX(Import_PLE,Detalhamento!$E84,Detalhamento!S$15)&lt;=mediçao,OFFSET(Import_PLQ,$A84-1,S$15-1,1,1),0),0),PLE!$AA$28*OFFSET(Import_PLQ,$A84-1,S$15-1,1,1)),IF($E84&lt;&gt;1,IF(ISNUMBER(INDEX(Import_PLE,Detalhamento!$E84,Detalhamento!S$15)),IF(INDEX(Import_PLE,Detalhamento!$E84,Detalhamento!S$15)&lt;=mediçao,0,OFFSET(Import_PLQ,$A84-1,S$15-1,1,1)),OFFSET(Import_PLQ,$A84-1,S$15-1,1,1)),(1-PLE!$AA$28)*OFFSET(Import_PLQ,$A84-1,S$15-1,1,1))))</f>
        <v>0</v>
      </c>
      <c r="T84" s="128" t="n">
        <f aca="true">IF(T$13="",0,CHOOSE(Detalhamento_OpçãoServiços,OFFSET(Import_PLQ,$A84-1,T$15-1,1,1),IF($E84&lt;&gt;1,IF(ISNUMBER(INDEX(Import_PLE,Detalhamento!$E84,Detalhamento!T$15)),IF(INDEX(Import_PLE,Detalhamento!$E84,Detalhamento!T$15)&lt;=mediçao,OFFSET(Import_PLQ,$A84-1,T$15-1,1,1),0),0),PLE!$AA$28*OFFSET(Import_PLQ,$A84-1,T$15-1,1,1)),IF($E84&lt;&gt;1,IF(ISNUMBER(INDEX(Import_PLE,Detalhamento!$E84,Detalhamento!T$15)),IF(INDEX(Import_PLE,Detalhamento!$E84,Detalhamento!T$15)&lt;=mediçao,0,OFFSET(Import_PLQ,$A84-1,T$15-1,1,1)),OFFSET(Import_PLQ,$A84-1,T$15-1,1,1)),(1-PLE!$AA$28)*OFFSET(Import_PLQ,$A84-1,T$15-1,1,1))))</f>
        <v>0</v>
      </c>
      <c r="U84" s="128" t="n">
        <f aca="true">IF(U$13="",0,CHOOSE(Detalhamento_OpçãoServiços,OFFSET(Import_PLQ,$A84-1,U$15-1,1,1),IF($E84&lt;&gt;1,IF(ISNUMBER(INDEX(Import_PLE,Detalhamento!$E84,Detalhamento!U$15)),IF(INDEX(Import_PLE,Detalhamento!$E84,Detalhamento!U$15)&lt;=mediçao,OFFSET(Import_PLQ,$A84-1,U$15-1,1,1),0),0),PLE!$AA$28*OFFSET(Import_PLQ,$A84-1,U$15-1,1,1)),IF($E84&lt;&gt;1,IF(ISNUMBER(INDEX(Import_PLE,Detalhamento!$E84,Detalhamento!U$15)),IF(INDEX(Import_PLE,Detalhamento!$E84,Detalhamento!U$15)&lt;=mediçao,0,OFFSET(Import_PLQ,$A84-1,U$15-1,1,1)),OFFSET(Import_PLQ,$A84-1,U$15-1,1,1)),(1-PLE!$AA$28)*OFFSET(Import_PLQ,$A84-1,U$15-1,1,1))))</f>
        <v>0</v>
      </c>
      <c r="V84" s="128" t="n">
        <f aca="true">IF(V$13="",0,CHOOSE(Detalhamento_OpçãoServiços,OFFSET(Import_PLQ,$A84-1,V$15-1,1,1),IF($E84&lt;&gt;1,IF(ISNUMBER(INDEX(Import_PLE,Detalhamento!$E84,Detalhamento!V$15)),IF(INDEX(Import_PLE,Detalhamento!$E84,Detalhamento!V$15)&lt;=mediçao,OFFSET(Import_PLQ,$A84-1,V$15-1,1,1),0),0),PLE!$AA$28*OFFSET(Import_PLQ,$A84-1,V$15-1,1,1)),IF($E84&lt;&gt;1,IF(ISNUMBER(INDEX(Import_PLE,Detalhamento!$E84,Detalhamento!V$15)),IF(INDEX(Import_PLE,Detalhamento!$E84,Detalhamento!V$15)&lt;=mediçao,0,OFFSET(Import_PLQ,$A84-1,V$15-1,1,1)),OFFSET(Import_PLQ,$A84-1,V$15-1,1,1)),(1-PLE!$AA$28)*OFFSET(Import_PLQ,$A84-1,V$15-1,1,1))))</f>
        <v>0</v>
      </c>
      <c r="W84" s="128" t="n">
        <f aca="true">IF(W$13="",0,CHOOSE(Detalhamento_OpçãoServiços,OFFSET(Import_PLQ,$A84-1,W$15-1,1,1),IF($E84&lt;&gt;1,IF(ISNUMBER(INDEX(Import_PLE,Detalhamento!$E84,Detalhamento!W$15)),IF(INDEX(Import_PLE,Detalhamento!$E84,Detalhamento!W$15)&lt;=mediçao,OFFSET(Import_PLQ,$A84-1,W$15-1,1,1),0),0),PLE!$AA$28*OFFSET(Import_PLQ,$A84-1,W$15-1,1,1)),IF($E84&lt;&gt;1,IF(ISNUMBER(INDEX(Import_PLE,Detalhamento!$E84,Detalhamento!W$15)),IF(INDEX(Import_PLE,Detalhamento!$E84,Detalhamento!W$15)&lt;=mediçao,0,OFFSET(Import_PLQ,$A84-1,W$15-1,1,1)),OFFSET(Import_PLQ,$A84-1,W$15-1,1,1)),(1-PLE!$AA$28)*OFFSET(Import_PLQ,$A84-1,W$15-1,1,1))))</f>
        <v>0</v>
      </c>
      <c r="X84" s="128" t="n">
        <f aca="true">IF(X$13="",0,CHOOSE(Detalhamento_OpçãoServiços,OFFSET(Import_PLQ,$A84-1,X$15-1,1,1),IF($E84&lt;&gt;1,IF(ISNUMBER(INDEX(Import_PLE,Detalhamento!$E84,Detalhamento!X$15)),IF(INDEX(Import_PLE,Detalhamento!$E84,Detalhamento!X$15)&lt;=mediçao,OFFSET(Import_PLQ,$A84-1,X$15-1,1,1),0),0),PLE!$AA$28*OFFSET(Import_PLQ,$A84-1,X$15-1,1,1)),IF($E84&lt;&gt;1,IF(ISNUMBER(INDEX(Import_PLE,Detalhamento!$E84,Detalhamento!X$15)),IF(INDEX(Import_PLE,Detalhamento!$E84,Detalhamento!X$15)&lt;=mediçao,0,OFFSET(Import_PLQ,$A84-1,X$15-1,1,1)),OFFSET(Import_PLQ,$A84-1,X$15-1,1,1)),(1-PLE!$AA$28)*OFFSET(Import_PLQ,$A84-1,X$15-1,1,1))))</f>
        <v>0</v>
      </c>
      <c r="Y84" s="128" t="n">
        <f aca="true">IF(Y$13="",0,CHOOSE(Detalhamento_OpçãoServiços,OFFSET(Import_PLQ,$A84-1,Y$15-1,1,1),IF($E84&lt;&gt;1,IF(ISNUMBER(INDEX(Import_PLE,Detalhamento!$E84,Detalhamento!Y$15)),IF(INDEX(Import_PLE,Detalhamento!$E84,Detalhamento!Y$15)&lt;=mediçao,OFFSET(Import_PLQ,$A84-1,Y$15-1,1,1),0),0),PLE!$AA$28*OFFSET(Import_PLQ,$A84-1,Y$15-1,1,1)),IF($E84&lt;&gt;1,IF(ISNUMBER(INDEX(Import_PLE,Detalhamento!$E84,Detalhamento!Y$15)),IF(INDEX(Import_PLE,Detalhamento!$E84,Detalhamento!Y$15)&lt;=mediçao,0,OFFSET(Import_PLQ,$A84-1,Y$15-1,1,1)),OFFSET(Import_PLQ,$A84-1,Y$15-1,1,1)),(1-PLE!$AA$28)*OFFSET(Import_PLQ,$A84-1,Y$15-1,1,1))))</f>
        <v>0</v>
      </c>
      <c r="Z84" s="128" t="n">
        <f aca="true">IF(Z$13="",0,CHOOSE(Detalhamento_OpçãoServiços,OFFSET(Import_PLQ,$A84-1,Z$15-1,1,1),IF($E84&lt;&gt;1,IF(ISNUMBER(INDEX(Import_PLE,Detalhamento!$E84,Detalhamento!Z$15)),IF(INDEX(Import_PLE,Detalhamento!$E84,Detalhamento!Z$15)&lt;=mediçao,OFFSET(Import_PLQ,$A84-1,Z$15-1,1,1),0),0),PLE!$AA$28*OFFSET(Import_PLQ,$A84-1,Z$15-1,1,1)),IF($E84&lt;&gt;1,IF(ISNUMBER(INDEX(Import_PLE,Detalhamento!$E84,Detalhamento!Z$15)),IF(INDEX(Import_PLE,Detalhamento!$E84,Detalhamento!Z$15)&lt;=mediçao,0,OFFSET(Import_PLQ,$A84-1,Z$15-1,1,1)),OFFSET(Import_PLQ,$A84-1,Z$15-1,1,1)),(1-PLE!$AA$28)*OFFSET(Import_PLQ,$A84-1,Z$15-1,1,1))))</f>
        <v>0</v>
      </c>
      <c r="AA84" s="128" t="n">
        <f aca="true">IF(AA$13="",0,CHOOSE(Detalhamento_OpçãoServiços,OFFSET(Import_PLQ,$A84-1,AA$15-1,1,1),IF($E84&lt;&gt;1,IF(ISNUMBER(INDEX(Import_PLE,Detalhamento!$E84,Detalhamento!AA$15)),IF(INDEX(Import_PLE,Detalhamento!$E84,Detalhamento!AA$15)&lt;=mediçao,OFFSET(Import_PLQ,$A84-1,AA$15-1,1,1),0),0),PLE!$AA$28*OFFSET(Import_PLQ,$A84-1,AA$15-1,1,1)),IF($E84&lt;&gt;1,IF(ISNUMBER(INDEX(Import_PLE,Detalhamento!$E84,Detalhamento!AA$15)),IF(INDEX(Import_PLE,Detalhamento!$E84,Detalhamento!AA$15)&lt;=mediçao,0,OFFSET(Import_PLQ,$A84-1,AA$15-1,1,1)),OFFSET(Import_PLQ,$A84-1,AA$15-1,1,1)),(1-PLE!$AA$28)*OFFSET(Import_PLQ,$A84-1,AA$15-1,1,1))))</f>
        <v>0</v>
      </c>
      <c r="AB84" s="128" t="n">
        <f aca="true">IF(AB$13="",0,CHOOSE(Detalhamento_OpçãoServiços,OFFSET(Import_PLQ,$A84-1,AB$15-1,1,1),IF($E84&lt;&gt;1,IF(ISNUMBER(INDEX(Import_PLE,Detalhamento!$E84,Detalhamento!AB$15)),IF(INDEX(Import_PLE,Detalhamento!$E84,Detalhamento!AB$15)&lt;=mediçao,OFFSET(Import_PLQ,$A84-1,AB$15-1,1,1),0),0),PLE!$AA$28*OFFSET(Import_PLQ,$A84-1,AB$15-1,1,1)),IF($E84&lt;&gt;1,IF(ISNUMBER(INDEX(Import_PLE,Detalhamento!$E84,Detalhamento!AB$15)),IF(INDEX(Import_PLE,Detalhamento!$E84,Detalhamento!AB$15)&lt;=mediçao,0,OFFSET(Import_PLQ,$A84-1,AB$15-1,1,1)),OFFSET(Import_PLQ,$A84-1,AB$15-1,1,1)),(1-PLE!$AA$28)*OFFSET(Import_PLQ,$A84-1,AB$15-1,1,1))))</f>
        <v>0</v>
      </c>
      <c r="AC84" s="128" t="n">
        <f aca="true">IF(AC$13="",0,CHOOSE(Detalhamento_OpçãoServiços,OFFSET(Import_PLQ,$A84-1,AC$15-1,1,1),IF($E84&lt;&gt;1,IF(ISNUMBER(INDEX(Import_PLE,Detalhamento!$E84,Detalhamento!AC$15)),IF(INDEX(Import_PLE,Detalhamento!$E84,Detalhamento!AC$15)&lt;=mediçao,OFFSET(Import_PLQ,$A84-1,AC$15-1,1,1),0),0),PLE!$AA$28*OFFSET(Import_PLQ,$A84-1,AC$15-1,1,1)),IF($E84&lt;&gt;1,IF(ISNUMBER(INDEX(Import_PLE,Detalhamento!$E84,Detalhamento!AC$15)),IF(INDEX(Import_PLE,Detalhamento!$E84,Detalhamento!AC$15)&lt;=mediçao,0,OFFSET(Import_PLQ,$A84-1,AC$15-1,1,1)),OFFSET(Import_PLQ,$A84-1,AC$15-1,1,1)),(1-PLE!$AA$28)*OFFSET(Import_PLQ,$A84-1,AC$15-1,1,1))))</f>
        <v>0</v>
      </c>
      <c r="AD84" s="128" t="n">
        <f aca="true">IF(AD$13="",0,CHOOSE(Detalhamento_OpçãoServiços,OFFSET(Import_PLQ,$A84-1,AD$15-1,1,1),IF($E84&lt;&gt;1,IF(ISNUMBER(INDEX(Import_PLE,Detalhamento!$E84,Detalhamento!AD$15)),IF(INDEX(Import_PLE,Detalhamento!$E84,Detalhamento!AD$15)&lt;=mediçao,OFFSET(Import_PLQ,$A84-1,AD$15-1,1,1),0),0),PLE!$AA$28*OFFSET(Import_PLQ,$A84-1,AD$15-1,1,1)),IF($E84&lt;&gt;1,IF(ISNUMBER(INDEX(Import_PLE,Detalhamento!$E84,Detalhamento!AD$15)),IF(INDEX(Import_PLE,Detalhamento!$E84,Detalhamento!AD$15)&lt;=mediçao,0,OFFSET(Import_PLQ,$A84-1,AD$15-1,1,1)),OFFSET(Import_PLQ,$A84-1,AD$15-1,1,1)),(1-PLE!$AA$28)*OFFSET(Import_PLQ,$A84-1,AD$15-1,1,1))))</f>
        <v>0</v>
      </c>
      <c r="AE84" s="128" t="n">
        <f aca="true">IF(AE$13="",0,CHOOSE(Detalhamento_OpçãoServiços,OFFSET(Import_PLQ,$A84-1,AE$15-1,1,1),IF($E84&lt;&gt;1,IF(ISNUMBER(INDEX(Import_PLE,Detalhamento!$E84,Detalhamento!AE$15)),IF(INDEX(Import_PLE,Detalhamento!$E84,Detalhamento!AE$15)&lt;=mediçao,OFFSET(Import_PLQ,$A84-1,AE$15-1,1,1),0),0),PLE!$AA$28*OFFSET(Import_PLQ,$A84-1,AE$15-1,1,1)),IF($E84&lt;&gt;1,IF(ISNUMBER(INDEX(Import_PLE,Detalhamento!$E84,Detalhamento!AE$15)),IF(INDEX(Import_PLE,Detalhamento!$E84,Detalhamento!AE$15)&lt;=mediçao,0,OFFSET(Import_PLQ,$A84-1,AE$15-1,1,1)),OFFSET(Import_PLQ,$A84-1,AE$15-1,1,1)),(1-PLE!$AA$28)*OFFSET(Import_PLQ,$A84-1,AE$15-1,1,1))))</f>
        <v>0</v>
      </c>
      <c r="AF84" s="128" t="n">
        <f aca="true">IF(AF$13="",0,CHOOSE(Detalhamento_OpçãoServiços,OFFSET(Import_PLQ,$A84-1,AF$15-1,1,1),IF($E84&lt;&gt;1,IF(ISNUMBER(INDEX(Import_PLE,Detalhamento!$E84,Detalhamento!AF$15)),IF(INDEX(Import_PLE,Detalhamento!$E84,Detalhamento!AF$15)&lt;=mediçao,OFFSET(Import_PLQ,$A84-1,AF$15-1,1,1),0),0),PLE!$AA$28*OFFSET(Import_PLQ,$A84-1,AF$15-1,1,1)),IF($E84&lt;&gt;1,IF(ISNUMBER(INDEX(Import_PLE,Detalhamento!$E84,Detalhamento!AF$15)),IF(INDEX(Import_PLE,Detalhamento!$E84,Detalhamento!AF$15)&lt;=mediçao,0,OFFSET(Import_PLQ,$A84-1,AF$15-1,1,1)),OFFSET(Import_PLQ,$A84-1,AF$15-1,1,1)),(1-PLE!$AA$28)*OFFSET(Import_PLQ,$A84-1,AF$15-1,1,1))))</f>
        <v>0</v>
      </c>
      <c r="AG84" s="128" t="n">
        <f aca="true">IF(AG$13="",0,CHOOSE(Detalhamento_OpçãoServiços,OFFSET(Import_PLQ,$A84-1,AG$15-1,1,1),IF($E84&lt;&gt;1,IF(ISNUMBER(INDEX(Import_PLE,Detalhamento!$E84,Detalhamento!AG$15)),IF(INDEX(Import_PLE,Detalhamento!$E84,Detalhamento!AG$15)&lt;=mediçao,OFFSET(Import_PLQ,$A84-1,AG$15-1,1,1),0),0),PLE!$AA$28*OFFSET(Import_PLQ,$A84-1,AG$15-1,1,1)),IF($E84&lt;&gt;1,IF(ISNUMBER(INDEX(Import_PLE,Detalhamento!$E84,Detalhamento!AG$15)),IF(INDEX(Import_PLE,Detalhamento!$E84,Detalhamento!AG$15)&lt;=mediçao,0,OFFSET(Import_PLQ,$A84-1,AG$15-1,1,1)),OFFSET(Import_PLQ,$A84-1,AG$15-1,1,1)),(1-PLE!$AA$28)*OFFSET(Import_PLQ,$A84-1,AG$15-1,1,1))))</f>
        <v>0</v>
      </c>
      <c r="AH84" s="128" t="n">
        <f aca="true">IF(AH$13="",0,CHOOSE(Detalhamento_OpçãoServiços,OFFSET(Import_PLQ,$A84-1,AH$15-1,1,1),IF($E84&lt;&gt;1,IF(ISNUMBER(INDEX(Import_PLE,Detalhamento!$E84,Detalhamento!AH$15)),IF(INDEX(Import_PLE,Detalhamento!$E84,Detalhamento!AH$15)&lt;=mediçao,OFFSET(Import_PLQ,$A84-1,AH$15-1,1,1),0),0),PLE!$AA$28*OFFSET(Import_PLQ,$A84-1,AH$15-1,1,1)),IF($E84&lt;&gt;1,IF(ISNUMBER(INDEX(Import_PLE,Detalhamento!$E84,Detalhamento!AH$15)),IF(INDEX(Import_PLE,Detalhamento!$E84,Detalhamento!AH$15)&lt;=mediçao,0,OFFSET(Import_PLQ,$A84-1,AH$15-1,1,1)),OFFSET(Import_PLQ,$A84-1,AH$15-1,1,1)),(1-PLE!$AA$28)*OFFSET(Import_PLQ,$A84-1,AH$15-1,1,1))))</f>
        <v>0</v>
      </c>
      <c r="AI84" s="128" t="n">
        <f aca="true">IF(AI$13="",0,CHOOSE(Detalhamento_OpçãoServiços,OFFSET(Import_PLQ,$A84-1,AI$15-1,1,1),IF($E84&lt;&gt;1,IF(ISNUMBER(INDEX(Import_PLE,Detalhamento!$E84,Detalhamento!AI$15)),IF(INDEX(Import_PLE,Detalhamento!$E84,Detalhamento!AI$15)&lt;=mediçao,OFFSET(Import_PLQ,$A84-1,AI$15-1,1,1),0),0),PLE!$AA$28*OFFSET(Import_PLQ,$A84-1,AI$15-1,1,1)),IF($E84&lt;&gt;1,IF(ISNUMBER(INDEX(Import_PLE,Detalhamento!$E84,Detalhamento!AI$15)),IF(INDEX(Import_PLE,Detalhamento!$E84,Detalhamento!AI$15)&lt;=mediçao,0,OFFSET(Import_PLQ,$A84-1,AI$15-1,1,1)),OFFSET(Import_PLQ,$A84-1,AI$15-1,1,1)),(1-PLE!$AA$28)*OFFSET(Import_PLQ,$A84-1,AI$15-1,1,1))))</f>
        <v>0</v>
      </c>
      <c r="AJ84" s="128" t="n">
        <f aca="true">IF(AJ$13="",0,CHOOSE(Detalhamento_OpçãoServiços,OFFSET(Import_PLQ,$A84-1,AJ$15-1,1,1),IF($E84&lt;&gt;1,IF(ISNUMBER(INDEX(Import_PLE,Detalhamento!$E84,Detalhamento!AJ$15)),IF(INDEX(Import_PLE,Detalhamento!$E84,Detalhamento!AJ$15)&lt;=mediçao,OFFSET(Import_PLQ,$A84-1,AJ$15-1,1,1),0),0),PLE!$AA$28*OFFSET(Import_PLQ,$A84-1,AJ$15-1,1,1)),IF($E84&lt;&gt;1,IF(ISNUMBER(INDEX(Import_PLE,Detalhamento!$E84,Detalhamento!AJ$15)),IF(INDEX(Import_PLE,Detalhamento!$E84,Detalhamento!AJ$15)&lt;=mediçao,0,OFFSET(Import_PLQ,$A84-1,AJ$15-1,1,1)),OFFSET(Import_PLQ,$A84-1,AJ$15-1,1,1)),(1-PLE!$AA$28)*OFFSET(Import_PLQ,$A84-1,AJ$15-1,1,1))))</f>
        <v>0</v>
      </c>
      <c r="AK84" s="128" t="n">
        <f aca="true">IF(AK$13="",0,CHOOSE(Detalhamento_OpçãoServiços,OFFSET(Import_PLQ,$A84-1,AK$15-1,1,1),IF($E84&lt;&gt;1,IF(ISNUMBER(INDEX(Import_PLE,Detalhamento!$E84,Detalhamento!AK$15)),IF(INDEX(Import_PLE,Detalhamento!$E84,Detalhamento!AK$15)&lt;=mediçao,OFFSET(Import_PLQ,$A84-1,AK$15-1,1,1),0),0),PLE!$AA$28*OFFSET(Import_PLQ,$A84-1,AK$15-1,1,1)),IF($E84&lt;&gt;1,IF(ISNUMBER(INDEX(Import_PLE,Detalhamento!$E84,Detalhamento!AK$15)),IF(INDEX(Import_PLE,Detalhamento!$E84,Detalhamento!AK$15)&lt;=mediçao,0,OFFSET(Import_PLQ,$A84-1,AK$15-1,1,1)),OFFSET(Import_PLQ,$A84-1,AK$15-1,1,1)),(1-PLE!$AA$28)*OFFSET(Import_PLQ,$A84-1,AK$15-1,1,1))))</f>
        <v>0</v>
      </c>
      <c r="AL84" s="128" t="n">
        <f aca="true">IF(AL$13="",0,CHOOSE(Detalhamento_OpçãoServiços,OFFSET(Import_PLQ,$A84-1,AL$15-1,1,1),IF($E84&lt;&gt;1,IF(ISNUMBER(INDEX(Import_PLE,Detalhamento!$E84,Detalhamento!AL$15)),IF(INDEX(Import_PLE,Detalhamento!$E84,Detalhamento!AL$15)&lt;=mediçao,OFFSET(Import_PLQ,$A84-1,AL$15-1,1,1),0),0),PLE!$AA$28*OFFSET(Import_PLQ,$A84-1,AL$15-1,1,1)),IF($E84&lt;&gt;1,IF(ISNUMBER(INDEX(Import_PLE,Detalhamento!$E84,Detalhamento!AL$15)),IF(INDEX(Import_PLE,Detalhamento!$E84,Detalhamento!AL$15)&lt;=mediçao,0,OFFSET(Import_PLQ,$A84-1,AL$15-1,1,1)),OFFSET(Import_PLQ,$A84-1,AL$15-1,1,1)),(1-PLE!$AA$28)*OFFSET(Import_PLQ,$A84-1,AL$15-1,1,1))))</f>
        <v>0</v>
      </c>
      <c r="AM84" s="128" t="n">
        <f aca="true">IF(AM$13="",0,CHOOSE(Detalhamento_OpçãoServiços,OFFSET(Import_PLQ,$A84-1,AM$15-1,1,1),IF($E84&lt;&gt;1,IF(ISNUMBER(INDEX(Import_PLE,Detalhamento!$E84,Detalhamento!AM$15)),IF(INDEX(Import_PLE,Detalhamento!$E84,Detalhamento!AM$15)&lt;=mediçao,OFFSET(Import_PLQ,$A84-1,AM$15-1,1,1),0),0),PLE!$AA$28*OFFSET(Import_PLQ,$A84-1,AM$15-1,1,1)),IF($E84&lt;&gt;1,IF(ISNUMBER(INDEX(Import_PLE,Detalhamento!$E84,Detalhamento!AM$15)),IF(INDEX(Import_PLE,Detalhamento!$E84,Detalhamento!AM$15)&lt;=mediçao,0,OFFSET(Import_PLQ,$A84-1,AM$15-1,1,1)),OFFSET(Import_PLQ,$A84-1,AM$15-1,1,1)),(1-PLE!$AA$28)*OFFSET(Import_PLQ,$A84-1,AM$15-1,1,1))))</f>
        <v>0</v>
      </c>
      <c r="AN84" s="128" t="n">
        <f aca="true">IF(AN$13="",0,CHOOSE(Detalhamento_OpçãoServiços,OFFSET(Import_PLQ,$A84-1,AN$15-1,1,1),IF($E84&lt;&gt;1,IF(ISNUMBER(INDEX(Import_PLE,Detalhamento!$E84,Detalhamento!AN$15)),IF(INDEX(Import_PLE,Detalhamento!$E84,Detalhamento!AN$15)&lt;=mediçao,OFFSET(Import_PLQ,$A84-1,AN$15-1,1,1),0),0),PLE!$AA$28*OFFSET(Import_PLQ,$A84-1,AN$15-1,1,1)),IF($E84&lt;&gt;1,IF(ISNUMBER(INDEX(Import_PLE,Detalhamento!$E84,Detalhamento!AN$15)),IF(INDEX(Import_PLE,Detalhamento!$E84,Detalhamento!AN$15)&lt;=mediçao,0,OFFSET(Import_PLQ,$A84-1,AN$15-1,1,1)),OFFSET(Import_PLQ,$A84-1,AN$15-1,1,1)),(1-PLE!$AA$28)*OFFSET(Import_PLQ,$A84-1,AN$15-1,1,1))))</f>
        <v>0</v>
      </c>
      <c r="AO84" s="128" t="n">
        <f aca="true">IF(AO$13="",0,CHOOSE(Detalhamento_OpçãoServiços,OFFSET(Import_PLQ,$A84-1,AO$15-1,1,1),IF($E84&lt;&gt;1,IF(ISNUMBER(INDEX(Import_PLE,Detalhamento!$E84,Detalhamento!AO$15)),IF(INDEX(Import_PLE,Detalhamento!$E84,Detalhamento!AO$15)&lt;=mediçao,OFFSET(Import_PLQ,$A84-1,AO$15-1,1,1),0),0),PLE!$AA$28*OFFSET(Import_PLQ,$A84-1,AO$15-1,1,1)),IF($E84&lt;&gt;1,IF(ISNUMBER(INDEX(Import_PLE,Detalhamento!$E84,Detalhamento!AO$15)),IF(INDEX(Import_PLE,Detalhamento!$E84,Detalhamento!AO$15)&lt;=mediçao,0,OFFSET(Import_PLQ,$A84-1,AO$15-1,1,1)),OFFSET(Import_PLQ,$A84-1,AO$15-1,1,1)),(1-PLE!$AA$28)*OFFSET(Import_PLQ,$A84-1,AO$15-1,1,1))))</f>
        <v>0</v>
      </c>
      <c r="AP84" s="128" t="n">
        <f aca="true">IF(AP$13="",0,CHOOSE(Detalhamento_OpçãoServiços,OFFSET(Import_PLQ,$A84-1,AP$15-1,1,1),IF($E84&lt;&gt;1,IF(ISNUMBER(INDEX(Import_PLE,Detalhamento!$E84,Detalhamento!AP$15)),IF(INDEX(Import_PLE,Detalhamento!$E84,Detalhamento!AP$15)&lt;=mediçao,OFFSET(Import_PLQ,$A84-1,AP$15-1,1,1),0),0),PLE!$AA$28*OFFSET(Import_PLQ,$A84-1,AP$15-1,1,1)),IF($E84&lt;&gt;1,IF(ISNUMBER(INDEX(Import_PLE,Detalhamento!$E84,Detalhamento!AP$15)),IF(INDEX(Import_PLE,Detalhamento!$E84,Detalhamento!AP$15)&lt;=mediçao,0,OFFSET(Import_PLQ,$A84-1,AP$15-1,1,1)),OFFSET(Import_PLQ,$A84-1,AP$15-1,1,1)),(1-PLE!$AA$28)*OFFSET(Import_PLQ,$A84-1,AP$15-1,1,1))))</f>
        <v>0</v>
      </c>
      <c r="AQ84" s="128" t="n">
        <f aca="true">IF(AQ$13="",0,CHOOSE(Detalhamento_OpçãoServiços,OFFSET(Import_PLQ,$A84-1,AQ$15-1,1,1),IF($E84&lt;&gt;1,IF(ISNUMBER(INDEX(Import_PLE,Detalhamento!$E84,Detalhamento!AQ$15)),IF(INDEX(Import_PLE,Detalhamento!$E84,Detalhamento!AQ$15)&lt;=mediçao,OFFSET(Import_PLQ,$A84-1,AQ$15-1,1,1),0),0),PLE!$AA$28*OFFSET(Import_PLQ,$A84-1,AQ$15-1,1,1)),IF($E84&lt;&gt;1,IF(ISNUMBER(INDEX(Import_PLE,Detalhamento!$E84,Detalhamento!AQ$15)),IF(INDEX(Import_PLE,Detalhamento!$E84,Detalhamento!AQ$15)&lt;=mediçao,0,OFFSET(Import_PLQ,$A84-1,AQ$15-1,1,1)),OFFSET(Import_PLQ,$A84-1,AQ$15-1,1,1)),(1-PLE!$AA$28)*OFFSET(Import_PLQ,$A84-1,AQ$15-1,1,1))))</f>
        <v>0</v>
      </c>
      <c r="AR84" s="128" t="n">
        <f aca="true">IF(AR$13="",0,CHOOSE(Detalhamento_OpçãoServiços,OFFSET(Import_PLQ,$A84-1,AR$15-1,1,1),IF($E84&lt;&gt;1,IF(ISNUMBER(INDEX(Import_PLE,Detalhamento!$E84,Detalhamento!AR$15)),IF(INDEX(Import_PLE,Detalhamento!$E84,Detalhamento!AR$15)&lt;=mediçao,OFFSET(Import_PLQ,$A84-1,AR$15-1,1,1),0),0),PLE!$AA$28*OFFSET(Import_PLQ,$A84-1,AR$15-1,1,1)),IF($E84&lt;&gt;1,IF(ISNUMBER(INDEX(Import_PLE,Detalhamento!$E84,Detalhamento!AR$15)),IF(INDEX(Import_PLE,Detalhamento!$E84,Detalhamento!AR$15)&lt;=mediçao,0,OFFSET(Import_PLQ,$A84-1,AR$15-1,1,1)),OFFSET(Import_PLQ,$A84-1,AR$15-1,1,1)),(1-PLE!$AA$28)*OFFSET(Import_PLQ,$A84-1,AR$15-1,1,1))))</f>
        <v>0</v>
      </c>
      <c r="AS84" s="128" t="n">
        <f aca="true">IF(AS$13="",0,CHOOSE(Detalhamento_OpçãoServiços,OFFSET(Import_PLQ,$A84-1,AS$15-1,1,1),IF($E84&lt;&gt;1,IF(ISNUMBER(INDEX(Import_PLE,Detalhamento!$E84,Detalhamento!AS$15)),IF(INDEX(Import_PLE,Detalhamento!$E84,Detalhamento!AS$15)&lt;=mediçao,OFFSET(Import_PLQ,$A84-1,AS$15-1,1,1),0),0),PLE!$AA$28*OFFSET(Import_PLQ,$A84-1,AS$15-1,1,1)),IF($E84&lt;&gt;1,IF(ISNUMBER(INDEX(Import_PLE,Detalhamento!$E84,Detalhamento!AS$15)),IF(INDEX(Import_PLE,Detalhamento!$E84,Detalhamento!AS$15)&lt;=mediçao,0,OFFSET(Import_PLQ,$A84-1,AS$15-1,1,1)),OFFSET(Import_PLQ,$A84-1,AS$15-1,1,1)),(1-PLE!$AA$28)*OFFSET(Import_PLQ,$A84-1,AS$15-1,1,1))))</f>
        <v>0</v>
      </c>
      <c r="AT84" s="128" t="n">
        <f aca="true">IF(AT$13="",0,CHOOSE(Detalhamento_OpçãoServiços,OFFSET(Import_PLQ,$A84-1,AT$15-1,1,1),IF($E84&lt;&gt;1,IF(ISNUMBER(INDEX(Import_PLE,Detalhamento!$E84,Detalhamento!AT$15)),IF(INDEX(Import_PLE,Detalhamento!$E84,Detalhamento!AT$15)&lt;=mediçao,OFFSET(Import_PLQ,$A84-1,AT$15-1,1,1),0),0),PLE!$AA$28*OFFSET(Import_PLQ,$A84-1,AT$15-1,1,1)),IF($E84&lt;&gt;1,IF(ISNUMBER(INDEX(Import_PLE,Detalhamento!$E84,Detalhamento!AT$15)),IF(INDEX(Import_PLE,Detalhamento!$E84,Detalhamento!AT$15)&lt;=mediçao,0,OFFSET(Import_PLQ,$A84-1,AT$15-1,1,1)),OFFSET(Import_PLQ,$A84-1,AT$15-1,1,1)),(1-PLE!$AA$28)*OFFSET(Import_PLQ,$A84-1,AT$15-1,1,1))))</f>
        <v>0</v>
      </c>
      <c r="AU84" s="128" t="n">
        <f aca="true">IF(AU$13="",0,CHOOSE(Detalhamento_OpçãoServiços,OFFSET(Import_PLQ,$A84-1,AU$15-1,1,1),IF($E84&lt;&gt;1,IF(ISNUMBER(INDEX(Import_PLE,Detalhamento!$E84,Detalhamento!AU$15)),IF(INDEX(Import_PLE,Detalhamento!$E84,Detalhamento!AU$15)&lt;=mediçao,OFFSET(Import_PLQ,$A84-1,AU$15-1,1,1),0),0),PLE!$AA$28*OFFSET(Import_PLQ,$A84-1,AU$15-1,1,1)),IF($E84&lt;&gt;1,IF(ISNUMBER(INDEX(Import_PLE,Detalhamento!$E84,Detalhamento!AU$15)),IF(INDEX(Import_PLE,Detalhamento!$E84,Detalhamento!AU$15)&lt;=mediçao,0,OFFSET(Import_PLQ,$A84-1,AU$15-1,1,1)),OFFSET(Import_PLQ,$A84-1,AU$15-1,1,1)),(1-PLE!$AA$28)*OFFSET(Import_PLQ,$A84-1,AU$15-1,1,1))))</f>
        <v>0</v>
      </c>
      <c r="AV84" s="128" t="n">
        <f aca="true">IF(AV$13="",0,CHOOSE(Detalhamento_OpçãoServiços,OFFSET(Import_PLQ,$A84-1,AV$15-1,1,1),IF($E84&lt;&gt;1,IF(ISNUMBER(INDEX(Import_PLE,Detalhamento!$E84,Detalhamento!AV$15)),IF(INDEX(Import_PLE,Detalhamento!$E84,Detalhamento!AV$15)&lt;=mediçao,OFFSET(Import_PLQ,$A84-1,AV$15-1,1,1),0),0),PLE!$AA$28*OFFSET(Import_PLQ,$A84-1,AV$15-1,1,1)),IF($E84&lt;&gt;1,IF(ISNUMBER(INDEX(Import_PLE,Detalhamento!$E84,Detalhamento!AV$15)),IF(INDEX(Import_PLE,Detalhamento!$E84,Detalhamento!AV$15)&lt;=mediçao,0,OFFSET(Import_PLQ,$A84-1,AV$15-1,1,1)),OFFSET(Import_PLQ,$A84-1,AV$15-1,1,1)),(1-PLE!$AA$28)*OFFSET(Import_PLQ,$A84-1,AV$15-1,1,1))))</f>
        <v>0</v>
      </c>
      <c r="AW84" s="128" t="n">
        <f aca="true">IF(AW$13="",0,CHOOSE(Detalhamento_OpçãoServiços,OFFSET(Import_PLQ,$A84-1,AW$15-1,1,1),IF($E84&lt;&gt;1,IF(ISNUMBER(INDEX(Import_PLE,Detalhamento!$E84,Detalhamento!AW$15)),IF(INDEX(Import_PLE,Detalhamento!$E84,Detalhamento!AW$15)&lt;=mediçao,OFFSET(Import_PLQ,$A84-1,AW$15-1,1,1),0),0),PLE!$AA$28*OFFSET(Import_PLQ,$A84-1,AW$15-1,1,1)),IF($E84&lt;&gt;1,IF(ISNUMBER(INDEX(Import_PLE,Detalhamento!$E84,Detalhamento!AW$15)),IF(INDEX(Import_PLE,Detalhamento!$E84,Detalhamento!AW$15)&lt;=mediçao,0,OFFSET(Import_PLQ,$A84-1,AW$15-1,1,1)),OFFSET(Import_PLQ,$A84-1,AW$15-1,1,1)),(1-PLE!$AA$28)*OFFSET(Import_PLQ,$A84-1,AW$15-1,1,1))))</f>
        <v>0</v>
      </c>
      <c r="AX84" s="128" t="n">
        <f aca="true">IF(AX$13="",0,CHOOSE(Detalhamento_OpçãoServiços,OFFSET(Import_PLQ,$A84-1,AX$15-1,1,1),IF($E84&lt;&gt;1,IF(ISNUMBER(INDEX(Import_PLE,Detalhamento!$E84,Detalhamento!AX$15)),IF(INDEX(Import_PLE,Detalhamento!$E84,Detalhamento!AX$15)&lt;=mediçao,OFFSET(Import_PLQ,$A84-1,AX$15-1,1,1),0),0),PLE!$AA$28*OFFSET(Import_PLQ,$A84-1,AX$15-1,1,1)),IF($E84&lt;&gt;1,IF(ISNUMBER(INDEX(Import_PLE,Detalhamento!$E84,Detalhamento!AX$15)),IF(INDEX(Import_PLE,Detalhamento!$E84,Detalhamento!AX$15)&lt;=mediçao,0,OFFSET(Import_PLQ,$A84-1,AX$15-1,1,1)),OFFSET(Import_PLQ,$A84-1,AX$15-1,1,1)),(1-PLE!$AA$28)*OFFSET(Import_PLQ,$A84-1,AX$15-1,1,1))))</f>
        <v>0</v>
      </c>
      <c r="AY84" s="128" t="n">
        <f aca="true">IF(AY$13="",0,CHOOSE(Detalhamento_OpçãoServiços,OFFSET(Import_PLQ,$A84-1,AY$15-1,1,1),IF($E84&lt;&gt;1,IF(ISNUMBER(INDEX(Import_PLE,Detalhamento!$E84,Detalhamento!AY$15)),IF(INDEX(Import_PLE,Detalhamento!$E84,Detalhamento!AY$15)&lt;=mediçao,OFFSET(Import_PLQ,$A84-1,AY$15-1,1,1),0),0),PLE!$AA$28*OFFSET(Import_PLQ,$A84-1,AY$15-1,1,1)),IF($E84&lt;&gt;1,IF(ISNUMBER(INDEX(Import_PLE,Detalhamento!$E84,Detalhamento!AY$15)),IF(INDEX(Import_PLE,Detalhamento!$E84,Detalhamento!AY$15)&lt;=mediçao,0,OFFSET(Import_PLQ,$A84-1,AY$15-1,1,1)),OFFSET(Import_PLQ,$A84-1,AY$15-1,1,1)),(1-PLE!$AA$28)*OFFSET(Import_PLQ,$A84-1,AY$15-1,1,1))))</f>
        <v>0</v>
      </c>
      <c r="AZ84" s="128" t="n">
        <f aca="true">IF(AZ$13="",0,CHOOSE(Detalhamento_OpçãoServiços,OFFSET(Import_PLQ,$A84-1,AZ$15-1,1,1),IF($E84&lt;&gt;1,IF(ISNUMBER(INDEX(Import_PLE,Detalhamento!$E84,Detalhamento!AZ$15)),IF(INDEX(Import_PLE,Detalhamento!$E84,Detalhamento!AZ$15)&lt;=mediçao,OFFSET(Import_PLQ,$A84-1,AZ$15-1,1,1),0),0),PLE!$AA$28*OFFSET(Import_PLQ,$A84-1,AZ$15-1,1,1)),IF($E84&lt;&gt;1,IF(ISNUMBER(INDEX(Import_PLE,Detalhamento!$E84,Detalhamento!AZ$15)),IF(INDEX(Import_PLE,Detalhamento!$E84,Detalhamento!AZ$15)&lt;=mediçao,0,OFFSET(Import_PLQ,$A84-1,AZ$15-1,1,1)),OFFSET(Import_PLQ,$A84-1,AZ$15-1,1,1)),(1-PLE!$AA$28)*OFFSET(Import_PLQ,$A84-1,AZ$15-1,1,1))))</f>
        <v>0</v>
      </c>
      <c r="BA84" s="128" t="n">
        <f aca="true">IF(BA$13="",0,CHOOSE(Detalhamento_OpçãoServiços,OFFSET(Import_PLQ,$A84-1,BA$15-1,1,1),IF($E84&lt;&gt;1,IF(ISNUMBER(INDEX(Import_PLE,Detalhamento!$E84,Detalhamento!BA$15)),IF(INDEX(Import_PLE,Detalhamento!$E84,Detalhamento!BA$15)&lt;=mediçao,OFFSET(Import_PLQ,$A84-1,BA$15-1,1,1),0),0),PLE!$AA$28*OFFSET(Import_PLQ,$A84-1,BA$15-1,1,1)),IF($E84&lt;&gt;1,IF(ISNUMBER(INDEX(Import_PLE,Detalhamento!$E84,Detalhamento!BA$15)),IF(INDEX(Import_PLE,Detalhamento!$E84,Detalhamento!BA$15)&lt;=mediçao,0,OFFSET(Import_PLQ,$A84-1,BA$15-1,1,1)),OFFSET(Import_PLQ,$A84-1,BA$15-1,1,1)),(1-PLE!$AA$28)*OFFSET(Import_PLQ,$A84-1,BA$15-1,1,1))))</f>
        <v>0</v>
      </c>
      <c r="BB84" s="128" t="n">
        <f aca="true">IF(BB$13="",0,CHOOSE(Detalhamento_OpçãoServiços,OFFSET(Import_PLQ,$A84-1,BB$15-1,1,1),IF($E84&lt;&gt;1,IF(ISNUMBER(INDEX(Import_PLE,Detalhamento!$E84,Detalhamento!BB$15)),IF(INDEX(Import_PLE,Detalhamento!$E84,Detalhamento!BB$15)&lt;=mediçao,OFFSET(Import_PLQ,$A84-1,BB$15-1,1,1),0),0),PLE!$AA$28*OFFSET(Import_PLQ,$A84-1,BB$15-1,1,1)),IF($E84&lt;&gt;1,IF(ISNUMBER(INDEX(Import_PLE,Detalhamento!$E84,Detalhamento!BB$15)),IF(INDEX(Import_PLE,Detalhamento!$E84,Detalhamento!BB$15)&lt;=mediçao,0,OFFSET(Import_PLQ,$A84-1,BB$15-1,1,1)),OFFSET(Import_PLQ,$A84-1,BB$15-1,1,1)),(1-PLE!$AA$28)*OFFSET(Import_PLQ,$A84-1,BB$15-1,1,1))))</f>
        <v>0</v>
      </c>
      <c r="BC84" s="128" t="n">
        <f aca="true">IF(BC$13="",0,CHOOSE(Detalhamento_OpçãoServiços,OFFSET(Import_PLQ,$A84-1,BC$15-1,1,1),IF($E84&lt;&gt;1,IF(ISNUMBER(INDEX(Import_PLE,Detalhamento!$E84,Detalhamento!BC$15)),IF(INDEX(Import_PLE,Detalhamento!$E84,Detalhamento!BC$15)&lt;=mediçao,OFFSET(Import_PLQ,$A84-1,BC$15-1,1,1),0),0),PLE!$AA$28*OFFSET(Import_PLQ,$A84-1,BC$15-1,1,1)),IF($E84&lt;&gt;1,IF(ISNUMBER(INDEX(Import_PLE,Detalhamento!$E84,Detalhamento!BC$15)),IF(INDEX(Import_PLE,Detalhamento!$E84,Detalhamento!BC$15)&lt;=mediçao,0,OFFSET(Import_PLQ,$A84-1,BC$15-1,1,1)),OFFSET(Import_PLQ,$A84-1,BC$15-1,1,1)),(1-PLE!$AA$28)*OFFSET(Import_PLQ,$A84-1,BC$15-1,1,1))))</f>
        <v>0</v>
      </c>
      <c r="BD84" s="128" t="n">
        <f aca="true">IF(BD$13="",0,CHOOSE(Detalhamento_OpçãoServiços,OFFSET(Import_PLQ,$A84-1,BD$15-1,1,1),IF($E84&lt;&gt;1,IF(ISNUMBER(INDEX(Import_PLE,Detalhamento!$E84,Detalhamento!BD$15)),IF(INDEX(Import_PLE,Detalhamento!$E84,Detalhamento!BD$15)&lt;=mediçao,OFFSET(Import_PLQ,$A84-1,BD$15-1,1,1),0),0),PLE!$AA$28*OFFSET(Import_PLQ,$A84-1,BD$15-1,1,1)),IF($E84&lt;&gt;1,IF(ISNUMBER(INDEX(Import_PLE,Detalhamento!$E84,Detalhamento!BD$15)),IF(INDEX(Import_PLE,Detalhamento!$E84,Detalhamento!BD$15)&lt;=mediçao,0,OFFSET(Import_PLQ,$A84-1,BD$15-1,1,1)),OFFSET(Import_PLQ,$A84-1,BD$15-1,1,1)),(1-PLE!$AA$28)*OFFSET(Import_PLQ,$A84-1,BD$15-1,1,1))))</f>
        <v>0</v>
      </c>
      <c r="BE84" s="128" t="n">
        <f aca="true">IF(BE$13="",0,CHOOSE(Detalhamento_OpçãoServiços,OFFSET(Import_PLQ,$A84-1,BE$15-1,1,1),IF($E84&lt;&gt;1,IF(ISNUMBER(INDEX(Import_PLE,Detalhamento!$E84,Detalhamento!BE$15)),IF(INDEX(Import_PLE,Detalhamento!$E84,Detalhamento!BE$15)&lt;=mediçao,OFFSET(Import_PLQ,$A84-1,BE$15-1,1,1),0),0),PLE!$AA$28*OFFSET(Import_PLQ,$A84-1,BE$15-1,1,1)),IF($E84&lt;&gt;1,IF(ISNUMBER(INDEX(Import_PLE,Detalhamento!$E84,Detalhamento!BE$15)),IF(INDEX(Import_PLE,Detalhamento!$E84,Detalhamento!BE$15)&lt;=mediçao,0,OFFSET(Import_PLQ,$A84-1,BE$15-1,1,1)),OFFSET(Import_PLQ,$A84-1,BE$15-1,1,1)),(1-PLE!$AA$28)*OFFSET(Import_PLQ,$A84-1,BE$15-1,1,1))))</f>
        <v>0</v>
      </c>
      <c r="BF84" s="128" t="n">
        <f aca="true">IF(BF$13="",0,CHOOSE(Detalhamento_OpçãoServiços,OFFSET(Import_PLQ,$A84-1,BF$15-1,1,1),IF($E84&lt;&gt;1,IF(ISNUMBER(INDEX(Import_PLE,Detalhamento!$E84,Detalhamento!BF$15)),IF(INDEX(Import_PLE,Detalhamento!$E84,Detalhamento!BF$15)&lt;=mediçao,OFFSET(Import_PLQ,$A84-1,BF$15-1,1,1),0),0),PLE!$AA$28*OFFSET(Import_PLQ,$A84-1,BF$15-1,1,1)),IF($E84&lt;&gt;1,IF(ISNUMBER(INDEX(Import_PLE,Detalhamento!$E84,Detalhamento!BF$15)),IF(INDEX(Import_PLE,Detalhamento!$E84,Detalhamento!BF$15)&lt;=mediçao,0,OFFSET(Import_PLQ,$A84-1,BF$15-1,1,1)),OFFSET(Import_PLQ,$A84-1,BF$15-1,1,1)),(1-PLE!$AA$28)*OFFSET(Import_PLQ,$A84-1,BF$15-1,1,1))))</f>
        <v>0</v>
      </c>
      <c r="BG84" s="128" t="n">
        <f aca="true">IF(BG$13="",0,CHOOSE(Detalhamento_OpçãoServiços,OFFSET(Import_PLQ,$A84-1,BG$15-1,1,1),IF($E84&lt;&gt;1,IF(ISNUMBER(INDEX(Import_PLE,Detalhamento!$E84,Detalhamento!BG$15)),IF(INDEX(Import_PLE,Detalhamento!$E84,Detalhamento!BG$15)&lt;=mediçao,OFFSET(Import_PLQ,$A84-1,BG$15-1,1,1),0),0),PLE!$AA$28*OFFSET(Import_PLQ,$A84-1,BG$15-1,1,1)),IF($E84&lt;&gt;1,IF(ISNUMBER(INDEX(Import_PLE,Detalhamento!$E84,Detalhamento!BG$15)),IF(INDEX(Import_PLE,Detalhamento!$E84,Detalhamento!BG$15)&lt;=mediçao,0,OFFSET(Import_PLQ,$A84-1,BG$15-1,1,1)),OFFSET(Import_PLQ,$A84-1,BG$15-1,1,1)),(1-PLE!$AA$28)*OFFSET(Import_PLQ,$A84-1,BG$15-1,1,1))))</f>
        <v>0</v>
      </c>
      <c r="BH84" s="128" t="n">
        <f aca="true">IF(BH$13="",0,CHOOSE(Detalhamento_OpçãoServiços,OFFSET(Import_PLQ,$A84-1,BH$15-1,1,1),IF($E84&lt;&gt;1,IF(ISNUMBER(INDEX(Import_PLE,Detalhamento!$E84,Detalhamento!BH$15)),IF(INDEX(Import_PLE,Detalhamento!$E84,Detalhamento!BH$15)&lt;=mediçao,OFFSET(Import_PLQ,$A84-1,BH$15-1,1,1),0),0),PLE!$AA$28*OFFSET(Import_PLQ,$A84-1,BH$15-1,1,1)),IF($E84&lt;&gt;1,IF(ISNUMBER(INDEX(Import_PLE,Detalhamento!$E84,Detalhamento!BH$15)),IF(INDEX(Import_PLE,Detalhamento!$E84,Detalhamento!BH$15)&lt;=mediçao,0,OFFSET(Import_PLQ,$A84-1,BH$15-1,1,1)),OFFSET(Import_PLQ,$A84-1,BH$15-1,1,1)),(1-PLE!$AA$28)*OFFSET(Import_PLQ,$A84-1,BH$15-1,1,1))))</f>
        <v>0</v>
      </c>
      <c r="BI84" s="128" t="n">
        <f aca="true">IF(BI$13="",0,CHOOSE(Detalhamento_OpçãoServiços,OFFSET(Import_PLQ,$A84-1,BI$15-1,1,1),IF($E84&lt;&gt;1,IF(ISNUMBER(INDEX(Import_PLE,Detalhamento!$E84,Detalhamento!BI$15)),IF(INDEX(Import_PLE,Detalhamento!$E84,Detalhamento!BI$15)&lt;=mediçao,OFFSET(Import_PLQ,$A84-1,BI$15-1,1,1),0),0),PLE!$AA$28*OFFSET(Import_PLQ,$A84-1,BI$15-1,1,1)),IF($E84&lt;&gt;1,IF(ISNUMBER(INDEX(Import_PLE,Detalhamento!$E84,Detalhamento!BI$15)),IF(INDEX(Import_PLE,Detalhamento!$E84,Detalhamento!BI$15)&lt;=mediçao,0,OFFSET(Import_PLQ,$A84-1,BI$15-1,1,1)),OFFSET(Import_PLQ,$A84-1,BI$15-1,1,1)),(1-PLE!$AA$28)*OFFSET(Import_PLQ,$A84-1,BI$15-1,1,1))))</f>
        <v>0</v>
      </c>
    </row>
    <row r="85" customFormat="false" ht="11.25" hidden="false" customHeight="false" outlineLevel="0" collapsed="false">
      <c r="A85" s="123" t="n">
        <v>39</v>
      </c>
      <c r="B85" s="62" t="str">
        <f aca="true">OFFSET(LIorçamento,$A85-1,B$16,1,1)</f>
        <v>Meta</v>
      </c>
      <c r="E85" s="124" t="n">
        <f aca="true">OFFSET(LIorçamento,$A85-1,E$16,1,1)</f>
        <v>8</v>
      </c>
      <c r="F85" s="125" t="n">
        <f aca="false">CHOOSE($B$8,IF(OR(Nível="Serviço",Nível="Evento"),E85*10^4+IF(Nível&lt;&gt;"Evento",A85,0),0),IF(Nível&lt;&gt;"Evento",A85,0))</f>
        <v>0</v>
      </c>
      <c r="G85" s="125" t="str">
        <f aca="true">OFFSET(LIorçamento,$A85-1,G$16,1,1)</f>
        <v>8.3</v>
      </c>
      <c r="H85" s="126" t="str">
        <f aca="true">OFFSET(LIorçamento,$A85-1,H$16,1,1)</f>
        <v>Pintura esmalte fosco para estruturas metálicas, duas demãos</v>
      </c>
      <c r="I85" s="127" t="str">
        <f aca="true">IF(OR(Nível="Serviço",Nível="evento"),OFFSET(LIorçamento,$A85-1,I$16,1,1),"")</f>
        <v/>
      </c>
      <c r="J85" s="128" t="str">
        <f aca="false">IF(OR(Nível="Serviço",Nível="evento"),SUM(L85:BI85),"")</f>
        <v/>
      </c>
      <c r="K85" s="97"/>
      <c r="L85" s="128" t="n">
        <f aca="true">IF(L$13="",0,CHOOSE(Detalhamento_OpçãoServiços,OFFSET(Import_PLQ,$A85-1,L$15-1,1,1),IF($E85&lt;&gt;1,IF(ISNUMBER(INDEX(Import_PLE,Detalhamento!$E85,Detalhamento!L$15)),IF(INDEX(Import_PLE,Detalhamento!$E85,Detalhamento!L$15)&lt;=mediçao,OFFSET(Import_PLQ,$A85-1,L$15-1,1,1),0),0),PLE!$AA$28*OFFSET(Import_PLQ,$A85-1,L$15-1,1,1)),IF($E85&lt;&gt;1,IF(ISNUMBER(INDEX(Import_PLE,Detalhamento!$E85,Detalhamento!L$15)),IF(INDEX(Import_PLE,Detalhamento!$E85,Detalhamento!L$15)&lt;=mediçao,0,OFFSET(Import_PLQ,$A85-1,L$15-1,1,1)),OFFSET(Import_PLQ,$A85-1,L$15-1,1,1)),(1-PLE!$AA$28)*OFFSET(Import_PLQ,$A85-1,L$15-1,1,1))))</f>
        <v>69.728</v>
      </c>
      <c r="M85" s="128" t="n">
        <f aca="true">IF(M$13="",0,CHOOSE(Detalhamento_OpçãoServiços,OFFSET(Import_PLQ,$A85-1,M$15-1,1,1),IF($E85&lt;&gt;1,IF(ISNUMBER(INDEX(Import_PLE,Detalhamento!$E85,Detalhamento!M$15)),IF(INDEX(Import_PLE,Detalhamento!$E85,Detalhamento!M$15)&lt;=mediçao,OFFSET(Import_PLQ,$A85-1,M$15-1,1,1),0),0),PLE!$AA$28*OFFSET(Import_PLQ,$A85-1,M$15-1,1,1)),IF($E85&lt;&gt;1,IF(ISNUMBER(INDEX(Import_PLE,Detalhamento!$E85,Detalhamento!M$15)),IF(INDEX(Import_PLE,Detalhamento!$E85,Detalhamento!M$15)&lt;=mediçao,0,OFFSET(Import_PLQ,$A85-1,M$15-1,1,1)),OFFSET(Import_PLQ,$A85-1,M$15-1,1,1)),(1-PLE!$AA$28)*OFFSET(Import_PLQ,$A85-1,M$15-1,1,1))))</f>
        <v>0</v>
      </c>
      <c r="N85" s="128" t="n">
        <f aca="true">IF(N$13="",0,CHOOSE(Detalhamento_OpçãoServiços,OFFSET(Import_PLQ,$A85-1,N$15-1,1,1),IF($E85&lt;&gt;1,IF(ISNUMBER(INDEX(Import_PLE,Detalhamento!$E85,Detalhamento!N$15)),IF(INDEX(Import_PLE,Detalhamento!$E85,Detalhamento!N$15)&lt;=mediçao,OFFSET(Import_PLQ,$A85-1,N$15-1,1,1),0),0),PLE!$AA$28*OFFSET(Import_PLQ,$A85-1,N$15-1,1,1)),IF($E85&lt;&gt;1,IF(ISNUMBER(INDEX(Import_PLE,Detalhamento!$E85,Detalhamento!N$15)),IF(INDEX(Import_PLE,Detalhamento!$E85,Detalhamento!N$15)&lt;=mediçao,0,OFFSET(Import_PLQ,$A85-1,N$15-1,1,1)),OFFSET(Import_PLQ,$A85-1,N$15-1,1,1)),(1-PLE!$AA$28)*OFFSET(Import_PLQ,$A85-1,N$15-1,1,1))))</f>
        <v>0</v>
      </c>
      <c r="O85" s="128" t="n">
        <f aca="true">IF(O$13="",0,CHOOSE(Detalhamento_OpçãoServiços,OFFSET(Import_PLQ,$A85-1,O$15-1,1,1),IF($E85&lt;&gt;1,IF(ISNUMBER(INDEX(Import_PLE,Detalhamento!$E85,Detalhamento!O$15)),IF(INDEX(Import_PLE,Detalhamento!$E85,Detalhamento!O$15)&lt;=mediçao,OFFSET(Import_PLQ,$A85-1,O$15-1,1,1),0),0),PLE!$AA$28*OFFSET(Import_PLQ,$A85-1,O$15-1,1,1)),IF($E85&lt;&gt;1,IF(ISNUMBER(INDEX(Import_PLE,Detalhamento!$E85,Detalhamento!O$15)),IF(INDEX(Import_PLE,Detalhamento!$E85,Detalhamento!O$15)&lt;=mediçao,0,OFFSET(Import_PLQ,$A85-1,O$15-1,1,1)),OFFSET(Import_PLQ,$A85-1,O$15-1,1,1)),(1-PLE!$AA$28)*OFFSET(Import_PLQ,$A85-1,O$15-1,1,1))))</f>
        <v>0</v>
      </c>
      <c r="P85" s="128" t="n">
        <f aca="true">IF(P$13="",0,CHOOSE(Detalhamento_OpçãoServiços,OFFSET(Import_PLQ,$A85-1,P$15-1,1,1),IF($E85&lt;&gt;1,IF(ISNUMBER(INDEX(Import_PLE,Detalhamento!$E85,Detalhamento!P$15)),IF(INDEX(Import_PLE,Detalhamento!$E85,Detalhamento!P$15)&lt;=mediçao,OFFSET(Import_PLQ,$A85-1,P$15-1,1,1),0),0),PLE!$AA$28*OFFSET(Import_PLQ,$A85-1,P$15-1,1,1)),IF($E85&lt;&gt;1,IF(ISNUMBER(INDEX(Import_PLE,Detalhamento!$E85,Detalhamento!P$15)),IF(INDEX(Import_PLE,Detalhamento!$E85,Detalhamento!P$15)&lt;=mediçao,0,OFFSET(Import_PLQ,$A85-1,P$15-1,1,1)),OFFSET(Import_PLQ,$A85-1,P$15-1,1,1)),(1-PLE!$AA$28)*OFFSET(Import_PLQ,$A85-1,P$15-1,1,1))))</f>
        <v>0</v>
      </c>
      <c r="Q85" s="128" t="n">
        <f aca="true">IF(Q$13="",0,CHOOSE(Detalhamento_OpçãoServiços,OFFSET(Import_PLQ,$A85-1,Q$15-1,1,1),IF($E85&lt;&gt;1,IF(ISNUMBER(INDEX(Import_PLE,Detalhamento!$E85,Detalhamento!Q$15)),IF(INDEX(Import_PLE,Detalhamento!$E85,Detalhamento!Q$15)&lt;=mediçao,OFFSET(Import_PLQ,$A85-1,Q$15-1,1,1),0),0),PLE!$AA$28*OFFSET(Import_PLQ,$A85-1,Q$15-1,1,1)),IF($E85&lt;&gt;1,IF(ISNUMBER(INDEX(Import_PLE,Detalhamento!$E85,Detalhamento!Q$15)),IF(INDEX(Import_PLE,Detalhamento!$E85,Detalhamento!Q$15)&lt;=mediçao,0,OFFSET(Import_PLQ,$A85-1,Q$15-1,1,1)),OFFSET(Import_PLQ,$A85-1,Q$15-1,1,1)),(1-PLE!$AA$28)*OFFSET(Import_PLQ,$A85-1,Q$15-1,1,1))))</f>
        <v>0</v>
      </c>
      <c r="R85" s="128" t="n">
        <f aca="true">IF(R$13="",0,CHOOSE(Detalhamento_OpçãoServiços,OFFSET(Import_PLQ,$A85-1,R$15-1,1,1),IF($E85&lt;&gt;1,IF(ISNUMBER(INDEX(Import_PLE,Detalhamento!$E85,Detalhamento!R$15)),IF(INDEX(Import_PLE,Detalhamento!$E85,Detalhamento!R$15)&lt;=mediçao,OFFSET(Import_PLQ,$A85-1,R$15-1,1,1),0),0),PLE!$AA$28*OFFSET(Import_PLQ,$A85-1,R$15-1,1,1)),IF($E85&lt;&gt;1,IF(ISNUMBER(INDEX(Import_PLE,Detalhamento!$E85,Detalhamento!R$15)),IF(INDEX(Import_PLE,Detalhamento!$E85,Detalhamento!R$15)&lt;=mediçao,0,OFFSET(Import_PLQ,$A85-1,R$15-1,1,1)),OFFSET(Import_PLQ,$A85-1,R$15-1,1,1)),(1-PLE!$AA$28)*OFFSET(Import_PLQ,$A85-1,R$15-1,1,1))))</f>
        <v>0</v>
      </c>
      <c r="S85" s="128" t="n">
        <f aca="true">IF(S$13="",0,CHOOSE(Detalhamento_OpçãoServiços,OFFSET(Import_PLQ,$A85-1,S$15-1,1,1),IF($E85&lt;&gt;1,IF(ISNUMBER(INDEX(Import_PLE,Detalhamento!$E85,Detalhamento!S$15)),IF(INDEX(Import_PLE,Detalhamento!$E85,Detalhamento!S$15)&lt;=mediçao,OFFSET(Import_PLQ,$A85-1,S$15-1,1,1),0),0),PLE!$AA$28*OFFSET(Import_PLQ,$A85-1,S$15-1,1,1)),IF($E85&lt;&gt;1,IF(ISNUMBER(INDEX(Import_PLE,Detalhamento!$E85,Detalhamento!S$15)),IF(INDEX(Import_PLE,Detalhamento!$E85,Detalhamento!S$15)&lt;=mediçao,0,OFFSET(Import_PLQ,$A85-1,S$15-1,1,1)),OFFSET(Import_PLQ,$A85-1,S$15-1,1,1)),(1-PLE!$AA$28)*OFFSET(Import_PLQ,$A85-1,S$15-1,1,1))))</f>
        <v>0</v>
      </c>
      <c r="T85" s="128" t="n">
        <f aca="true">IF(T$13="",0,CHOOSE(Detalhamento_OpçãoServiços,OFFSET(Import_PLQ,$A85-1,T$15-1,1,1),IF($E85&lt;&gt;1,IF(ISNUMBER(INDEX(Import_PLE,Detalhamento!$E85,Detalhamento!T$15)),IF(INDEX(Import_PLE,Detalhamento!$E85,Detalhamento!T$15)&lt;=mediçao,OFFSET(Import_PLQ,$A85-1,T$15-1,1,1),0),0),PLE!$AA$28*OFFSET(Import_PLQ,$A85-1,T$15-1,1,1)),IF($E85&lt;&gt;1,IF(ISNUMBER(INDEX(Import_PLE,Detalhamento!$E85,Detalhamento!T$15)),IF(INDEX(Import_PLE,Detalhamento!$E85,Detalhamento!T$15)&lt;=mediçao,0,OFFSET(Import_PLQ,$A85-1,T$15-1,1,1)),OFFSET(Import_PLQ,$A85-1,T$15-1,1,1)),(1-PLE!$AA$28)*OFFSET(Import_PLQ,$A85-1,T$15-1,1,1))))</f>
        <v>0</v>
      </c>
      <c r="U85" s="128" t="n">
        <f aca="true">IF(U$13="",0,CHOOSE(Detalhamento_OpçãoServiços,OFFSET(Import_PLQ,$A85-1,U$15-1,1,1),IF($E85&lt;&gt;1,IF(ISNUMBER(INDEX(Import_PLE,Detalhamento!$E85,Detalhamento!U$15)),IF(INDEX(Import_PLE,Detalhamento!$E85,Detalhamento!U$15)&lt;=mediçao,OFFSET(Import_PLQ,$A85-1,U$15-1,1,1),0),0),PLE!$AA$28*OFFSET(Import_PLQ,$A85-1,U$15-1,1,1)),IF($E85&lt;&gt;1,IF(ISNUMBER(INDEX(Import_PLE,Detalhamento!$E85,Detalhamento!U$15)),IF(INDEX(Import_PLE,Detalhamento!$E85,Detalhamento!U$15)&lt;=mediçao,0,OFFSET(Import_PLQ,$A85-1,U$15-1,1,1)),OFFSET(Import_PLQ,$A85-1,U$15-1,1,1)),(1-PLE!$AA$28)*OFFSET(Import_PLQ,$A85-1,U$15-1,1,1))))</f>
        <v>0</v>
      </c>
      <c r="V85" s="128" t="n">
        <f aca="true">IF(V$13="",0,CHOOSE(Detalhamento_OpçãoServiços,OFFSET(Import_PLQ,$A85-1,V$15-1,1,1),IF($E85&lt;&gt;1,IF(ISNUMBER(INDEX(Import_PLE,Detalhamento!$E85,Detalhamento!V$15)),IF(INDEX(Import_PLE,Detalhamento!$E85,Detalhamento!V$15)&lt;=mediçao,OFFSET(Import_PLQ,$A85-1,V$15-1,1,1),0),0),PLE!$AA$28*OFFSET(Import_PLQ,$A85-1,V$15-1,1,1)),IF($E85&lt;&gt;1,IF(ISNUMBER(INDEX(Import_PLE,Detalhamento!$E85,Detalhamento!V$15)),IF(INDEX(Import_PLE,Detalhamento!$E85,Detalhamento!V$15)&lt;=mediçao,0,OFFSET(Import_PLQ,$A85-1,V$15-1,1,1)),OFFSET(Import_PLQ,$A85-1,V$15-1,1,1)),(1-PLE!$AA$28)*OFFSET(Import_PLQ,$A85-1,V$15-1,1,1))))</f>
        <v>0</v>
      </c>
      <c r="W85" s="128" t="n">
        <f aca="true">IF(W$13="",0,CHOOSE(Detalhamento_OpçãoServiços,OFFSET(Import_PLQ,$A85-1,W$15-1,1,1),IF($E85&lt;&gt;1,IF(ISNUMBER(INDEX(Import_PLE,Detalhamento!$E85,Detalhamento!W$15)),IF(INDEX(Import_PLE,Detalhamento!$E85,Detalhamento!W$15)&lt;=mediçao,OFFSET(Import_PLQ,$A85-1,W$15-1,1,1),0),0),PLE!$AA$28*OFFSET(Import_PLQ,$A85-1,W$15-1,1,1)),IF($E85&lt;&gt;1,IF(ISNUMBER(INDEX(Import_PLE,Detalhamento!$E85,Detalhamento!W$15)),IF(INDEX(Import_PLE,Detalhamento!$E85,Detalhamento!W$15)&lt;=mediçao,0,OFFSET(Import_PLQ,$A85-1,W$15-1,1,1)),OFFSET(Import_PLQ,$A85-1,W$15-1,1,1)),(1-PLE!$AA$28)*OFFSET(Import_PLQ,$A85-1,W$15-1,1,1))))</f>
        <v>0</v>
      </c>
      <c r="X85" s="128" t="n">
        <f aca="true">IF(X$13="",0,CHOOSE(Detalhamento_OpçãoServiços,OFFSET(Import_PLQ,$A85-1,X$15-1,1,1),IF($E85&lt;&gt;1,IF(ISNUMBER(INDEX(Import_PLE,Detalhamento!$E85,Detalhamento!X$15)),IF(INDEX(Import_PLE,Detalhamento!$E85,Detalhamento!X$15)&lt;=mediçao,OFFSET(Import_PLQ,$A85-1,X$15-1,1,1),0),0),PLE!$AA$28*OFFSET(Import_PLQ,$A85-1,X$15-1,1,1)),IF($E85&lt;&gt;1,IF(ISNUMBER(INDEX(Import_PLE,Detalhamento!$E85,Detalhamento!X$15)),IF(INDEX(Import_PLE,Detalhamento!$E85,Detalhamento!X$15)&lt;=mediçao,0,OFFSET(Import_PLQ,$A85-1,X$15-1,1,1)),OFFSET(Import_PLQ,$A85-1,X$15-1,1,1)),(1-PLE!$AA$28)*OFFSET(Import_PLQ,$A85-1,X$15-1,1,1))))</f>
        <v>0</v>
      </c>
      <c r="Y85" s="128" t="n">
        <f aca="true">IF(Y$13="",0,CHOOSE(Detalhamento_OpçãoServiços,OFFSET(Import_PLQ,$A85-1,Y$15-1,1,1),IF($E85&lt;&gt;1,IF(ISNUMBER(INDEX(Import_PLE,Detalhamento!$E85,Detalhamento!Y$15)),IF(INDEX(Import_PLE,Detalhamento!$E85,Detalhamento!Y$15)&lt;=mediçao,OFFSET(Import_PLQ,$A85-1,Y$15-1,1,1),0),0),PLE!$AA$28*OFFSET(Import_PLQ,$A85-1,Y$15-1,1,1)),IF($E85&lt;&gt;1,IF(ISNUMBER(INDEX(Import_PLE,Detalhamento!$E85,Detalhamento!Y$15)),IF(INDEX(Import_PLE,Detalhamento!$E85,Detalhamento!Y$15)&lt;=mediçao,0,OFFSET(Import_PLQ,$A85-1,Y$15-1,1,1)),OFFSET(Import_PLQ,$A85-1,Y$15-1,1,1)),(1-PLE!$AA$28)*OFFSET(Import_PLQ,$A85-1,Y$15-1,1,1))))</f>
        <v>0</v>
      </c>
      <c r="Z85" s="128" t="n">
        <f aca="true">IF(Z$13="",0,CHOOSE(Detalhamento_OpçãoServiços,OFFSET(Import_PLQ,$A85-1,Z$15-1,1,1),IF($E85&lt;&gt;1,IF(ISNUMBER(INDEX(Import_PLE,Detalhamento!$E85,Detalhamento!Z$15)),IF(INDEX(Import_PLE,Detalhamento!$E85,Detalhamento!Z$15)&lt;=mediçao,OFFSET(Import_PLQ,$A85-1,Z$15-1,1,1),0),0),PLE!$AA$28*OFFSET(Import_PLQ,$A85-1,Z$15-1,1,1)),IF($E85&lt;&gt;1,IF(ISNUMBER(INDEX(Import_PLE,Detalhamento!$E85,Detalhamento!Z$15)),IF(INDEX(Import_PLE,Detalhamento!$E85,Detalhamento!Z$15)&lt;=mediçao,0,OFFSET(Import_PLQ,$A85-1,Z$15-1,1,1)),OFFSET(Import_PLQ,$A85-1,Z$15-1,1,1)),(1-PLE!$AA$28)*OFFSET(Import_PLQ,$A85-1,Z$15-1,1,1))))</f>
        <v>0</v>
      </c>
      <c r="AA85" s="128" t="n">
        <f aca="true">IF(AA$13="",0,CHOOSE(Detalhamento_OpçãoServiços,OFFSET(Import_PLQ,$A85-1,AA$15-1,1,1),IF($E85&lt;&gt;1,IF(ISNUMBER(INDEX(Import_PLE,Detalhamento!$E85,Detalhamento!AA$15)),IF(INDEX(Import_PLE,Detalhamento!$E85,Detalhamento!AA$15)&lt;=mediçao,OFFSET(Import_PLQ,$A85-1,AA$15-1,1,1),0),0),PLE!$AA$28*OFFSET(Import_PLQ,$A85-1,AA$15-1,1,1)),IF($E85&lt;&gt;1,IF(ISNUMBER(INDEX(Import_PLE,Detalhamento!$E85,Detalhamento!AA$15)),IF(INDEX(Import_PLE,Detalhamento!$E85,Detalhamento!AA$15)&lt;=mediçao,0,OFFSET(Import_PLQ,$A85-1,AA$15-1,1,1)),OFFSET(Import_PLQ,$A85-1,AA$15-1,1,1)),(1-PLE!$AA$28)*OFFSET(Import_PLQ,$A85-1,AA$15-1,1,1))))</f>
        <v>0</v>
      </c>
      <c r="AB85" s="128" t="n">
        <f aca="true">IF(AB$13="",0,CHOOSE(Detalhamento_OpçãoServiços,OFFSET(Import_PLQ,$A85-1,AB$15-1,1,1),IF($E85&lt;&gt;1,IF(ISNUMBER(INDEX(Import_PLE,Detalhamento!$E85,Detalhamento!AB$15)),IF(INDEX(Import_PLE,Detalhamento!$E85,Detalhamento!AB$15)&lt;=mediçao,OFFSET(Import_PLQ,$A85-1,AB$15-1,1,1),0),0),PLE!$AA$28*OFFSET(Import_PLQ,$A85-1,AB$15-1,1,1)),IF($E85&lt;&gt;1,IF(ISNUMBER(INDEX(Import_PLE,Detalhamento!$E85,Detalhamento!AB$15)),IF(INDEX(Import_PLE,Detalhamento!$E85,Detalhamento!AB$15)&lt;=mediçao,0,OFFSET(Import_PLQ,$A85-1,AB$15-1,1,1)),OFFSET(Import_PLQ,$A85-1,AB$15-1,1,1)),(1-PLE!$AA$28)*OFFSET(Import_PLQ,$A85-1,AB$15-1,1,1))))</f>
        <v>0</v>
      </c>
      <c r="AC85" s="128" t="n">
        <f aca="true">IF(AC$13="",0,CHOOSE(Detalhamento_OpçãoServiços,OFFSET(Import_PLQ,$A85-1,AC$15-1,1,1),IF($E85&lt;&gt;1,IF(ISNUMBER(INDEX(Import_PLE,Detalhamento!$E85,Detalhamento!AC$15)),IF(INDEX(Import_PLE,Detalhamento!$E85,Detalhamento!AC$15)&lt;=mediçao,OFFSET(Import_PLQ,$A85-1,AC$15-1,1,1),0),0),PLE!$AA$28*OFFSET(Import_PLQ,$A85-1,AC$15-1,1,1)),IF($E85&lt;&gt;1,IF(ISNUMBER(INDEX(Import_PLE,Detalhamento!$E85,Detalhamento!AC$15)),IF(INDEX(Import_PLE,Detalhamento!$E85,Detalhamento!AC$15)&lt;=mediçao,0,OFFSET(Import_PLQ,$A85-1,AC$15-1,1,1)),OFFSET(Import_PLQ,$A85-1,AC$15-1,1,1)),(1-PLE!$AA$28)*OFFSET(Import_PLQ,$A85-1,AC$15-1,1,1))))</f>
        <v>0</v>
      </c>
      <c r="AD85" s="128" t="n">
        <f aca="true">IF(AD$13="",0,CHOOSE(Detalhamento_OpçãoServiços,OFFSET(Import_PLQ,$A85-1,AD$15-1,1,1),IF($E85&lt;&gt;1,IF(ISNUMBER(INDEX(Import_PLE,Detalhamento!$E85,Detalhamento!AD$15)),IF(INDEX(Import_PLE,Detalhamento!$E85,Detalhamento!AD$15)&lt;=mediçao,OFFSET(Import_PLQ,$A85-1,AD$15-1,1,1),0),0),PLE!$AA$28*OFFSET(Import_PLQ,$A85-1,AD$15-1,1,1)),IF($E85&lt;&gt;1,IF(ISNUMBER(INDEX(Import_PLE,Detalhamento!$E85,Detalhamento!AD$15)),IF(INDEX(Import_PLE,Detalhamento!$E85,Detalhamento!AD$15)&lt;=mediçao,0,OFFSET(Import_PLQ,$A85-1,AD$15-1,1,1)),OFFSET(Import_PLQ,$A85-1,AD$15-1,1,1)),(1-PLE!$AA$28)*OFFSET(Import_PLQ,$A85-1,AD$15-1,1,1))))</f>
        <v>0</v>
      </c>
      <c r="AE85" s="128" t="n">
        <f aca="true">IF(AE$13="",0,CHOOSE(Detalhamento_OpçãoServiços,OFFSET(Import_PLQ,$A85-1,AE$15-1,1,1),IF($E85&lt;&gt;1,IF(ISNUMBER(INDEX(Import_PLE,Detalhamento!$E85,Detalhamento!AE$15)),IF(INDEX(Import_PLE,Detalhamento!$E85,Detalhamento!AE$15)&lt;=mediçao,OFFSET(Import_PLQ,$A85-1,AE$15-1,1,1),0),0),PLE!$AA$28*OFFSET(Import_PLQ,$A85-1,AE$15-1,1,1)),IF($E85&lt;&gt;1,IF(ISNUMBER(INDEX(Import_PLE,Detalhamento!$E85,Detalhamento!AE$15)),IF(INDEX(Import_PLE,Detalhamento!$E85,Detalhamento!AE$15)&lt;=mediçao,0,OFFSET(Import_PLQ,$A85-1,AE$15-1,1,1)),OFFSET(Import_PLQ,$A85-1,AE$15-1,1,1)),(1-PLE!$AA$28)*OFFSET(Import_PLQ,$A85-1,AE$15-1,1,1))))</f>
        <v>0</v>
      </c>
      <c r="AF85" s="128" t="n">
        <f aca="true">IF(AF$13="",0,CHOOSE(Detalhamento_OpçãoServiços,OFFSET(Import_PLQ,$A85-1,AF$15-1,1,1),IF($E85&lt;&gt;1,IF(ISNUMBER(INDEX(Import_PLE,Detalhamento!$E85,Detalhamento!AF$15)),IF(INDEX(Import_PLE,Detalhamento!$E85,Detalhamento!AF$15)&lt;=mediçao,OFFSET(Import_PLQ,$A85-1,AF$15-1,1,1),0),0),PLE!$AA$28*OFFSET(Import_PLQ,$A85-1,AF$15-1,1,1)),IF($E85&lt;&gt;1,IF(ISNUMBER(INDEX(Import_PLE,Detalhamento!$E85,Detalhamento!AF$15)),IF(INDEX(Import_PLE,Detalhamento!$E85,Detalhamento!AF$15)&lt;=mediçao,0,OFFSET(Import_PLQ,$A85-1,AF$15-1,1,1)),OFFSET(Import_PLQ,$A85-1,AF$15-1,1,1)),(1-PLE!$AA$28)*OFFSET(Import_PLQ,$A85-1,AF$15-1,1,1))))</f>
        <v>0</v>
      </c>
      <c r="AG85" s="128" t="n">
        <f aca="true">IF(AG$13="",0,CHOOSE(Detalhamento_OpçãoServiços,OFFSET(Import_PLQ,$A85-1,AG$15-1,1,1),IF($E85&lt;&gt;1,IF(ISNUMBER(INDEX(Import_PLE,Detalhamento!$E85,Detalhamento!AG$15)),IF(INDEX(Import_PLE,Detalhamento!$E85,Detalhamento!AG$15)&lt;=mediçao,OFFSET(Import_PLQ,$A85-1,AG$15-1,1,1),0),0),PLE!$AA$28*OFFSET(Import_PLQ,$A85-1,AG$15-1,1,1)),IF($E85&lt;&gt;1,IF(ISNUMBER(INDEX(Import_PLE,Detalhamento!$E85,Detalhamento!AG$15)),IF(INDEX(Import_PLE,Detalhamento!$E85,Detalhamento!AG$15)&lt;=mediçao,0,OFFSET(Import_PLQ,$A85-1,AG$15-1,1,1)),OFFSET(Import_PLQ,$A85-1,AG$15-1,1,1)),(1-PLE!$AA$28)*OFFSET(Import_PLQ,$A85-1,AG$15-1,1,1))))</f>
        <v>0</v>
      </c>
      <c r="AH85" s="128" t="n">
        <f aca="true">IF(AH$13="",0,CHOOSE(Detalhamento_OpçãoServiços,OFFSET(Import_PLQ,$A85-1,AH$15-1,1,1),IF($E85&lt;&gt;1,IF(ISNUMBER(INDEX(Import_PLE,Detalhamento!$E85,Detalhamento!AH$15)),IF(INDEX(Import_PLE,Detalhamento!$E85,Detalhamento!AH$15)&lt;=mediçao,OFFSET(Import_PLQ,$A85-1,AH$15-1,1,1),0),0),PLE!$AA$28*OFFSET(Import_PLQ,$A85-1,AH$15-1,1,1)),IF($E85&lt;&gt;1,IF(ISNUMBER(INDEX(Import_PLE,Detalhamento!$E85,Detalhamento!AH$15)),IF(INDEX(Import_PLE,Detalhamento!$E85,Detalhamento!AH$15)&lt;=mediçao,0,OFFSET(Import_PLQ,$A85-1,AH$15-1,1,1)),OFFSET(Import_PLQ,$A85-1,AH$15-1,1,1)),(1-PLE!$AA$28)*OFFSET(Import_PLQ,$A85-1,AH$15-1,1,1))))</f>
        <v>0</v>
      </c>
      <c r="AI85" s="128" t="n">
        <f aca="true">IF(AI$13="",0,CHOOSE(Detalhamento_OpçãoServiços,OFFSET(Import_PLQ,$A85-1,AI$15-1,1,1),IF($E85&lt;&gt;1,IF(ISNUMBER(INDEX(Import_PLE,Detalhamento!$E85,Detalhamento!AI$15)),IF(INDEX(Import_PLE,Detalhamento!$E85,Detalhamento!AI$15)&lt;=mediçao,OFFSET(Import_PLQ,$A85-1,AI$15-1,1,1),0),0),PLE!$AA$28*OFFSET(Import_PLQ,$A85-1,AI$15-1,1,1)),IF($E85&lt;&gt;1,IF(ISNUMBER(INDEX(Import_PLE,Detalhamento!$E85,Detalhamento!AI$15)),IF(INDEX(Import_PLE,Detalhamento!$E85,Detalhamento!AI$15)&lt;=mediçao,0,OFFSET(Import_PLQ,$A85-1,AI$15-1,1,1)),OFFSET(Import_PLQ,$A85-1,AI$15-1,1,1)),(1-PLE!$AA$28)*OFFSET(Import_PLQ,$A85-1,AI$15-1,1,1))))</f>
        <v>0</v>
      </c>
      <c r="AJ85" s="128" t="n">
        <f aca="true">IF(AJ$13="",0,CHOOSE(Detalhamento_OpçãoServiços,OFFSET(Import_PLQ,$A85-1,AJ$15-1,1,1),IF($E85&lt;&gt;1,IF(ISNUMBER(INDEX(Import_PLE,Detalhamento!$E85,Detalhamento!AJ$15)),IF(INDEX(Import_PLE,Detalhamento!$E85,Detalhamento!AJ$15)&lt;=mediçao,OFFSET(Import_PLQ,$A85-1,AJ$15-1,1,1),0),0),PLE!$AA$28*OFFSET(Import_PLQ,$A85-1,AJ$15-1,1,1)),IF($E85&lt;&gt;1,IF(ISNUMBER(INDEX(Import_PLE,Detalhamento!$E85,Detalhamento!AJ$15)),IF(INDEX(Import_PLE,Detalhamento!$E85,Detalhamento!AJ$15)&lt;=mediçao,0,OFFSET(Import_PLQ,$A85-1,AJ$15-1,1,1)),OFFSET(Import_PLQ,$A85-1,AJ$15-1,1,1)),(1-PLE!$AA$28)*OFFSET(Import_PLQ,$A85-1,AJ$15-1,1,1))))</f>
        <v>0</v>
      </c>
      <c r="AK85" s="128" t="n">
        <f aca="true">IF(AK$13="",0,CHOOSE(Detalhamento_OpçãoServiços,OFFSET(Import_PLQ,$A85-1,AK$15-1,1,1),IF($E85&lt;&gt;1,IF(ISNUMBER(INDEX(Import_PLE,Detalhamento!$E85,Detalhamento!AK$15)),IF(INDEX(Import_PLE,Detalhamento!$E85,Detalhamento!AK$15)&lt;=mediçao,OFFSET(Import_PLQ,$A85-1,AK$15-1,1,1),0),0),PLE!$AA$28*OFFSET(Import_PLQ,$A85-1,AK$15-1,1,1)),IF($E85&lt;&gt;1,IF(ISNUMBER(INDEX(Import_PLE,Detalhamento!$E85,Detalhamento!AK$15)),IF(INDEX(Import_PLE,Detalhamento!$E85,Detalhamento!AK$15)&lt;=mediçao,0,OFFSET(Import_PLQ,$A85-1,AK$15-1,1,1)),OFFSET(Import_PLQ,$A85-1,AK$15-1,1,1)),(1-PLE!$AA$28)*OFFSET(Import_PLQ,$A85-1,AK$15-1,1,1))))</f>
        <v>0</v>
      </c>
      <c r="AL85" s="128" t="n">
        <f aca="true">IF(AL$13="",0,CHOOSE(Detalhamento_OpçãoServiços,OFFSET(Import_PLQ,$A85-1,AL$15-1,1,1),IF($E85&lt;&gt;1,IF(ISNUMBER(INDEX(Import_PLE,Detalhamento!$E85,Detalhamento!AL$15)),IF(INDEX(Import_PLE,Detalhamento!$E85,Detalhamento!AL$15)&lt;=mediçao,OFFSET(Import_PLQ,$A85-1,AL$15-1,1,1),0),0),PLE!$AA$28*OFFSET(Import_PLQ,$A85-1,AL$15-1,1,1)),IF($E85&lt;&gt;1,IF(ISNUMBER(INDEX(Import_PLE,Detalhamento!$E85,Detalhamento!AL$15)),IF(INDEX(Import_PLE,Detalhamento!$E85,Detalhamento!AL$15)&lt;=mediçao,0,OFFSET(Import_PLQ,$A85-1,AL$15-1,1,1)),OFFSET(Import_PLQ,$A85-1,AL$15-1,1,1)),(1-PLE!$AA$28)*OFFSET(Import_PLQ,$A85-1,AL$15-1,1,1))))</f>
        <v>0</v>
      </c>
      <c r="AM85" s="128" t="n">
        <f aca="true">IF(AM$13="",0,CHOOSE(Detalhamento_OpçãoServiços,OFFSET(Import_PLQ,$A85-1,AM$15-1,1,1),IF($E85&lt;&gt;1,IF(ISNUMBER(INDEX(Import_PLE,Detalhamento!$E85,Detalhamento!AM$15)),IF(INDEX(Import_PLE,Detalhamento!$E85,Detalhamento!AM$15)&lt;=mediçao,OFFSET(Import_PLQ,$A85-1,AM$15-1,1,1),0),0),PLE!$AA$28*OFFSET(Import_PLQ,$A85-1,AM$15-1,1,1)),IF($E85&lt;&gt;1,IF(ISNUMBER(INDEX(Import_PLE,Detalhamento!$E85,Detalhamento!AM$15)),IF(INDEX(Import_PLE,Detalhamento!$E85,Detalhamento!AM$15)&lt;=mediçao,0,OFFSET(Import_PLQ,$A85-1,AM$15-1,1,1)),OFFSET(Import_PLQ,$A85-1,AM$15-1,1,1)),(1-PLE!$AA$28)*OFFSET(Import_PLQ,$A85-1,AM$15-1,1,1))))</f>
        <v>0</v>
      </c>
      <c r="AN85" s="128" t="n">
        <f aca="true">IF(AN$13="",0,CHOOSE(Detalhamento_OpçãoServiços,OFFSET(Import_PLQ,$A85-1,AN$15-1,1,1),IF($E85&lt;&gt;1,IF(ISNUMBER(INDEX(Import_PLE,Detalhamento!$E85,Detalhamento!AN$15)),IF(INDEX(Import_PLE,Detalhamento!$E85,Detalhamento!AN$15)&lt;=mediçao,OFFSET(Import_PLQ,$A85-1,AN$15-1,1,1),0),0),PLE!$AA$28*OFFSET(Import_PLQ,$A85-1,AN$15-1,1,1)),IF($E85&lt;&gt;1,IF(ISNUMBER(INDEX(Import_PLE,Detalhamento!$E85,Detalhamento!AN$15)),IF(INDEX(Import_PLE,Detalhamento!$E85,Detalhamento!AN$15)&lt;=mediçao,0,OFFSET(Import_PLQ,$A85-1,AN$15-1,1,1)),OFFSET(Import_PLQ,$A85-1,AN$15-1,1,1)),(1-PLE!$AA$28)*OFFSET(Import_PLQ,$A85-1,AN$15-1,1,1))))</f>
        <v>0</v>
      </c>
      <c r="AO85" s="128" t="n">
        <f aca="true">IF(AO$13="",0,CHOOSE(Detalhamento_OpçãoServiços,OFFSET(Import_PLQ,$A85-1,AO$15-1,1,1),IF($E85&lt;&gt;1,IF(ISNUMBER(INDEX(Import_PLE,Detalhamento!$E85,Detalhamento!AO$15)),IF(INDEX(Import_PLE,Detalhamento!$E85,Detalhamento!AO$15)&lt;=mediçao,OFFSET(Import_PLQ,$A85-1,AO$15-1,1,1),0),0),PLE!$AA$28*OFFSET(Import_PLQ,$A85-1,AO$15-1,1,1)),IF($E85&lt;&gt;1,IF(ISNUMBER(INDEX(Import_PLE,Detalhamento!$E85,Detalhamento!AO$15)),IF(INDEX(Import_PLE,Detalhamento!$E85,Detalhamento!AO$15)&lt;=mediçao,0,OFFSET(Import_PLQ,$A85-1,AO$15-1,1,1)),OFFSET(Import_PLQ,$A85-1,AO$15-1,1,1)),(1-PLE!$AA$28)*OFFSET(Import_PLQ,$A85-1,AO$15-1,1,1))))</f>
        <v>0</v>
      </c>
      <c r="AP85" s="128" t="n">
        <f aca="true">IF(AP$13="",0,CHOOSE(Detalhamento_OpçãoServiços,OFFSET(Import_PLQ,$A85-1,AP$15-1,1,1),IF($E85&lt;&gt;1,IF(ISNUMBER(INDEX(Import_PLE,Detalhamento!$E85,Detalhamento!AP$15)),IF(INDEX(Import_PLE,Detalhamento!$E85,Detalhamento!AP$15)&lt;=mediçao,OFFSET(Import_PLQ,$A85-1,AP$15-1,1,1),0),0),PLE!$AA$28*OFFSET(Import_PLQ,$A85-1,AP$15-1,1,1)),IF($E85&lt;&gt;1,IF(ISNUMBER(INDEX(Import_PLE,Detalhamento!$E85,Detalhamento!AP$15)),IF(INDEX(Import_PLE,Detalhamento!$E85,Detalhamento!AP$15)&lt;=mediçao,0,OFFSET(Import_PLQ,$A85-1,AP$15-1,1,1)),OFFSET(Import_PLQ,$A85-1,AP$15-1,1,1)),(1-PLE!$AA$28)*OFFSET(Import_PLQ,$A85-1,AP$15-1,1,1))))</f>
        <v>0</v>
      </c>
      <c r="AQ85" s="128" t="n">
        <f aca="true">IF(AQ$13="",0,CHOOSE(Detalhamento_OpçãoServiços,OFFSET(Import_PLQ,$A85-1,AQ$15-1,1,1),IF($E85&lt;&gt;1,IF(ISNUMBER(INDEX(Import_PLE,Detalhamento!$E85,Detalhamento!AQ$15)),IF(INDEX(Import_PLE,Detalhamento!$E85,Detalhamento!AQ$15)&lt;=mediçao,OFFSET(Import_PLQ,$A85-1,AQ$15-1,1,1),0),0),PLE!$AA$28*OFFSET(Import_PLQ,$A85-1,AQ$15-1,1,1)),IF($E85&lt;&gt;1,IF(ISNUMBER(INDEX(Import_PLE,Detalhamento!$E85,Detalhamento!AQ$15)),IF(INDEX(Import_PLE,Detalhamento!$E85,Detalhamento!AQ$15)&lt;=mediçao,0,OFFSET(Import_PLQ,$A85-1,AQ$15-1,1,1)),OFFSET(Import_PLQ,$A85-1,AQ$15-1,1,1)),(1-PLE!$AA$28)*OFFSET(Import_PLQ,$A85-1,AQ$15-1,1,1))))</f>
        <v>0</v>
      </c>
      <c r="AR85" s="128" t="n">
        <f aca="true">IF(AR$13="",0,CHOOSE(Detalhamento_OpçãoServiços,OFFSET(Import_PLQ,$A85-1,AR$15-1,1,1),IF($E85&lt;&gt;1,IF(ISNUMBER(INDEX(Import_PLE,Detalhamento!$E85,Detalhamento!AR$15)),IF(INDEX(Import_PLE,Detalhamento!$E85,Detalhamento!AR$15)&lt;=mediçao,OFFSET(Import_PLQ,$A85-1,AR$15-1,1,1),0),0),PLE!$AA$28*OFFSET(Import_PLQ,$A85-1,AR$15-1,1,1)),IF($E85&lt;&gt;1,IF(ISNUMBER(INDEX(Import_PLE,Detalhamento!$E85,Detalhamento!AR$15)),IF(INDEX(Import_PLE,Detalhamento!$E85,Detalhamento!AR$15)&lt;=mediçao,0,OFFSET(Import_PLQ,$A85-1,AR$15-1,1,1)),OFFSET(Import_PLQ,$A85-1,AR$15-1,1,1)),(1-PLE!$AA$28)*OFFSET(Import_PLQ,$A85-1,AR$15-1,1,1))))</f>
        <v>0</v>
      </c>
      <c r="AS85" s="128" t="n">
        <f aca="true">IF(AS$13="",0,CHOOSE(Detalhamento_OpçãoServiços,OFFSET(Import_PLQ,$A85-1,AS$15-1,1,1),IF($E85&lt;&gt;1,IF(ISNUMBER(INDEX(Import_PLE,Detalhamento!$E85,Detalhamento!AS$15)),IF(INDEX(Import_PLE,Detalhamento!$E85,Detalhamento!AS$15)&lt;=mediçao,OFFSET(Import_PLQ,$A85-1,AS$15-1,1,1),0),0),PLE!$AA$28*OFFSET(Import_PLQ,$A85-1,AS$15-1,1,1)),IF($E85&lt;&gt;1,IF(ISNUMBER(INDEX(Import_PLE,Detalhamento!$E85,Detalhamento!AS$15)),IF(INDEX(Import_PLE,Detalhamento!$E85,Detalhamento!AS$15)&lt;=mediçao,0,OFFSET(Import_PLQ,$A85-1,AS$15-1,1,1)),OFFSET(Import_PLQ,$A85-1,AS$15-1,1,1)),(1-PLE!$AA$28)*OFFSET(Import_PLQ,$A85-1,AS$15-1,1,1))))</f>
        <v>0</v>
      </c>
      <c r="AT85" s="128" t="n">
        <f aca="true">IF(AT$13="",0,CHOOSE(Detalhamento_OpçãoServiços,OFFSET(Import_PLQ,$A85-1,AT$15-1,1,1),IF($E85&lt;&gt;1,IF(ISNUMBER(INDEX(Import_PLE,Detalhamento!$E85,Detalhamento!AT$15)),IF(INDEX(Import_PLE,Detalhamento!$E85,Detalhamento!AT$15)&lt;=mediçao,OFFSET(Import_PLQ,$A85-1,AT$15-1,1,1),0),0),PLE!$AA$28*OFFSET(Import_PLQ,$A85-1,AT$15-1,1,1)),IF($E85&lt;&gt;1,IF(ISNUMBER(INDEX(Import_PLE,Detalhamento!$E85,Detalhamento!AT$15)),IF(INDEX(Import_PLE,Detalhamento!$E85,Detalhamento!AT$15)&lt;=mediçao,0,OFFSET(Import_PLQ,$A85-1,AT$15-1,1,1)),OFFSET(Import_PLQ,$A85-1,AT$15-1,1,1)),(1-PLE!$AA$28)*OFFSET(Import_PLQ,$A85-1,AT$15-1,1,1))))</f>
        <v>0</v>
      </c>
      <c r="AU85" s="128" t="n">
        <f aca="true">IF(AU$13="",0,CHOOSE(Detalhamento_OpçãoServiços,OFFSET(Import_PLQ,$A85-1,AU$15-1,1,1),IF($E85&lt;&gt;1,IF(ISNUMBER(INDEX(Import_PLE,Detalhamento!$E85,Detalhamento!AU$15)),IF(INDEX(Import_PLE,Detalhamento!$E85,Detalhamento!AU$15)&lt;=mediçao,OFFSET(Import_PLQ,$A85-1,AU$15-1,1,1),0),0),PLE!$AA$28*OFFSET(Import_PLQ,$A85-1,AU$15-1,1,1)),IF($E85&lt;&gt;1,IF(ISNUMBER(INDEX(Import_PLE,Detalhamento!$E85,Detalhamento!AU$15)),IF(INDEX(Import_PLE,Detalhamento!$E85,Detalhamento!AU$15)&lt;=mediçao,0,OFFSET(Import_PLQ,$A85-1,AU$15-1,1,1)),OFFSET(Import_PLQ,$A85-1,AU$15-1,1,1)),(1-PLE!$AA$28)*OFFSET(Import_PLQ,$A85-1,AU$15-1,1,1))))</f>
        <v>0</v>
      </c>
      <c r="AV85" s="128" t="n">
        <f aca="true">IF(AV$13="",0,CHOOSE(Detalhamento_OpçãoServiços,OFFSET(Import_PLQ,$A85-1,AV$15-1,1,1),IF($E85&lt;&gt;1,IF(ISNUMBER(INDEX(Import_PLE,Detalhamento!$E85,Detalhamento!AV$15)),IF(INDEX(Import_PLE,Detalhamento!$E85,Detalhamento!AV$15)&lt;=mediçao,OFFSET(Import_PLQ,$A85-1,AV$15-1,1,1),0),0),PLE!$AA$28*OFFSET(Import_PLQ,$A85-1,AV$15-1,1,1)),IF($E85&lt;&gt;1,IF(ISNUMBER(INDEX(Import_PLE,Detalhamento!$E85,Detalhamento!AV$15)),IF(INDEX(Import_PLE,Detalhamento!$E85,Detalhamento!AV$15)&lt;=mediçao,0,OFFSET(Import_PLQ,$A85-1,AV$15-1,1,1)),OFFSET(Import_PLQ,$A85-1,AV$15-1,1,1)),(1-PLE!$AA$28)*OFFSET(Import_PLQ,$A85-1,AV$15-1,1,1))))</f>
        <v>0</v>
      </c>
      <c r="AW85" s="128" t="n">
        <f aca="true">IF(AW$13="",0,CHOOSE(Detalhamento_OpçãoServiços,OFFSET(Import_PLQ,$A85-1,AW$15-1,1,1),IF($E85&lt;&gt;1,IF(ISNUMBER(INDEX(Import_PLE,Detalhamento!$E85,Detalhamento!AW$15)),IF(INDEX(Import_PLE,Detalhamento!$E85,Detalhamento!AW$15)&lt;=mediçao,OFFSET(Import_PLQ,$A85-1,AW$15-1,1,1),0),0),PLE!$AA$28*OFFSET(Import_PLQ,$A85-1,AW$15-1,1,1)),IF($E85&lt;&gt;1,IF(ISNUMBER(INDEX(Import_PLE,Detalhamento!$E85,Detalhamento!AW$15)),IF(INDEX(Import_PLE,Detalhamento!$E85,Detalhamento!AW$15)&lt;=mediçao,0,OFFSET(Import_PLQ,$A85-1,AW$15-1,1,1)),OFFSET(Import_PLQ,$A85-1,AW$15-1,1,1)),(1-PLE!$AA$28)*OFFSET(Import_PLQ,$A85-1,AW$15-1,1,1))))</f>
        <v>0</v>
      </c>
      <c r="AX85" s="128" t="n">
        <f aca="true">IF(AX$13="",0,CHOOSE(Detalhamento_OpçãoServiços,OFFSET(Import_PLQ,$A85-1,AX$15-1,1,1),IF($E85&lt;&gt;1,IF(ISNUMBER(INDEX(Import_PLE,Detalhamento!$E85,Detalhamento!AX$15)),IF(INDEX(Import_PLE,Detalhamento!$E85,Detalhamento!AX$15)&lt;=mediçao,OFFSET(Import_PLQ,$A85-1,AX$15-1,1,1),0),0),PLE!$AA$28*OFFSET(Import_PLQ,$A85-1,AX$15-1,1,1)),IF($E85&lt;&gt;1,IF(ISNUMBER(INDEX(Import_PLE,Detalhamento!$E85,Detalhamento!AX$15)),IF(INDEX(Import_PLE,Detalhamento!$E85,Detalhamento!AX$15)&lt;=mediçao,0,OFFSET(Import_PLQ,$A85-1,AX$15-1,1,1)),OFFSET(Import_PLQ,$A85-1,AX$15-1,1,1)),(1-PLE!$AA$28)*OFFSET(Import_PLQ,$A85-1,AX$15-1,1,1))))</f>
        <v>0</v>
      </c>
      <c r="AY85" s="128" t="n">
        <f aca="true">IF(AY$13="",0,CHOOSE(Detalhamento_OpçãoServiços,OFFSET(Import_PLQ,$A85-1,AY$15-1,1,1),IF($E85&lt;&gt;1,IF(ISNUMBER(INDEX(Import_PLE,Detalhamento!$E85,Detalhamento!AY$15)),IF(INDEX(Import_PLE,Detalhamento!$E85,Detalhamento!AY$15)&lt;=mediçao,OFFSET(Import_PLQ,$A85-1,AY$15-1,1,1),0),0),PLE!$AA$28*OFFSET(Import_PLQ,$A85-1,AY$15-1,1,1)),IF($E85&lt;&gt;1,IF(ISNUMBER(INDEX(Import_PLE,Detalhamento!$E85,Detalhamento!AY$15)),IF(INDEX(Import_PLE,Detalhamento!$E85,Detalhamento!AY$15)&lt;=mediçao,0,OFFSET(Import_PLQ,$A85-1,AY$15-1,1,1)),OFFSET(Import_PLQ,$A85-1,AY$15-1,1,1)),(1-PLE!$AA$28)*OFFSET(Import_PLQ,$A85-1,AY$15-1,1,1))))</f>
        <v>0</v>
      </c>
      <c r="AZ85" s="128" t="n">
        <f aca="true">IF(AZ$13="",0,CHOOSE(Detalhamento_OpçãoServiços,OFFSET(Import_PLQ,$A85-1,AZ$15-1,1,1),IF($E85&lt;&gt;1,IF(ISNUMBER(INDEX(Import_PLE,Detalhamento!$E85,Detalhamento!AZ$15)),IF(INDEX(Import_PLE,Detalhamento!$E85,Detalhamento!AZ$15)&lt;=mediçao,OFFSET(Import_PLQ,$A85-1,AZ$15-1,1,1),0),0),PLE!$AA$28*OFFSET(Import_PLQ,$A85-1,AZ$15-1,1,1)),IF($E85&lt;&gt;1,IF(ISNUMBER(INDEX(Import_PLE,Detalhamento!$E85,Detalhamento!AZ$15)),IF(INDEX(Import_PLE,Detalhamento!$E85,Detalhamento!AZ$15)&lt;=mediçao,0,OFFSET(Import_PLQ,$A85-1,AZ$15-1,1,1)),OFFSET(Import_PLQ,$A85-1,AZ$15-1,1,1)),(1-PLE!$AA$28)*OFFSET(Import_PLQ,$A85-1,AZ$15-1,1,1))))</f>
        <v>0</v>
      </c>
      <c r="BA85" s="128" t="n">
        <f aca="true">IF(BA$13="",0,CHOOSE(Detalhamento_OpçãoServiços,OFFSET(Import_PLQ,$A85-1,BA$15-1,1,1),IF($E85&lt;&gt;1,IF(ISNUMBER(INDEX(Import_PLE,Detalhamento!$E85,Detalhamento!BA$15)),IF(INDEX(Import_PLE,Detalhamento!$E85,Detalhamento!BA$15)&lt;=mediçao,OFFSET(Import_PLQ,$A85-1,BA$15-1,1,1),0),0),PLE!$AA$28*OFFSET(Import_PLQ,$A85-1,BA$15-1,1,1)),IF($E85&lt;&gt;1,IF(ISNUMBER(INDEX(Import_PLE,Detalhamento!$E85,Detalhamento!BA$15)),IF(INDEX(Import_PLE,Detalhamento!$E85,Detalhamento!BA$15)&lt;=mediçao,0,OFFSET(Import_PLQ,$A85-1,BA$15-1,1,1)),OFFSET(Import_PLQ,$A85-1,BA$15-1,1,1)),(1-PLE!$AA$28)*OFFSET(Import_PLQ,$A85-1,BA$15-1,1,1))))</f>
        <v>0</v>
      </c>
      <c r="BB85" s="128" t="n">
        <f aca="true">IF(BB$13="",0,CHOOSE(Detalhamento_OpçãoServiços,OFFSET(Import_PLQ,$A85-1,BB$15-1,1,1),IF($E85&lt;&gt;1,IF(ISNUMBER(INDEX(Import_PLE,Detalhamento!$E85,Detalhamento!BB$15)),IF(INDEX(Import_PLE,Detalhamento!$E85,Detalhamento!BB$15)&lt;=mediçao,OFFSET(Import_PLQ,$A85-1,BB$15-1,1,1),0),0),PLE!$AA$28*OFFSET(Import_PLQ,$A85-1,BB$15-1,1,1)),IF($E85&lt;&gt;1,IF(ISNUMBER(INDEX(Import_PLE,Detalhamento!$E85,Detalhamento!BB$15)),IF(INDEX(Import_PLE,Detalhamento!$E85,Detalhamento!BB$15)&lt;=mediçao,0,OFFSET(Import_PLQ,$A85-1,BB$15-1,1,1)),OFFSET(Import_PLQ,$A85-1,BB$15-1,1,1)),(1-PLE!$AA$28)*OFFSET(Import_PLQ,$A85-1,BB$15-1,1,1))))</f>
        <v>0</v>
      </c>
      <c r="BC85" s="128" t="n">
        <f aca="true">IF(BC$13="",0,CHOOSE(Detalhamento_OpçãoServiços,OFFSET(Import_PLQ,$A85-1,BC$15-1,1,1),IF($E85&lt;&gt;1,IF(ISNUMBER(INDEX(Import_PLE,Detalhamento!$E85,Detalhamento!BC$15)),IF(INDEX(Import_PLE,Detalhamento!$E85,Detalhamento!BC$15)&lt;=mediçao,OFFSET(Import_PLQ,$A85-1,BC$15-1,1,1),0),0),PLE!$AA$28*OFFSET(Import_PLQ,$A85-1,BC$15-1,1,1)),IF($E85&lt;&gt;1,IF(ISNUMBER(INDEX(Import_PLE,Detalhamento!$E85,Detalhamento!BC$15)),IF(INDEX(Import_PLE,Detalhamento!$E85,Detalhamento!BC$15)&lt;=mediçao,0,OFFSET(Import_PLQ,$A85-1,BC$15-1,1,1)),OFFSET(Import_PLQ,$A85-1,BC$15-1,1,1)),(1-PLE!$AA$28)*OFFSET(Import_PLQ,$A85-1,BC$15-1,1,1))))</f>
        <v>0</v>
      </c>
      <c r="BD85" s="128" t="n">
        <f aca="true">IF(BD$13="",0,CHOOSE(Detalhamento_OpçãoServiços,OFFSET(Import_PLQ,$A85-1,BD$15-1,1,1),IF($E85&lt;&gt;1,IF(ISNUMBER(INDEX(Import_PLE,Detalhamento!$E85,Detalhamento!BD$15)),IF(INDEX(Import_PLE,Detalhamento!$E85,Detalhamento!BD$15)&lt;=mediçao,OFFSET(Import_PLQ,$A85-1,BD$15-1,1,1),0),0),PLE!$AA$28*OFFSET(Import_PLQ,$A85-1,BD$15-1,1,1)),IF($E85&lt;&gt;1,IF(ISNUMBER(INDEX(Import_PLE,Detalhamento!$E85,Detalhamento!BD$15)),IF(INDEX(Import_PLE,Detalhamento!$E85,Detalhamento!BD$15)&lt;=mediçao,0,OFFSET(Import_PLQ,$A85-1,BD$15-1,1,1)),OFFSET(Import_PLQ,$A85-1,BD$15-1,1,1)),(1-PLE!$AA$28)*OFFSET(Import_PLQ,$A85-1,BD$15-1,1,1))))</f>
        <v>0</v>
      </c>
      <c r="BE85" s="128" t="n">
        <f aca="true">IF(BE$13="",0,CHOOSE(Detalhamento_OpçãoServiços,OFFSET(Import_PLQ,$A85-1,BE$15-1,1,1),IF($E85&lt;&gt;1,IF(ISNUMBER(INDEX(Import_PLE,Detalhamento!$E85,Detalhamento!BE$15)),IF(INDEX(Import_PLE,Detalhamento!$E85,Detalhamento!BE$15)&lt;=mediçao,OFFSET(Import_PLQ,$A85-1,BE$15-1,1,1),0),0),PLE!$AA$28*OFFSET(Import_PLQ,$A85-1,BE$15-1,1,1)),IF($E85&lt;&gt;1,IF(ISNUMBER(INDEX(Import_PLE,Detalhamento!$E85,Detalhamento!BE$15)),IF(INDEX(Import_PLE,Detalhamento!$E85,Detalhamento!BE$15)&lt;=mediçao,0,OFFSET(Import_PLQ,$A85-1,BE$15-1,1,1)),OFFSET(Import_PLQ,$A85-1,BE$15-1,1,1)),(1-PLE!$AA$28)*OFFSET(Import_PLQ,$A85-1,BE$15-1,1,1))))</f>
        <v>0</v>
      </c>
      <c r="BF85" s="128" t="n">
        <f aca="true">IF(BF$13="",0,CHOOSE(Detalhamento_OpçãoServiços,OFFSET(Import_PLQ,$A85-1,BF$15-1,1,1),IF($E85&lt;&gt;1,IF(ISNUMBER(INDEX(Import_PLE,Detalhamento!$E85,Detalhamento!BF$15)),IF(INDEX(Import_PLE,Detalhamento!$E85,Detalhamento!BF$15)&lt;=mediçao,OFFSET(Import_PLQ,$A85-1,BF$15-1,1,1),0),0),PLE!$AA$28*OFFSET(Import_PLQ,$A85-1,BF$15-1,1,1)),IF($E85&lt;&gt;1,IF(ISNUMBER(INDEX(Import_PLE,Detalhamento!$E85,Detalhamento!BF$15)),IF(INDEX(Import_PLE,Detalhamento!$E85,Detalhamento!BF$15)&lt;=mediçao,0,OFFSET(Import_PLQ,$A85-1,BF$15-1,1,1)),OFFSET(Import_PLQ,$A85-1,BF$15-1,1,1)),(1-PLE!$AA$28)*OFFSET(Import_PLQ,$A85-1,BF$15-1,1,1))))</f>
        <v>0</v>
      </c>
      <c r="BG85" s="128" t="n">
        <f aca="true">IF(BG$13="",0,CHOOSE(Detalhamento_OpçãoServiços,OFFSET(Import_PLQ,$A85-1,BG$15-1,1,1),IF($E85&lt;&gt;1,IF(ISNUMBER(INDEX(Import_PLE,Detalhamento!$E85,Detalhamento!BG$15)),IF(INDEX(Import_PLE,Detalhamento!$E85,Detalhamento!BG$15)&lt;=mediçao,OFFSET(Import_PLQ,$A85-1,BG$15-1,1,1),0),0),PLE!$AA$28*OFFSET(Import_PLQ,$A85-1,BG$15-1,1,1)),IF($E85&lt;&gt;1,IF(ISNUMBER(INDEX(Import_PLE,Detalhamento!$E85,Detalhamento!BG$15)),IF(INDEX(Import_PLE,Detalhamento!$E85,Detalhamento!BG$15)&lt;=mediçao,0,OFFSET(Import_PLQ,$A85-1,BG$15-1,1,1)),OFFSET(Import_PLQ,$A85-1,BG$15-1,1,1)),(1-PLE!$AA$28)*OFFSET(Import_PLQ,$A85-1,BG$15-1,1,1))))</f>
        <v>0</v>
      </c>
      <c r="BH85" s="128" t="n">
        <f aca="true">IF(BH$13="",0,CHOOSE(Detalhamento_OpçãoServiços,OFFSET(Import_PLQ,$A85-1,BH$15-1,1,1),IF($E85&lt;&gt;1,IF(ISNUMBER(INDEX(Import_PLE,Detalhamento!$E85,Detalhamento!BH$15)),IF(INDEX(Import_PLE,Detalhamento!$E85,Detalhamento!BH$15)&lt;=mediçao,OFFSET(Import_PLQ,$A85-1,BH$15-1,1,1),0),0),PLE!$AA$28*OFFSET(Import_PLQ,$A85-1,BH$15-1,1,1)),IF($E85&lt;&gt;1,IF(ISNUMBER(INDEX(Import_PLE,Detalhamento!$E85,Detalhamento!BH$15)),IF(INDEX(Import_PLE,Detalhamento!$E85,Detalhamento!BH$15)&lt;=mediçao,0,OFFSET(Import_PLQ,$A85-1,BH$15-1,1,1)),OFFSET(Import_PLQ,$A85-1,BH$15-1,1,1)),(1-PLE!$AA$28)*OFFSET(Import_PLQ,$A85-1,BH$15-1,1,1))))</f>
        <v>0</v>
      </c>
      <c r="BI85" s="128" t="n">
        <f aca="true">IF(BI$13="",0,CHOOSE(Detalhamento_OpçãoServiços,OFFSET(Import_PLQ,$A85-1,BI$15-1,1,1),IF($E85&lt;&gt;1,IF(ISNUMBER(INDEX(Import_PLE,Detalhamento!$E85,Detalhamento!BI$15)),IF(INDEX(Import_PLE,Detalhamento!$E85,Detalhamento!BI$15)&lt;=mediçao,OFFSET(Import_PLQ,$A85-1,BI$15-1,1,1),0),0),PLE!$AA$28*OFFSET(Import_PLQ,$A85-1,BI$15-1,1,1)),IF($E85&lt;&gt;1,IF(ISNUMBER(INDEX(Import_PLE,Detalhamento!$E85,Detalhamento!BI$15)),IF(INDEX(Import_PLE,Detalhamento!$E85,Detalhamento!BI$15)&lt;=mediçao,0,OFFSET(Import_PLQ,$A85-1,BI$15-1,1,1)),OFFSET(Import_PLQ,$A85-1,BI$15-1,1,1)),(1-PLE!$AA$28)*OFFSET(Import_PLQ,$A85-1,BI$15-1,1,1))))</f>
        <v>0</v>
      </c>
    </row>
    <row r="86" customFormat="false" ht="11.25" hidden="false" customHeight="false" outlineLevel="0" collapsed="false">
      <c r="A86" s="123" t="n">
        <v>40</v>
      </c>
      <c r="B86" s="62" t="str">
        <f aca="true">OFFSET(LIorçamento,$A86-1,B$16,1,1)</f>
        <v>Meta</v>
      </c>
      <c r="E86" s="124" t="n">
        <f aca="true">OFFSET(LIorçamento,$A86-1,E$16,1,1)</f>
        <v>8</v>
      </c>
      <c r="F86" s="125" t="n">
        <f aca="false">CHOOSE($B$8,IF(OR(Nível="Serviço",Nível="Evento"),E86*10^4+IF(Nível&lt;&gt;"Evento",A86,0),0),IF(Nível&lt;&gt;"Evento",A86,0))</f>
        <v>0</v>
      </c>
      <c r="G86" s="125" t="str">
        <f aca="true">OFFSET(LIorçamento,$A86-1,G$16,1,1)</f>
        <v>8.4</v>
      </c>
      <c r="H86" s="126" t="str">
        <f aca="true">OFFSET(LIorçamento,$A86-1,H$16,1,1)</f>
        <v>Limpeza e pintura de guarda-corpo</v>
      </c>
      <c r="I86" s="127" t="str">
        <f aca="true">IF(OR(Nível="Serviço",Nível="evento"),OFFSET(LIorçamento,$A86-1,I$16,1,1),"")</f>
        <v/>
      </c>
      <c r="J86" s="128" t="str">
        <f aca="false">IF(OR(Nível="Serviço",Nível="evento"),SUM(L86:BI86),"")</f>
        <v/>
      </c>
      <c r="K86" s="97"/>
      <c r="L86" s="128" t="n">
        <f aca="true">IF(L$13="",0,CHOOSE(Detalhamento_OpçãoServiços,OFFSET(Import_PLQ,$A86-1,L$15-1,1,1),IF($E86&lt;&gt;1,IF(ISNUMBER(INDEX(Import_PLE,Detalhamento!$E86,Detalhamento!L$15)),IF(INDEX(Import_PLE,Detalhamento!$E86,Detalhamento!L$15)&lt;=mediçao,OFFSET(Import_PLQ,$A86-1,L$15-1,1,1),0),0),PLE!$AA$28*OFFSET(Import_PLQ,$A86-1,L$15-1,1,1)),IF($E86&lt;&gt;1,IF(ISNUMBER(INDEX(Import_PLE,Detalhamento!$E86,Detalhamento!L$15)),IF(INDEX(Import_PLE,Detalhamento!$E86,Detalhamento!L$15)&lt;=mediçao,0,OFFSET(Import_PLQ,$A86-1,L$15-1,1,1)),OFFSET(Import_PLQ,$A86-1,L$15-1,1,1)),(1-PLE!$AA$28)*OFFSET(Import_PLQ,$A86-1,L$15-1,1,1))))</f>
        <v>24</v>
      </c>
      <c r="M86" s="128" t="n">
        <f aca="true">IF(M$13="",0,CHOOSE(Detalhamento_OpçãoServiços,OFFSET(Import_PLQ,$A86-1,M$15-1,1,1),IF($E86&lt;&gt;1,IF(ISNUMBER(INDEX(Import_PLE,Detalhamento!$E86,Detalhamento!M$15)),IF(INDEX(Import_PLE,Detalhamento!$E86,Detalhamento!M$15)&lt;=mediçao,OFFSET(Import_PLQ,$A86-1,M$15-1,1,1),0),0),PLE!$AA$28*OFFSET(Import_PLQ,$A86-1,M$15-1,1,1)),IF($E86&lt;&gt;1,IF(ISNUMBER(INDEX(Import_PLE,Detalhamento!$E86,Detalhamento!M$15)),IF(INDEX(Import_PLE,Detalhamento!$E86,Detalhamento!M$15)&lt;=mediçao,0,OFFSET(Import_PLQ,$A86-1,M$15-1,1,1)),OFFSET(Import_PLQ,$A86-1,M$15-1,1,1)),(1-PLE!$AA$28)*OFFSET(Import_PLQ,$A86-1,M$15-1,1,1))))</f>
        <v>0</v>
      </c>
      <c r="N86" s="128" t="n">
        <f aca="true">IF(N$13="",0,CHOOSE(Detalhamento_OpçãoServiços,OFFSET(Import_PLQ,$A86-1,N$15-1,1,1),IF($E86&lt;&gt;1,IF(ISNUMBER(INDEX(Import_PLE,Detalhamento!$E86,Detalhamento!N$15)),IF(INDEX(Import_PLE,Detalhamento!$E86,Detalhamento!N$15)&lt;=mediçao,OFFSET(Import_PLQ,$A86-1,N$15-1,1,1),0),0),PLE!$AA$28*OFFSET(Import_PLQ,$A86-1,N$15-1,1,1)),IF($E86&lt;&gt;1,IF(ISNUMBER(INDEX(Import_PLE,Detalhamento!$E86,Detalhamento!N$15)),IF(INDEX(Import_PLE,Detalhamento!$E86,Detalhamento!N$15)&lt;=mediçao,0,OFFSET(Import_PLQ,$A86-1,N$15-1,1,1)),OFFSET(Import_PLQ,$A86-1,N$15-1,1,1)),(1-PLE!$AA$28)*OFFSET(Import_PLQ,$A86-1,N$15-1,1,1))))</f>
        <v>0</v>
      </c>
      <c r="O86" s="128" t="n">
        <f aca="true">IF(O$13="",0,CHOOSE(Detalhamento_OpçãoServiços,OFFSET(Import_PLQ,$A86-1,O$15-1,1,1),IF($E86&lt;&gt;1,IF(ISNUMBER(INDEX(Import_PLE,Detalhamento!$E86,Detalhamento!O$15)),IF(INDEX(Import_PLE,Detalhamento!$E86,Detalhamento!O$15)&lt;=mediçao,OFFSET(Import_PLQ,$A86-1,O$15-1,1,1),0),0),PLE!$AA$28*OFFSET(Import_PLQ,$A86-1,O$15-1,1,1)),IF($E86&lt;&gt;1,IF(ISNUMBER(INDEX(Import_PLE,Detalhamento!$E86,Detalhamento!O$15)),IF(INDEX(Import_PLE,Detalhamento!$E86,Detalhamento!O$15)&lt;=mediçao,0,OFFSET(Import_PLQ,$A86-1,O$15-1,1,1)),OFFSET(Import_PLQ,$A86-1,O$15-1,1,1)),(1-PLE!$AA$28)*OFFSET(Import_PLQ,$A86-1,O$15-1,1,1))))</f>
        <v>0</v>
      </c>
      <c r="P86" s="128" t="n">
        <f aca="true">IF(P$13="",0,CHOOSE(Detalhamento_OpçãoServiços,OFFSET(Import_PLQ,$A86-1,P$15-1,1,1),IF($E86&lt;&gt;1,IF(ISNUMBER(INDEX(Import_PLE,Detalhamento!$E86,Detalhamento!P$15)),IF(INDEX(Import_PLE,Detalhamento!$E86,Detalhamento!P$15)&lt;=mediçao,OFFSET(Import_PLQ,$A86-1,P$15-1,1,1),0),0),PLE!$AA$28*OFFSET(Import_PLQ,$A86-1,P$15-1,1,1)),IF($E86&lt;&gt;1,IF(ISNUMBER(INDEX(Import_PLE,Detalhamento!$E86,Detalhamento!P$15)),IF(INDEX(Import_PLE,Detalhamento!$E86,Detalhamento!P$15)&lt;=mediçao,0,OFFSET(Import_PLQ,$A86-1,P$15-1,1,1)),OFFSET(Import_PLQ,$A86-1,P$15-1,1,1)),(1-PLE!$AA$28)*OFFSET(Import_PLQ,$A86-1,P$15-1,1,1))))</f>
        <v>0</v>
      </c>
      <c r="Q86" s="128" t="n">
        <f aca="true">IF(Q$13="",0,CHOOSE(Detalhamento_OpçãoServiços,OFFSET(Import_PLQ,$A86-1,Q$15-1,1,1),IF($E86&lt;&gt;1,IF(ISNUMBER(INDEX(Import_PLE,Detalhamento!$E86,Detalhamento!Q$15)),IF(INDEX(Import_PLE,Detalhamento!$E86,Detalhamento!Q$15)&lt;=mediçao,OFFSET(Import_PLQ,$A86-1,Q$15-1,1,1),0),0),PLE!$AA$28*OFFSET(Import_PLQ,$A86-1,Q$15-1,1,1)),IF($E86&lt;&gt;1,IF(ISNUMBER(INDEX(Import_PLE,Detalhamento!$E86,Detalhamento!Q$15)),IF(INDEX(Import_PLE,Detalhamento!$E86,Detalhamento!Q$15)&lt;=mediçao,0,OFFSET(Import_PLQ,$A86-1,Q$15-1,1,1)),OFFSET(Import_PLQ,$A86-1,Q$15-1,1,1)),(1-PLE!$AA$28)*OFFSET(Import_PLQ,$A86-1,Q$15-1,1,1))))</f>
        <v>0</v>
      </c>
      <c r="R86" s="128" t="n">
        <f aca="true">IF(R$13="",0,CHOOSE(Detalhamento_OpçãoServiços,OFFSET(Import_PLQ,$A86-1,R$15-1,1,1),IF($E86&lt;&gt;1,IF(ISNUMBER(INDEX(Import_PLE,Detalhamento!$E86,Detalhamento!R$15)),IF(INDEX(Import_PLE,Detalhamento!$E86,Detalhamento!R$15)&lt;=mediçao,OFFSET(Import_PLQ,$A86-1,R$15-1,1,1),0),0),PLE!$AA$28*OFFSET(Import_PLQ,$A86-1,R$15-1,1,1)),IF($E86&lt;&gt;1,IF(ISNUMBER(INDEX(Import_PLE,Detalhamento!$E86,Detalhamento!R$15)),IF(INDEX(Import_PLE,Detalhamento!$E86,Detalhamento!R$15)&lt;=mediçao,0,OFFSET(Import_PLQ,$A86-1,R$15-1,1,1)),OFFSET(Import_PLQ,$A86-1,R$15-1,1,1)),(1-PLE!$AA$28)*OFFSET(Import_PLQ,$A86-1,R$15-1,1,1))))</f>
        <v>0</v>
      </c>
      <c r="S86" s="128" t="n">
        <f aca="true">IF(S$13="",0,CHOOSE(Detalhamento_OpçãoServiços,OFFSET(Import_PLQ,$A86-1,S$15-1,1,1),IF($E86&lt;&gt;1,IF(ISNUMBER(INDEX(Import_PLE,Detalhamento!$E86,Detalhamento!S$15)),IF(INDEX(Import_PLE,Detalhamento!$E86,Detalhamento!S$15)&lt;=mediçao,OFFSET(Import_PLQ,$A86-1,S$15-1,1,1),0),0),PLE!$AA$28*OFFSET(Import_PLQ,$A86-1,S$15-1,1,1)),IF($E86&lt;&gt;1,IF(ISNUMBER(INDEX(Import_PLE,Detalhamento!$E86,Detalhamento!S$15)),IF(INDEX(Import_PLE,Detalhamento!$E86,Detalhamento!S$15)&lt;=mediçao,0,OFFSET(Import_PLQ,$A86-1,S$15-1,1,1)),OFFSET(Import_PLQ,$A86-1,S$15-1,1,1)),(1-PLE!$AA$28)*OFFSET(Import_PLQ,$A86-1,S$15-1,1,1))))</f>
        <v>0</v>
      </c>
      <c r="T86" s="128" t="n">
        <f aca="true">IF(T$13="",0,CHOOSE(Detalhamento_OpçãoServiços,OFFSET(Import_PLQ,$A86-1,T$15-1,1,1),IF($E86&lt;&gt;1,IF(ISNUMBER(INDEX(Import_PLE,Detalhamento!$E86,Detalhamento!T$15)),IF(INDEX(Import_PLE,Detalhamento!$E86,Detalhamento!T$15)&lt;=mediçao,OFFSET(Import_PLQ,$A86-1,T$15-1,1,1),0),0),PLE!$AA$28*OFFSET(Import_PLQ,$A86-1,T$15-1,1,1)),IF($E86&lt;&gt;1,IF(ISNUMBER(INDEX(Import_PLE,Detalhamento!$E86,Detalhamento!T$15)),IF(INDEX(Import_PLE,Detalhamento!$E86,Detalhamento!T$15)&lt;=mediçao,0,OFFSET(Import_PLQ,$A86-1,T$15-1,1,1)),OFFSET(Import_PLQ,$A86-1,T$15-1,1,1)),(1-PLE!$AA$28)*OFFSET(Import_PLQ,$A86-1,T$15-1,1,1))))</f>
        <v>0</v>
      </c>
      <c r="U86" s="128" t="n">
        <f aca="true">IF(U$13="",0,CHOOSE(Detalhamento_OpçãoServiços,OFFSET(Import_PLQ,$A86-1,U$15-1,1,1),IF($E86&lt;&gt;1,IF(ISNUMBER(INDEX(Import_PLE,Detalhamento!$E86,Detalhamento!U$15)),IF(INDEX(Import_PLE,Detalhamento!$E86,Detalhamento!U$15)&lt;=mediçao,OFFSET(Import_PLQ,$A86-1,U$15-1,1,1),0),0),PLE!$AA$28*OFFSET(Import_PLQ,$A86-1,U$15-1,1,1)),IF($E86&lt;&gt;1,IF(ISNUMBER(INDEX(Import_PLE,Detalhamento!$E86,Detalhamento!U$15)),IF(INDEX(Import_PLE,Detalhamento!$E86,Detalhamento!U$15)&lt;=mediçao,0,OFFSET(Import_PLQ,$A86-1,U$15-1,1,1)),OFFSET(Import_PLQ,$A86-1,U$15-1,1,1)),(1-PLE!$AA$28)*OFFSET(Import_PLQ,$A86-1,U$15-1,1,1))))</f>
        <v>0</v>
      </c>
      <c r="V86" s="128" t="n">
        <f aca="true">IF(V$13="",0,CHOOSE(Detalhamento_OpçãoServiços,OFFSET(Import_PLQ,$A86-1,V$15-1,1,1),IF($E86&lt;&gt;1,IF(ISNUMBER(INDEX(Import_PLE,Detalhamento!$E86,Detalhamento!V$15)),IF(INDEX(Import_PLE,Detalhamento!$E86,Detalhamento!V$15)&lt;=mediçao,OFFSET(Import_PLQ,$A86-1,V$15-1,1,1),0),0),PLE!$AA$28*OFFSET(Import_PLQ,$A86-1,V$15-1,1,1)),IF($E86&lt;&gt;1,IF(ISNUMBER(INDEX(Import_PLE,Detalhamento!$E86,Detalhamento!V$15)),IF(INDEX(Import_PLE,Detalhamento!$E86,Detalhamento!V$15)&lt;=mediçao,0,OFFSET(Import_PLQ,$A86-1,V$15-1,1,1)),OFFSET(Import_PLQ,$A86-1,V$15-1,1,1)),(1-PLE!$AA$28)*OFFSET(Import_PLQ,$A86-1,V$15-1,1,1))))</f>
        <v>0</v>
      </c>
      <c r="W86" s="128" t="n">
        <f aca="true">IF(W$13="",0,CHOOSE(Detalhamento_OpçãoServiços,OFFSET(Import_PLQ,$A86-1,W$15-1,1,1),IF($E86&lt;&gt;1,IF(ISNUMBER(INDEX(Import_PLE,Detalhamento!$E86,Detalhamento!W$15)),IF(INDEX(Import_PLE,Detalhamento!$E86,Detalhamento!W$15)&lt;=mediçao,OFFSET(Import_PLQ,$A86-1,W$15-1,1,1),0),0),PLE!$AA$28*OFFSET(Import_PLQ,$A86-1,W$15-1,1,1)),IF($E86&lt;&gt;1,IF(ISNUMBER(INDEX(Import_PLE,Detalhamento!$E86,Detalhamento!W$15)),IF(INDEX(Import_PLE,Detalhamento!$E86,Detalhamento!W$15)&lt;=mediçao,0,OFFSET(Import_PLQ,$A86-1,W$15-1,1,1)),OFFSET(Import_PLQ,$A86-1,W$15-1,1,1)),(1-PLE!$AA$28)*OFFSET(Import_PLQ,$A86-1,W$15-1,1,1))))</f>
        <v>0</v>
      </c>
      <c r="X86" s="128" t="n">
        <f aca="true">IF(X$13="",0,CHOOSE(Detalhamento_OpçãoServiços,OFFSET(Import_PLQ,$A86-1,X$15-1,1,1),IF($E86&lt;&gt;1,IF(ISNUMBER(INDEX(Import_PLE,Detalhamento!$E86,Detalhamento!X$15)),IF(INDEX(Import_PLE,Detalhamento!$E86,Detalhamento!X$15)&lt;=mediçao,OFFSET(Import_PLQ,$A86-1,X$15-1,1,1),0),0),PLE!$AA$28*OFFSET(Import_PLQ,$A86-1,X$15-1,1,1)),IF($E86&lt;&gt;1,IF(ISNUMBER(INDEX(Import_PLE,Detalhamento!$E86,Detalhamento!X$15)),IF(INDEX(Import_PLE,Detalhamento!$E86,Detalhamento!X$15)&lt;=mediçao,0,OFFSET(Import_PLQ,$A86-1,X$15-1,1,1)),OFFSET(Import_PLQ,$A86-1,X$15-1,1,1)),(1-PLE!$AA$28)*OFFSET(Import_PLQ,$A86-1,X$15-1,1,1))))</f>
        <v>0</v>
      </c>
      <c r="Y86" s="128" t="n">
        <f aca="true">IF(Y$13="",0,CHOOSE(Detalhamento_OpçãoServiços,OFFSET(Import_PLQ,$A86-1,Y$15-1,1,1),IF($E86&lt;&gt;1,IF(ISNUMBER(INDEX(Import_PLE,Detalhamento!$E86,Detalhamento!Y$15)),IF(INDEX(Import_PLE,Detalhamento!$E86,Detalhamento!Y$15)&lt;=mediçao,OFFSET(Import_PLQ,$A86-1,Y$15-1,1,1),0),0),PLE!$AA$28*OFFSET(Import_PLQ,$A86-1,Y$15-1,1,1)),IF($E86&lt;&gt;1,IF(ISNUMBER(INDEX(Import_PLE,Detalhamento!$E86,Detalhamento!Y$15)),IF(INDEX(Import_PLE,Detalhamento!$E86,Detalhamento!Y$15)&lt;=mediçao,0,OFFSET(Import_PLQ,$A86-1,Y$15-1,1,1)),OFFSET(Import_PLQ,$A86-1,Y$15-1,1,1)),(1-PLE!$AA$28)*OFFSET(Import_PLQ,$A86-1,Y$15-1,1,1))))</f>
        <v>0</v>
      </c>
      <c r="Z86" s="128" t="n">
        <f aca="true">IF(Z$13="",0,CHOOSE(Detalhamento_OpçãoServiços,OFFSET(Import_PLQ,$A86-1,Z$15-1,1,1),IF($E86&lt;&gt;1,IF(ISNUMBER(INDEX(Import_PLE,Detalhamento!$E86,Detalhamento!Z$15)),IF(INDEX(Import_PLE,Detalhamento!$E86,Detalhamento!Z$15)&lt;=mediçao,OFFSET(Import_PLQ,$A86-1,Z$15-1,1,1),0),0),PLE!$AA$28*OFFSET(Import_PLQ,$A86-1,Z$15-1,1,1)),IF($E86&lt;&gt;1,IF(ISNUMBER(INDEX(Import_PLE,Detalhamento!$E86,Detalhamento!Z$15)),IF(INDEX(Import_PLE,Detalhamento!$E86,Detalhamento!Z$15)&lt;=mediçao,0,OFFSET(Import_PLQ,$A86-1,Z$15-1,1,1)),OFFSET(Import_PLQ,$A86-1,Z$15-1,1,1)),(1-PLE!$AA$28)*OFFSET(Import_PLQ,$A86-1,Z$15-1,1,1))))</f>
        <v>0</v>
      </c>
      <c r="AA86" s="128" t="n">
        <f aca="true">IF(AA$13="",0,CHOOSE(Detalhamento_OpçãoServiços,OFFSET(Import_PLQ,$A86-1,AA$15-1,1,1),IF($E86&lt;&gt;1,IF(ISNUMBER(INDEX(Import_PLE,Detalhamento!$E86,Detalhamento!AA$15)),IF(INDEX(Import_PLE,Detalhamento!$E86,Detalhamento!AA$15)&lt;=mediçao,OFFSET(Import_PLQ,$A86-1,AA$15-1,1,1),0),0),PLE!$AA$28*OFFSET(Import_PLQ,$A86-1,AA$15-1,1,1)),IF($E86&lt;&gt;1,IF(ISNUMBER(INDEX(Import_PLE,Detalhamento!$E86,Detalhamento!AA$15)),IF(INDEX(Import_PLE,Detalhamento!$E86,Detalhamento!AA$15)&lt;=mediçao,0,OFFSET(Import_PLQ,$A86-1,AA$15-1,1,1)),OFFSET(Import_PLQ,$A86-1,AA$15-1,1,1)),(1-PLE!$AA$28)*OFFSET(Import_PLQ,$A86-1,AA$15-1,1,1))))</f>
        <v>0</v>
      </c>
      <c r="AB86" s="128" t="n">
        <f aca="true">IF(AB$13="",0,CHOOSE(Detalhamento_OpçãoServiços,OFFSET(Import_PLQ,$A86-1,AB$15-1,1,1),IF($E86&lt;&gt;1,IF(ISNUMBER(INDEX(Import_PLE,Detalhamento!$E86,Detalhamento!AB$15)),IF(INDEX(Import_PLE,Detalhamento!$E86,Detalhamento!AB$15)&lt;=mediçao,OFFSET(Import_PLQ,$A86-1,AB$15-1,1,1),0),0),PLE!$AA$28*OFFSET(Import_PLQ,$A86-1,AB$15-1,1,1)),IF($E86&lt;&gt;1,IF(ISNUMBER(INDEX(Import_PLE,Detalhamento!$E86,Detalhamento!AB$15)),IF(INDEX(Import_PLE,Detalhamento!$E86,Detalhamento!AB$15)&lt;=mediçao,0,OFFSET(Import_PLQ,$A86-1,AB$15-1,1,1)),OFFSET(Import_PLQ,$A86-1,AB$15-1,1,1)),(1-PLE!$AA$28)*OFFSET(Import_PLQ,$A86-1,AB$15-1,1,1))))</f>
        <v>0</v>
      </c>
      <c r="AC86" s="128" t="n">
        <f aca="true">IF(AC$13="",0,CHOOSE(Detalhamento_OpçãoServiços,OFFSET(Import_PLQ,$A86-1,AC$15-1,1,1),IF($E86&lt;&gt;1,IF(ISNUMBER(INDEX(Import_PLE,Detalhamento!$E86,Detalhamento!AC$15)),IF(INDEX(Import_PLE,Detalhamento!$E86,Detalhamento!AC$15)&lt;=mediçao,OFFSET(Import_PLQ,$A86-1,AC$15-1,1,1),0),0),PLE!$AA$28*OFFSET(Import_PLQ,$A86-1,AC$15-1,1,1)),IF($E86&lt;&gt;1,IF(ISNUMBER(INDEX(Import_PLE,Detalhamento!$E86,Detalhamento!AC$15)),IF(INDEX(Import_PLE,Detalhamento!$E86,Detalhamento!AC$15)&lt;=mediçao,0,OFFSET(Import_PLQ,$A86-1,AC$15-1,1,1)),OFFSET(Import_PLQ,$A86-1,AC$15-1,1,1)),(1-PLE!$AA$28)*OFFSET(Import_PLQ,$A86-1,AC$15-1,1,1))))</f>
        <v>0</v>
      </c>
      <c r="AD86" s="128" t="n">
        <f aca="true">IF(AD$13="",0,CHOOSE(Detalhamento_OpçãoServiços,OFFSET(Import_PLQ,$A86-1,AD$15-1,1,1),IF($E86&lt;&gt;1,IF(ISNUMBER(INDEX(Import_PLE,Detalhamento!$E86,Detalhamento!AD$15)),IF(INDEX(Import_PLE,Detalhamento!$E86,Detalhamento!AD$15)&lt;=mediçao,OFFSET(Import_PLQ,$A86-1,AD$15-1,1,1),0),0),PLE!$AA$28*OFFSET(Import_PLQ,$A86-1,AD$15-1,1,1)),IF($E86&lt;&gt;1,IF(ISNUMBER(INDEX(Import_PLE,Detalhamento!$E86,Detalhamento!AD$15)),IF(INDEX(Import_PLE,Detalhamento!$E86,Detalhamento!AD$15)&lt;=mediçao,0,OFFSET(Import_PLQ,$A86-1,AD$15-1,1,1)),OFFSET(Import_PLQ,$A86-1,AD$15-1,1,1)),(1-PLE!$AA$28)*OFFSET(Import_PLQ,$A86-1,AD$15-1,1,1))))</f>
        <v>0</v>
      </c>
      <c r="AE86" s="128" t="n">
        <f aca="true">IF(AE$13="",0,CHOOSE(Detalhamento_OpçãoServiços,OFFSET(Import_PLQ,$A86-1,AE$15-1,1,1),IF($E86&lt;&gt;1,IF(ISNUMBER(INDEX(Import_PLE,Detalhamento!$E86,Detalhamento!AE$15)),IF(INDEX(Import_PLE,Detalhamento!$E86,Detalhamento!AE$15)&lt;=mediçao,OFFSET(Import_PLQ,$A86-1,AE$15-1,1,1),0),0),PLE!$AA$28*OFFSET(Import_PLQ,$A86-1,AE$15-1,1,1)),IF($E86&lt;&gt;1,IF(ISNUMBER(INDEX(Import_PLE,Detalhamento!$E86,Detalhamento!AE$15)),IF(INDEX(Import_PLE,Detalhamento!$E86,Detalhamento!AE$15)&lt;=mediçao,0,OFFSET(Import_PLQ,$A86-1,AE$15-1,1,1)),OFFSET(Import_PLQ,$A86-1,AE$15-1,1,1)),(1-PLE!$AA$28)*OFFSET(Import_PLQ,$A86-1,AE$15-1,1,1))))</f>
        <v>0</v>
      </c>
      <c r="AF86" s="128" t="n">
        <f aca="true">IF(AF$13="",0,CHOOSE(Detalhamento_OpçãoServiços,OFFSET(Import_PLQ,$A86-1,AF$15-1,1,1),IF($E86&lt;&gt;1,IF(ISNUMBER(INDEX(Import_PLE,Detalhamento!$E86,Detalhamento!AF$15)),IF(INDEX(Import_PLE,Detalhamento!$E86,Detalhamento!AF$15)&lt;=mediçao,OFFSET(Import_PLQ,$A86-1,AF$15-1,1,1),0),0),PLE!$AA$28*OFFSET(Import_PLQ,$A86-1,AF$15-1,1,1)),IF($E86&lt;&gt;1,IF(ISNUMBER(INDEX(Import_PLE,Detalhamento!$E86,Detalhamento!AF$15)),IF(INDEX(Import_PLE,Detalhamento!$E86,Detalhamento!AF$15)&lt;=mediçao,0,OFFSET(Import_PLQ,$A86-1,AF$15-1,1,1)),OFFSET(Import_PLQ,$A86-1,AF$15-1,1,1)),(1-PLE!$AA$28)*OFFSET(Import_PLQ,$A86-1,AF$15-1,1,1))))</f>
        <v>0</v>
      </c>
      <c r="AG86" s="128" t="n">
        <f aca="true">IF(AG$13="",0,CHOOSE(Detalhamento_OpçãoServiços,OFFSET(Import_PLQ,$A86-1,AG$15-1,1,1),IF($E86&lt;&gt;1,IF(ISNUMBER(INDEX(Import_PLE,Detalhamento!$E86,Detalhamento!AG$15)),IF(INDEX(Import_PLE,Detalhamento!$E86,Detalhamento!AG$15)&lt;=mediçao,OFFSET(Import_PLQ,$A86-1,AG$15-1,1,1),0),0),PLE!$AA$28*OFFSET(Import_PLQ,$A86-1,AG$15-1,1,1)),IF($E86&lt;&gt;1,IF(ISNUMBER(INDEX(Import_PLE,Detalhamento!$E86,Detalhamento!AG$15)),IF(INDEX(Import_PLE,Detalhamento!$E86,Detalhamento!AG$15)&lt;=mediçao,0,OFFSET(Import_PLQ,$A86-1,AG$15-1,1,1)),OFFSET(Import_PLQ,$A86-1,AG$15-1,1,1)),(1-PLE!$AA$28)*OFFSET(Import_PLQ,$A86-1,AG$15-1,1,1))))</f>
        <v>0</v>
      </c>
      <c r="AH86" s="128" t="n">
        <f aca="true">IF(AH$13="",0,CHOOSE(Detalhamento_OpçãoServiços,OFFSET(Import_PLQ,$A86-1,AH$15-1,1,1),IF($E86&lt;&gt;1,IF(ISNUMBER(INDEX(Import_PLE,Detalhamento!$E86,Detalhamento!AH$15)),IF(INDEX(Import_PLE,Detalhamento!$E86,Detalhamento!AH$15)&lt;=mediçao,OFFSET(Import_PLQ,$A86-1,AH$15-1,1,1),0),0),PLE!$AA$28*OFFSET(Import_PLQ,$A86-1,AH$15-1,1,1)),IF($E86&lt;&gt;1,IF(ISNUMBER(INDEX(Import_PLE,Detalhamento!$E86,Detalhamento!AH$15)),IF(INDEX(Import_PLE,Detalhamento!$E86,Detalhamento!AH$15)&lt;=mediçao,0,OFFSET(Import_PLQ,$A86-1,AH$15-1,1,1)),OFFSET(Import_PLQ,$A86-1,AH$15-1,1,1)),(1-PLE!$AA$28)*OFFSET(Import_PLQ,$A86-1,AH$15-1,1,1))))</f>
        <v>0</v>
      </c>
      <c r="AI86" s="128" t="n">
        <f aca="true">IF(AI$13="",0,CHOOSE(Detalhamento_OpçãoServiços,OFFSET(Import_PLQ,$A86-1,AI$15-1,1,1),IF($E86&lt;&gt;1,IF(ISNUMBER(INDEX(Import_PLE,Detalhamento!$E86,Detalhamento!AI$15)),IF(INDEX(Import_PLE,Detalhamento!$E86,Detalhamento!AI$15)&lt;=mediçao,OFFSET(Import_PLQ,$A86-1,AI$15-1,1,1),0),0),PLE!$AA$28*OFFSET(Import_PLQ,$A86-1,AI$15-1,1,1)),IF($E86&lt;&gt;1,IF(ISNUMBER(INDEX(Import_PLE,Detalhamento!$E86,Detalhamento!AI$15)),IF(INDEX(Import_PLE,Detalhamento!$E86,Detalhamento!AI$15)&lt;=mediçao,0,OFFSET(Import_PLQ,$A86-1,AI$15-1,1,1)),OFFSET(Import_PLQ,$A86-1,AI$15-1,1,1)),(1-PLE!$AA$28)*OFFSET(Import_PLQ,$A86-1,AI$15-1,1,1))))</f>
        <v>0</v>
      </c>
      <c r="AJ86" s="128" t="n">
        <f aca="true">IF(AJ$13="",0,CHOOSE(Detalhamento_OpçãoServiços,OFFSET(Import_PLQ,$A86-1,AJ$15-1,1,1),IF($E86&lt;&gt;1,IF(ISNUMBER(INDEX(Import_PLE,Detalhamento!$E86,Detalhamento!AJ$15)),IF(INDEX(Import_PLE,Detalhamento!$E86,Detalhamento!AJ$15)&lt;=mediçao,OFFSET(Import_PLQ,$A86-1,AJ$15-1,1,1),0),0),PLE!$AA$28*OFFSET(Import_PLQ,$A86-1,AJ$15-1,1,1)),IF($E86&lt;&gt;1,IF(ISNUMBER(INDEX(Import_PLE,Detalhamento!$E86,Detalhamento!AJ$15)),IF(INDEX(Import_PLE,Detalhamento!$E86,Detalhamento!AJ$15)&lt;=mediçao,0,OFFSET(Import_PLQ,$A86-1,AJ$15-1,1,1)),OFFSET(Import_PLQ,$A86-1,AJ$15-1,1,1)),(1-PLE!$AA$28)*OFFSET(Import_PLQ,$A86-1,AJ$15-1,1,1))))</f>
        <v>0</v>
      </c>
      <c r="AK86" s="128" t="n">
        <f aca="true">IF(AK$13="",0,CHOOSE(Detalhamento_OpçãoServiços,OFFSET(Import_PLQ,$A86-1,AK$15-1,1,1),IF($E86&lt;&gt;1,IF(ISNUMBER(INDEX(Import_PLE,Detalhamento!$E86,Detalhamento!AK$15)),IF(INDEX(Import_PLE,Detalhamento!$E86,Detalhamento!AK$15)&lt;=mediçao,OFFSET(Import_PLQ,$A86-1,AK$15-1,1,1),0),0),PLE!$AA$28*OFFSET(Import_PLQ,$A86-1,AK$15-1,1,1)),IF($E86&lt;&gt;1,IF(ISNUMBER(INDEX(Import_PLE,Detalhamento!$E86,Detalhamento!AK$15)),IF(INDEX(Import_PLE,Detalhamento!$E86,Detalhamento!AK$15)&lt;=mediçao,0,OFFSET(Import_PLQ,$A86-1,AK$15-1,1,1)),OFFSET(Import_PLQ,$A86-1,AK$15-1,1,1)),(1-PLE!$AA$28)*OFFSET(Import_PLQ,$A86-1,AK$15-1,1,1))))</f>
        <v>0</v>
      </c>
      <c r="AL86" s="128" t="n">
        <f aca="true">IF(AL$13="",0,CHOOSE(Detalhamento_OpçãoServiços,OFFSET(Import_PLQ,$A86-1,AL$15-1,1,1),IF($E86&lt;&gt;1,IF(ISNUMBER(INDEX(Import_PLE,Detalhamento!$E86,Detalhamento!AL$15)),IF(INDEX(Import_PLE,Detalhamento!$E86,Detalhamento!AL$15)&lt;=mediçao,OFFSET(Import_PLQ,$A86-1,AL$15-1,1,1),0),0),PLE!$AA$28*OFFSET(Import_PLQ,$A86-1,AL$15-1,1,1)),IF($E86&lt;&gt;1,IF(ISNUMBER(INDEX(Import_PLE,Detalhamento!$E86,Detalhamento!AL$15)),IF(INDEX(Import_PLE,Detalhamento!$E86,Detalhamento!AL$15)&lt;=mediçao,0,OFFSET(Import_PLQ,$A86-1,AL$15-1,1,1)),OFFSET(Import_PLQ,$A86-1,AL$15-1,1,1)),(1-PLE!$AA$28)*OFFSET(Import_PLQ,$A86-1,AL$15-1,1,1))))</f>
        <v>0</v>
      </c>
      <c r="AM86" s="128" t="n">
        <f aca="true">IF(AM$13="",0,CHOOSE(Detalhamento_OpçãoServiços,OFFSET(Import_PLQ,$A86-1,AM$15-1,1,1),IF($E86&lt;&gt;1,IF(ISNUMBER(INDEX(Import_PLE,Detalhamento!$E86,Detalhamento!AM$15)),IF(INDEX(Import_PLE,Detalhamento!$E86,Detalhamento!AM$15)&lt;=mediçao,OFFSET(Import_PLQ,$A86-1,AM$15-1,1,1),0),0),PLE!$AA$28*OFFSET(Import_PLQ,$A86-1,AM$15-1,1,1)),IF($E86&lt;&gt;1,IF(ISNUMBER(INDEX(Import_PLE,Detalhamento!$E86,Detalhamento!AM$15)),IF(INDEX(Import_PLE,Detalhamento!$E86,Detalhamento!AM$15)&lt;=mediçao,0,OFFSET(Import_PLQ,$A86-1,AM$15-1,1,1)),OFFSET(Import_PLQ,$A86-1,AM$15-1,1,1)),(1-PLE!$AA$28)*OFFSET(Import_PLQ,$A86-1,AM$15-1,1,1))))</f>
        <v>0</v>
      </c>
      <c r="AN86" s="128" t="n">
        <f aca="true">IF(AN$13="",0,CHOOSE(Detalhamento_OpçãoServiços,OFFSET(Import_PLQ,$A86-1,AN$15-1,1,1),IF($E86&lt;&gt;1,IF(ISNUMBER(INDEX(Import_PLE,Detalhamento!$E86,Detalhamento!AN$15)),IF(INDEX(Import_PLE,Detalhamento!$E86,Detalhamento!AN$15)&lt;=mediçao,OFFSET(Import_PLQ,$A86-1,AN$15-1,1,1),0),0),PLE!$AA$28*OFFSET(Import_PLQ,$A86-1,AN$15-1,1,1)),IF($E86&lt;&gt;1,IF(ISNUMBER(INDEX(Import_PLE,Detalhamento!$E86,Detalhamento!AN$15)),IF(INDEX(Import_PLE,Detalhamento!$E86,Detalhamento!AN$15)&lt;=mediçao,0,OFFSET(Import_PLQ,$A86-1,AN$15-1,1,1)),OFFSET(Import_PLQ,$A86-1,AN$15-1,1,1)),(1-PLE!$AA$28)*OFFSET(Import_PLQ,$A86-1,AN$15-1,1,1))))</f>
        <v>0</v>
      </c>
      <c r="AO86" s="128" t="n">
        <f aca="true">IF(AO$13="",0,CHOOSE(Detalhamento_OpçãoServiços,OFFSET(Import_PLQ,$A86-1,AO$15-1,1,1),IF($E86&lt;&gt;1,IF(ISNUMBER(INDEX(Import_PLE,Detalhamento!$E86,Detalhamento!AO$15)),IF(INDEX(Import_PLE,Detalhamento!$E86,Detalhamento!AO$15)&lt;=mediçao,OFFSET(Import_PLQ,$A86-1,AO$15-1,1,1),0),0),PLE!$AA$28*OFFSET(Import_PLQ,$A86-1,AO$15-1,1,1)),IF($E86&lt;&gt;1,IF(ISNUMBER(INDEX(Import_PLE,Detalhamento!$E86,Detalhamento!AO$15)),IF(INDEX(Import_PLE,Detalhamento!$E86,Detalhamento!AO$15)&lt;=mediçao,0,OFFSET(Import_PLQ,$A86-1,AO$15-1,1,1)),OFFSET(Import_PLQ,$A86-1,AO$15-1,1,1)),(1-PLE!$AA$28)*OFFSET(Import_PLQ,$A86-1,AO$15-1,1,1))))</f>
        <v>0</v>
      </c>
      <c r="AP86" s="128" t="n">
        <f aca="true">IF(AP$13="",0,CHOOSE(Detalhamento_OpçãoServiços,OFFSET(Import_PLQ,$A86-1,AP$15-1,1,1),IF($E86&lt;&gt;1,IF(ISNUMBER(INDEX(Import_PLE,Detalhamento!$E86,Detalhamento!AP$15)),IF(INDEX(Import_PLE,Detalhamento!$E86,Detalhamento!AP$15)&lt;=mediçao,OFFSET(Import_PLQ,$A86-1,AP$15-1,1,1),0),0),PLE!$AA$28*OFFSET(Import_PLQ,$A86-1,AP$15-1,1,1)),IF($E86&lt;&gt;1,IF(ISNUMBER(INDEX(Import_PLE,Detalhamento!$E86,Detalhamento!AP$15)),IF(INDEX(Import_PLE,Detalhamento!$E86,Detalhamento!AP$15)&lt;=mediçao,0,OFFSET(Import_PLQ,$A86-1,AP$15-1,1,1)),OFFSET(Import_PLQ,$A86-1,AP$15-1,1,1)),(1-PLE!$AA$28)*OFFSET(Import_PLQ,$A86-1,AP$15-1,1,1))))</f>
        <v>0</v>
      </c>
      <c r="AQ86" s="128" t="n">
        <f aca="true">IF(AQ$13="",0,CHOOSE(Detalhamento_OpçãoServiços,OFFSET(Import_PLQ,$A86-1,AQ$15-1,1,1),IF($E86&lt;&gt;1,IF(ISNUMBER(INDEX(Import_PLE,Detalhamento!$E86,Detalhamento!AQ$15)),IF(INDEX(Import_PLE,Detalhamento!$E86,Detalhamento!AQ$15)&lt;=mediçao,OFFSET(Import_PLQ,$A86-1,AQ$15-1,1,1),0),0),PLE!$AA$28*OFFSET(Import_PLQ,$A86-1,AQ$15-1,1,1)),IF($E86&lt;&gt;1,IF(ISNUMBER(INDEX(Import_PLE,Detalhamento!$E86,Detalhamento!AQ$15)),IF(INDEX(Import_PLE,Detalhamento!$E86,Detalhamento!AQ$15)&lt;=mediçao,0,OFFSET(Import_PLQ,$A86-1,AQ$15-1,1,1)),OFFSET(Import_PLQ,$A86-1,AQ$15-1,1,1)),(1-PLE!$AA$28)*OFFSET(Import_PLQ,$A86-1,AQ$15-1,1,1))))</f>
        <v>0</v>
      </c>
      <c r="AR86" s="128" t="n">
        <f aca="true">IF(AR$13="",0,CHOOSE(Detalhamento_OpçãoServiços,OFFSET(Import_PLQ,$A86-1,AR$15-1,1,1),IF($E86&lt;&gt;1,IF(ISNUMBER(INDEX(Import_PLE,Detalhamento!$E86,Detalhamento!AR$15)),IF(INDEX(Import_PLE,Detalhamento!$E86,Detalhamento!AR$15)&lt;=mediçao,OFFSET(Import_PLQ,$A86-1,AR$15-1,1,1),0),0),PLE!$AA$28*OFFSET(Import_PLQ,$A86-1,AR$15-1,1,1)),IF($E86&lt;&gt;1,IF(ISNUMBER(INDEX(Import_PLE,Detalhamento!$E86,Detalhamento!AR$15)),IF(INDEX(Import_PLE,Detalhamento!$E86,Detalhamento!AR$15)&lt;=mediçao,0,OFFSET(Import_PLQ,$A86-1,AR$15-1,1,1)),OFFSET(Import_PLQ,$A86-1,AR$15-1,1,1)),(1-PLE!$AA$28)*OFFSET(Import_PLQ,$A86-1,AR$15-1,1,1))))</f>
        <v>0</v>
      </c>
      <c r="AS86" s="128" t="n">
        <f aca="true">IF(AS$13="",0,CHOOSE(Detalhamento_OpçãoServiços,OFFSET(Import_PLQ,$A86-1,AS$15-1,1,1),IF($E86&lt;&gt;1,IF(ISNUMBER(INDEX(Import_PLE,Detalhamento!$E86,Detalhamento!AS$15)),IF(INDEX(Import_PLE,Detalhamento!$E86,Detalhamento!AS$15)&lt;=mediçao,OFFSET(Import_PLQ,$A86-1,AS$15-1,1,1),0),0),PLE!$AA$28*OFFSET(Import_PLQ,$A86-1,AS$15-1,1,1)),IF($E86&lt;&gt;1,IF(ISNUMBER(INDEX(Import_PLE,Detalhamento!$E86,Detalhamento!AS$15)),IF(INDEX(Import_PLE,Detalhamento!$E86,Detalhamento!AS$15)&lt;=mediçao,0,OFFSET(Import_PLQ,$A86-1,AS$15-1,1,1)),OFFSET(Import_PLQ,$A86-1,AS$15-1,1,1)),(1-PLE!$AA$28)*OFFSET(Import_PLQ,$A86-1,AS$15-1,1,1))))</f>
        <v>0</v>
      </c>
      <c r="AT86" s="128" t="n">
        <f aca="true">IF(AT$13="",0,CHOOSE(Detalhamento_OpçãoServiços,OFFSET(Import_PLQ,$A86-1,AT$15-1,1,1),IF($E86&lt;&gt;1,IF(ISNUMBER(INDEX(Import_PLE,Detalhamento!$E86,Detalhamento!AT$15)),IF(INDEX(Import_PLE,Detalhamento!$E86,Detalhamento!AT$15)&lt;=mediçao,OFFSET(Import_PLQ,$A86-1,AT$15-1,1,1),0),0),PLE!$AA$28*OFFSET(Import_PLQ,$A86-1,AT$15-1,1,1)),IF($E86&lt;&gt;1,IF(ISNUMBER(INDEX(Import_PLE,Detalhamento!$E86,Detalhamento!AT$15)),IF(INDEX(Import_PLE,Detalhamento!$E86,Detalhamento!AT$15)&lt;=mediçao,0,OFFSET(Import_PLQ,$A86-1,AT$15-1,1,1)),OFFSET(Import_PLQ,$A86-1,AT$15-1,1,1)),(1-PLE!$AA$28)*OFFSET(Import_PLQ,$A86-1,AT$15-1,1,1))))</f>
        <v>0</v>
      </c>
      <c r="AU86" s="128" t="n">
        <f aca="true">IF(AU$13="",0,CHOOSE(Detalhamento_OpçãoServiços,OFFSET(Import_PLQ,$A86-1,AU$15-1,1,1),IF($E86&lt;&gt;1,IF(ISNUMBER(INDEX(Import_PLE,Detalhamento!$E86,Detalhamento!AU$15)),IF(INDEX(Import_PLE,Detalhamento!$E86,Detalhamento!AU$15)&lt;=mediçao,OFFSET(Import_PLQ,$A86-1,AU$15-1,1,1),0),0),PLE!$AA$28*OFFSET(Import_PLQ,$A86-1,AU$15-1,1,1)),IF($E86&lt;&gt;1,IF(ISNUMBER(INDEX(Import_PLE,Detalhamento!$E86,Detalhamento!AU$15)),IF(INDEX(Import_PLE,Detalhamento!$E86,Detalhamento!AU$15)&lt;=mediçao,0,OFFSET(Import_PLQ,$A86-1,AU$15-1,1,1)),OFFSET(Import_PLQ,$A86-1,AU$15-1,1,1)),(1-PLE!$AA$28)*OFFSET(Import_PLQ,$A86-1,AU$15-1,1,1))))</f>
        <v>0</v>
      </c>
      <c r="AV86" s="128" t="n">
        <f aca="true">IF(AV$13="",0,CHOOSE(Detalhamento_OpçãoServiços,OFFSET(Import_PLQ,$A86-1,AV$15-1,1,1),IF($E86&lt;&gt;1,IF(ISNUMBER(INDEX(Import_PLE,Detalhamento!$E86,Detalhamento!AV$15)),IF(INDEX(Import_PLE,Detalhamento!$E86,Detalhamento!AV$15)&lt;=mediçao,OFFSET(Import_PLQ,$A86-1,AV$15-1,1,1),0),0),PLE!$AA$28*OFFSET(Import_PLQ,$A86-1,AV$15-1,1,1)),IF($E86&lt;&gt;1,IF(ISNUMBER(INDEX(Import_PLE,Detalhamento!$E86,Detalhamento!AV$15)),IF(INDEX(Import_PLE,Detalhamento!$E86,Detalhamento!AV$15)&lt;=mediçao,0,OFFSET(Import_PLQ,$A86-1,AV$15-1,1,1)),OFFSET(Import_PLQ,$A86-1,AV$15-1,1,1)),(1-PLE!$AA$28)*OFFSET(Import_PLQ,$A86-1,AV$15-1,1,1))))</f>
        <v>0</v>
      </c>
      <c r="AW86" s="128" t="n">
        <f aca="true">IF(AW$13="",0,CHOOSE(Detalhamento_OpçãoServiços,OFFSET(Import_PLQ,$A86-1,AW$15-1,1,1),IF($E86&lt;&gt;1,IF(ISNUMBER(INDEX(Import_PLE,Detalhamento!$E86,Detalhamento!AW$15)),IF(INDEX(Import_PLE,Detalhamento!$E86,Detalhamento!AW$15)&lt;=mediçao,OFFSET(Import_PLQ,$A86-1,AW$15-1,1,1),0),0),PLE!$AA$28*OFFSET(Import_PLQ,$A86-1,AW$15-1,1,1)),IF($E86&lt;&gt;1,IF(ISNUMBER(INDEX(Import_PLE,Detalhamento!$E86,Detalhamento!AW$15)),IF(INDEX(Import_PLE,Detalhamento!$E86,Detalhamento!AW$15)&lt;=mediçao,0,OFFSET(Import_PLQ,$A86-1,AW$15-1,1,1)),OFFSET(Import_PLQ,$A86-1,AW$15-1,1,1)),(1-PLE!$AA$28)*OFFSET(Import_PLQ,$A86-1,AW$15-1,1,1))))</f>
        <v>0</v>
      </c>
      <c r="AX86" s="128" t="n">
        <f aca="true">IF(AX$13="",0,CHOOSE(Detalhamento_OpçãoServiços,OFFSET(Import_PLQ,$A86-1,AX$15-1,1,1),IF($E86&lt;&gt;1,IF(ISNUMBER(INDEX(Import_PLE,Detalhamento!$E86,Detalhamento!AX$15)),IF(INDEX(Import_PLE,Detalhamento!$E86,Detalhamento!AX$15)&lt;=mediçao,OFFSET(Import_PLQ,$A86-1,AX$15-1,1,1),0),0),PLE!$AA$28*OFFSET(Import_PLQ,$A86-1,AX$15-1,1,1)),IF($E86&lt;&gt;1,IF(ISNUMBER(INDEX(Import_PLE,Detalhamento!$E86,Detalhamento!AX$15)),IF(INDEX(Import_PLE,Detalhamento!$E86,Detalhamento!AX$15)&lt;=mediçao,0,OFFSET(Import_PLQ,$A86-1,AX$15-1,1,1)),OFFSET(Import_PLQ,$A86-1,AX$15-1,1,1)),(1-PLE!$AA$28)*OFFSET(Import_PLQ,$A86-1,AX$15-1,1,1))))</f>
        <v>0</v>
      </c>
      <c r="AY86" s="128" t="n">
        <f aca="true">IF(AY$13="",0,CHOOSE(Detalhamento_OpçãoServiços,OFFSET(Import_PLQ,$A86-1,AY$15-1,1,1),IF($E86&lt;&gt;1,IF(ISNUMBER(INDEX(Import_PLE,Detalhamento!$E86,Detalhamento!AY$15)),IF(INDEX(Import_PLE,Detalhamento!$E86,Detalhamento!AY$15)&lt;=mediçao,OFFSET(Import_PLQ,$A86-1,AY$15-1,1,1),0),0),PLE!$AA$28*OFFSET(Import_PLQ,$A86-1,AY$15-1,1,1)),IF($E86&lt;&gt;1,IF(ISNUMBER(INDEX(Import_PLE,Detalhamento!$E86,Detalhamento!AY$15)),IF(INDEX(Import_PLE,Detalhamento!$E86,Detalhamento!AY$15)&lt;=mediçao,0,OFFSET(Import_PLQ,$A86-1,AY$15-1,1,1)),OFFSET(Import_PLQ,$A86-1,AY$15-1,1,1)),(1-PLE!$AA$28)*OFFSET(Import_PLQ,$A86-1,AY$15-1,1,1))))</f>
        <v>0</v>
      </c>
      <c r="AZ86" s="128" t="n">
        <f aca="true">IF(AZ$13="",0,CHOOSE(Detalhamento_OpçãoServiços,OFFSET(Import_PLQ,$A86-1,AZ$15-1,1,1),IF($E86&lt;&gt;1,IF(ISNUMBER(INDEX(Import_PLE,Detalhamento!$E86,Detalhamento!AZ$15)),IF(INDEX(Import_PLE,Detalhamento!$E86,Detalhamento!AZ$15)&lt;=mediçao,OFFSET(Import_PLQ,$A86-1,AZ$15-1,1,1),0),0),PLE!$AA$28*OFFSET(Import_PLQ,$A86-1,AZ$15-1,1,1)),IF($E86&lt;&gt;1,IF(ISNUMBER(INDEX(Import_PLE,Detalhamento!$E86,Detalhamento!AZ$15)),IF(INDEX(Import_PLE,Detalhamento!$E86,Detalhamento!AZ$15)&lt;=mediçao,0,OFFSET(Import_PLQ,$A86-1,AZ$15-1,1,1)),OFFSET(Import_PLQ,$A86-1,AZ$15-1,1,1)),(1-PLE!$AA$28)*OFFSET(Import_PLQ,$A86-1,AZ$15-1,1,1))))</f>
        <v>0</v>
      </c>
      <c r="BA86" s="128" t="n">
        <f aca="true">IF(BA$13="",0,CHOOSE(Detalhamento_OpçãoServiços,OFFSET(Import_PLQ,$A86-1,BA$15-1,1,1),IF($E86&lt;&gt;1,IF(ISNUMBER(INDEX(Import_PLE,Detalhamento!$E86,Detalhamento!BA$15)),IF(INDEX(Import_PLE,Detalhamento!$E86,Detalhamento!BA$15)&lt;=mediçao,OFFSET(Import_PLQ,$A86-1,BA$15-1,1,1),0),0),PLE!$AA$28*OFFSET(Import_PLQ,$A86-1,BA$15-1,1,1)),IF($E86&lt;&gt;1,IF(ISNUMBER(INDEX(Import_PLE,Detalhamento!$E86,Detalhamento!BA$15)),IF(INDEX(Import_PLE,Detalhamento!$E86,Detalhamento!BA$15)&lt;=mediçao,0,OFFSET(Import_PLQ,$A86-1,BA$15-1,1,1)),OFFSET(Import_PLQ,$A86-1,BA$15-1,1,1)),(1-PLE!$AA$28)*OFFSET(Import_PLQ,$A86-1,BA$15-1,1,1))))</f>
        <v>0</v>
      </c>
      <c r="BB86" s="128" t="n">
        <f aca="true">IF(BB$13="",0,CHOOSE(Detalhamento_OpçãoServiços,OFFSET(Import_PLQ,$A86-1,BB$15-1,1,1),IF($E86&lt;&gt;1,IF(ISNUMBER(INDEX(Import_PLE,Detalhamento!$E86,Detalhamento!BB$15)),IF(INDEX(Import_PLE,Detalhamento!$E86,Detalhamento!BB$15)&lt;=mediçao,OFFSET(Import_PLQ,$A86-1,BB$15-1,1,1),0),0),PLE!$AA$28*OFFSET(Import_PLQ,$A86-1,BB$15-1,1,1)),IF($E86&lt;&gt;1,IF(ISNUMBER(INDEX(Import_PLE,Detalhamento!$E86,Detalhamento!BB$15)),IF(INDEX(Import_PLE,Detalhamento!$E86,Detalhamento!BB$15)&lt;=mediçao,0,OFFSET(Import_PLQ,$A86-1,BB$15-1,1,1)),OFFSET(Import_PLQ,$A86-1,BB$15-1,1,1)),(1-PLE!$AA$28)*OFFSET(Import_PLQ,$A86-1,BB$15-1,1,1))))</f>
        <v>0</v>
      </c>
      <c r="BC86" s="128" t="n">
        <f aca="true">IF(BC$13="",0,CHOOSE(Detalhamento_OpçãoServiços,OFFSET(Import_PLQ,$A86-1,BC$15-1,1,1),IF($E86&lt;&gt;1,IF(ISNUMBER(INDEX(Import_PLE,Detalhamento!$E86,Detalhamento!BC$15)),IF(INDEX(Import_PLE,Detalhamento!$E86,Detalhamento!BC$15)&lt;=mediçao,OFFSET(Import_PLQ,$A86-1,BC$15-1,1,1),0),0),PLE!$AA$28*OFFSET(Import_PLQ,$A86-1,BC$15-1,1,1)),IF($E86&lt;&gt;1,IF(ISNUMBER(INDEX(Import_PLE,Detalhamento!$E86,Detalhamento!BC$15)),IF(INDEX(Import_PLE,Detalhamento!$E86,Detalhamento!BC$15)&lt;=mediçao,0,OFFSET(Import_PLQ,$A86-1,BC$15-1,1,1)),OFFSET(Import_PLQ,$A86-1,BC$15-1,1,1)),(1-PLE!$AA$28)*OFFSET(Import_PLQ,$A86-1,BC$15-1,1,1))))</f>
        <v>0</v>
      </c>
      <c r="BD86" s="128" t="n">
        <f aca="true">IF(BD$13="",0,CHOOSE(Detalhamento_OpçãoServiços,OFFSET(Import_PLQ,$A86-1,BD$15-1,1,1),IF($E86&lt;&gt;1,IF(ISNUMBER(INDEX(Import_PLE,Detalhamento!$E86,Detalhamento!BD$15)),IF(INDEX(Import_PLE,Detalhamento!$E86,Detalhamento!BD$15)&lt;=mediçao,OFFSET(Import_PLQ,$A86-1,BD$15-1,1,1),0),0),PLE!$AA$28*OFFSET(Import_PLQ,$A86-1,BD$15-1,1,1)),IF($E86&lt;&gt;1,IF(ISNUMBER(INDEX(Import_PLE,Detalhamento!$E86,Detalhamento!BD$15)),IF(INDEX(Import_PLE,Detalhamento!$E86,Detalhamento!BD$15)&lt;=mediçao,0,OFFSET(Import_PLQ,$A86-1,BD$15-1,1,1)),OFFSET(Import_PLQ,$A86-1,BD$15-1,1,1)),(1-PLE!$AA$28)*OFFSET(Import_PLQ,$A86-1,BD$15-1,1,1))))</f>
        <v>0</v>
      </c>
      <c r="BE86" s="128" t="n">
        <f aca="true">IF(BE$13="",0,CHOOSE(Detalhamento_OpçãoServiços,OFFSET(Import_PLQ,$A86-1,BE$15-1,1,1),IF($E86&lt;&gt;1,IF(ISNUMBER(INDEX(Import_PLE,Detalhamento!$E86,Detalhamento!BE$15)),IF(INDEX(Import_PLE,Detalhamento!$E86,Detalhamento!BE$15)&lt;=mediçao,OFFSET(Import_PLQ,$A86-1,BE$15-1,1,1),0),0),PLE!$AA$28*OFFSET(Import_PLQ,$A86-1,BE$15-1,1,1)),IF($E86&lt;&gt;1,IF(ISNUMBER(INDEX(Import_PLE,Detalhamento!$E86,Detalhamento!BE$15)),IF(INDEX(Import_PLE,Detalhamento!$E86,Detalhamento!BE$15)&lt;=mediçao,0,OFFSET(Import_PLQ,$A86-1,BE$15-1,1,1)),OFFSET(Import_PLQ,$A86-1,BE$15-1,1,1)),(1-PLE!$AA$28)*OFFSET(Import_PLQ,$A86-1,BE$15-1,1,1))))</f>
        <v>0</v>
      </c>
      <c r="BF86" s="128" t="n">
        <f aca="true">IF(BF$13="",0,CHOOSE(Detalhamento_OpçãoServiços,OFFSET(Import_PLQ,$A86-1,BF$15-1,1,1),IF($E86&lt;&gt;1,IF(ISNUMBER(INDEX(Import_PLE,Detalhamento!$E86,Detalhamento!BF$15)),IF(INDEX(Import_PLE,Detalhamento!$E86,Detalhamento!BF$15)&lt;=mediçao,OFFSET(Import_PLQ,$A86-1,BF$15-1,1,1),0),0),PLE!$AA$28*OFFSET(Import_PLQ,$A86-1,BF$15-1,1,1)),IF($E86&lt;&gt;1,IF(ISNUMBER(INDEX(Import_PLE,Detalhamento!$E86,Detalhamento!BF$15)),IF(INDEX(Import_PLE,Detalhamento!$E86,Detalhamento!BF$15)&lt;=mediçao,0,OFFSET(Import_PLQ,$A86-1,BF$15-1,1,1)),OFFSET(Import_PLQ,$A86-1,BF$15-1,1,1)),(1-PLE!$AA$28)*OFFSET(Import_PLQ,$A86-1,BF$15-1,1,1))))</f>
        <v>0</v>
      </c>
      <c r="BG86" s="128" t="n">
        <f aca="true">IF(BG$13="",0,CHOOSE(Detalhamento_OpçãoServiços,OFFSET(Import_PLQ,$A86-1,BG$15-1,1,1),IF($E86&lt;&gt;1,IF(ISNUMBER(INDEX(Import_PLE,Detalhamento!$E86,Detalhamento!BG$15)),IF(INDEX(Import_PLE,Detalhamento!$E86,Detalhamento!BG$15)&lt;=mediçao,OFFSET(Import_PLQ,$A86-1,BG$15-1,1,1),0),0),PLE!$AA$28*OFFSET(Import_PLQ,$A86-1,BG$15-1,1,1)),IF($E86&lt;&gt;1,IF(ISNUMBER(INDEX(Import_PLE,Detalhamento!$E86,Detalhamento!BG$15)),IF(INDEX(Import_PLE,Detalhamento!$E86,Detalhamento!BG$15)&lt;=mediçao,0,OFFSET(Import_PLQ,$A86-1,BG$15-1,1,1)),OFFSET(Import_PLQ,$A86-1,BG$15-1,1,1)),(1-PLE!$AA$28)*OFFSET(Import_PLQ,$A86-1,BG$15-1,1,1))))</f>
        <v>0</v>
      </c>
      <c r="BH86" s="128" t="n">
        <f aca="true">IF(BH$13="",0,CHOOSE(Detalhamento_OpçãoServiços,OFFSET(Import_PLQ,$A86-1,BH$15-1,1,1),IF($E86&lt;&gt;1,IF(ISNUMBER(INDEX(Import_PLE,Detalhamento!$E86,Detalhamento!BH$15)),IF(INDEX(Import_PLE,Detalhamento!$E86,Detalhamento!BH$15)&lt;=mediçao,OFFSET(Import_PLQ,$A86-1,BH$15-1,1,1),0),0),PLE!$AA$28*OFFSET(Import_PLQ,$A86-1,BH$15-1,1,1)),IF($E86&lt;&gt;1,IF(ISNUMBER(INDEX(Import_PLE,Detalhamento!$E86,Detalhamento!BH$15)),IF(INDEX(Import_PLE,Detalhamento!$E86,Detalhamento!BH$15)&lt;=mediçao,0,OFFSET(Import_PLQ,$A86-1,BH$15-1,1,1)),OFFSET(Import_PLQ,$A86-1,BH$15-1,1,1)),(1-PLE!$AA$28)*OFFSET(Import_PLQ,$A86-1,BH$15-1,1,1))))</f>
        <v>0</v>
      </c>
      <c r="BI86" s="128" t="n">
        <f aca="true">IF(BI$13="",0,CHOOSE(Detalhamento_OpçãoServiços,OFFSET(Import_PLQ,$A86-1,BI$15-1,1,1),IF($E86&lt;&gt;1,IF(ISNUMBER(INDEX(Import_PLE,Detalhamento!$E86,Detalhamento!BI$15)),IF(INDEX(Import_PLE,Detalhamento!$E86,Detalhamento!BI$15)&lt;=mediçao,OFFSET(Import_PLQ,$A86-1,BI$15-1,1,1),0),0),PLE!$AA$28*OFFSET(Import_PLQ,$A86-1,BI$15-1,1,1)),IF($E86&lt;&gt;1,IF(ISNUMBER(INDEX(Import_PLE,Detalhamento!$E86,Detalhamento!BI$15)),IF(INDEX(Import_PLE,Detalhamento!$E86,Detalhamento!BI$15)&lt;=mediçao,0,OFFSET(Import_PLQ,$A86-1,BI$15-1,1,1)),OFFSET(Import_PLQ,$A86-1,BI$15-1,1,1)),(1-PLE!$AA$28)*OFFSET(Import_PLQ,$A86-1,BI$15-1,1,1))))</f>
        <v>0</v>
      </c>
    </row>
    <row r="87" customFormat="false" ht="22.5" hidden="false" customHeight="false" outlineLevel="0" collapsed="false">
      <c r="A87" s="123" t="n">
        <v>41</v>
      </c>
      <c r="B87" s="62" t="str">
        <f aca="true">OFFSET(LIorçamento,$A87-1,B$16,1,1)</f>
        <v>Meta</v>
      </c>
      <c r="E87" s="124" t="n">
        <f aca="true">OFFSET(LIorçamento,$A87-1,E$16,1,1)</f>
        <v>8</v>
      </c>
      <c r="F87" s="125" t="n">
        <f aca="false">CHOOSE($B$8,IF(OR(Nível="Serviço",Nível="Evento"),E87*10^4+IF(Nível&lt;&gt;"Evento",A87,0),0),IF(Nível&lt;&gt;"Evento",A87,0))</f>
        <v>0</v>
      </c>
      <c r="G87" s="125" t="str">
        <f aca="true">OFFSET(LIorçamento,$A87-1,G$16,1,1)</f>
        <v>8.5</v>
      </c>
      <c r="H87" s="126" t="str">
        <f aca="true">OFFSET(LIorçamento,$A87-1,H$16,1,1)</f>
        <v>TUBO PVC D=2 COM MATERIAL DRENANTE PARA DRENO/BARBACA - FORNECIMENTO E INSTALACAO</v>
      </c>
      <c r="I87" s="127" t="str">
        <f aca="true">IF(OR(Nível="Serviço",Nível="evento"),OFFSET(LIorçamento,$A87-1,I$16,1,1),"")</f>
        <v/>
      </c>
      <c r="J87" s="128" t="str">
        <f aca="false">IF(OR(Nível="Serviço",Nível="evento"),SUM(L87:BI87),"")</f>
        <v/>
      </c>
      <c r="K87" s="97"/>
      <c r="L87" s="128" t="n">
        <f aca="true">IF(L$13="",0,CHOOSE(Detalhamento_OpçãoServiços,OFFSET(Import_PLQ,$A87-1,L$15-1,1,1),IF($E87&lt;&gt;1,IF(ISNUMBER(INDEX(Import_PLE,Detalhamento!$E87,Detalhamento!L$15)),IF(INDEX(Import_PLE,Detalhamento!$E87,Detalhamento!L$15)&lt;=mediçao,OFFSET(Import_PLQ,$A87-1,L$15-1,1,1),0),0),PLE!$AA$28*OFFSET(Import_PLQ,$A87-1,L$15-1,1,1)),IF($E87&lt;&gt;1,IF(ISNUMBER(INDEX(Import_PLE,Detalhamento!$E87,Detalhamento!L$15)),IF(INDEX(Import_PLE,Detalhamento!$E87,Detalhamento!L$15)&lt;=mediçao,0,OFFSET(Import_PLQ,$A87-1,L$15-1,1,1)),OFFSET(Import_PLQ,$A87-1,L$15-1,1,1)),(1-PLE!$AA$28)*OFFSET(Import_PLQ,$A87-1,L$15-1,1,1))))</f>
        <v>6.4</v>
      </c>
      <c r="M87" s="128" t="n">
        <f aca="true">IF(M$13="",0,CHOOSE(Detalhamento_OpçãoServiços,OFFSET(Import_PLQ,$A87-1,M$15-1,1,1),IF($E87&lt;&gt;1,IF(ISNUMBER(INDEX(Import_PLE,Detalhamento!$E87,Detalhamento!M$15)),IF(INDEX(Import_PLE,Detalhamento!$E87,Detalhamento!M$15)&lt;=mediçao,OFFSET(Import_PLQ,$A87-1,M$15-1,1,1),0),0),PLE!$AA$28*OFFSET(Import_PLQ,$A87-1,M$15-1,1,1)),IF($E87&lt;&gt;1,IF(ISNUMBER(INDEX(Import_PLE,Detalhamento!$E87,Detalhamento!M$15)),IF(INDEX(Import_PLE,Detalhamento!$E87,Detalhamento!M$15)&lt;=mediçao,0,OFFSET(Import_PLQ,$A87-1,M$15-1,1,1)),OFFSET(Import_PLQ,$A87-1,M$15-1,1,1)),(1-PLE!$AA$28)*OFFSET(Import_PLQ,$A87-1,M$15-1,1,1))))</f>
        <v>0</v>
      </c>
      <c r="N87" s="128" t="n">
        <f aca="true">IF(N$13="",0,CHOOSE(Detalhamento_OpçãoServiços,OFFSET(Import_PLQ,$A87-1,N$15-1,1,1),IF($E87&lt;&gt;1,IF(ISNUMBER(INDEX(Import_PLE,Detalhamento!$E87,Detalhamento!N$15)),IF(INDEX(Import_PLE,Detalhamento!$E87,Detalhamento!N$15)&lt;=mediçao,OFFSET(Import_PLQ,$A87-1,N$15-1,1,1),0),0),PLE!$AA$28*OFFSET(Import_PLQ,$A87-1,N$15-1,1,1)),IF($E87&lt;&gt;1,IF(ISNUMBER(INDEX(Import_PLE,Detalhamento!$E87,Detalhamento!N$15)),IF(INDEX(Import_PLE,Detalhamento!$E87,Detalhamento!N$15)&lt;=mediçao,0,OFFSET(Import_PLQ,$A87-1,N$15-1,1,1)),OFFSET(Import_PLQ,$A87-1,N$15-1,1,1)),(1-PLE!$AA$28)*OFFSET(Import_PLQ,$A87-1,N$15-1,1,1))))</f>
        <v>0</v>
      </c>
      <c r="O87" s="128" t="n">
        <f aca="true">IF(O$13="",0,CHOOSE(Detalhamento_OpçãoServiços,OFFSET(Import_PLQ,$A87-1,O$15-1,1,1),IF($E87&lt;&gt;1,IF(ISNUMBER(INDEX(Import_PLE,Detalhamento!$E87,Detalhamento!O$15)),IF(INDEX(Import_PLE,Detalhamento!$E87,Detalhamento!O$15)&lt;=mediçao,OFFSET(Import_PLQ,$A87-1,O$15-1,1,1),0),0),PLE!$AA$28*OFFSET(Import_PLQ,$A87-1,O$15-1,1,1)),IF($E87&lt;&gt;1,IF(ISNUMBER(INDEX(Import_PLE,Detalhamento!$E87,Detalhamento!O$15)),IF(INDEX(Import_PLE,Detalhamento!$E87,Detalhamento!O$15)&lt;=mediçao,0,OFFSET(Import_PLQ,$A87-1,O$15-1,1,1)),OFFSET(Import_PLQ,$A87-1,O$15-1,1,1)),(1-PLE!$AA$28)*OFFSET(Import_PLQ,$A87-1,O$15-1,1,1))))</f>
        <v>0</v>
      </c>
      <c r="P87" s="128" t="n">
        <f aca="true">IF(P$13="",0,CHOOSE(Detalhamento_OpçãoServiços,OFFSET(Import_PLQ,$A87-1,P$15-1,1,1),IF($E87&lt;&gt;1,IF(ISNUMBER(INDEX(Import_PLE,Detalhamento!$E87,Detalhamento!P$15)),IF(INDEX(Import_PLE,Detalhamento!$E87,Detalhamento!P$15)&lt;=mediçao,OFFSET(Import_PLQ,$A87-1,P$15-1,1,1),0),0),PLE!$AA$28*OFFSET(Import_PLQ,$A87-1,P$15-1,1,1)),IF($E87&lt;&gt;1,IF(ISNUMBER(INDEX(Import_PLE,Detalhamento!$E87,Detalhamento!P$15)),IF(INDEX(Import_PLE,Detalhamento!$E87,Detalhamento!P$15)&lt;=mediçao,0,OFFSET(Import_PLQ,$A87-1,P$15-1,1,1)),OFFSET(Import_PLQ,$A87-1,P$15-1,1,1)),(1-PLE!$AA$28)*OFFSET(Import_PLQ,$A87-1,P$15-1,1,1))))</f>
        <v>0</v>
      </c>
      <c r="Q87" s="128" t="n">
        <f aca="true">IF(Q$13="",0,CHOOSE(Detalhamento_OpçãoServiços,OFFSET(Import_PLQ,$A87-1,Q$15-1,1,1),IF($E87&lt;&gt;1,IF(ISNUMBER(INDEX(Import_PLE,Detalhamento!$E87,Detalhamento!Q$15)),IF(INDEX(Import_PLE,Detalhamento!$E87,Detalhamento!Q$15)&lt;=mediçao,OFFSET(Import_PLQ,$A87-1,Q$15-1,1,1),0),0),PLE!$AA$28*OFFSET(Import_PLQ,$A87-1,Q$15-1,1,1)),IF($E87&lt;&gt;1,IF(ISNUMBER(INDEX(Import_PLE,Detalhamento!$E87,Detalhamento!Q$15)),IF(INDEX(Import_PLE,Detalhamento!$E87,Detalhamento!Q$15)&lt;=mediçao,0,OFFSET(Import_PLQ,$A87-1,Q$15-1,1,1)),OFFSET(Import_PLQ,$A87-1,Q$15-1,1,1)),(1-PLE!$AA$28)*OFFSET(Import_PLQ,$A87-1,Q$15-1,1,1))))</f>
        <v>0</v>
      </c>
      <c r="R87" s="128" t="n">
        <f aca="true">IF(R$13="",0,CHOOSE(Detalhamento_OpçãoServiços,OFFSET(Import_PLQ,$A87-1,R$15-1,1,1),IF($E87&lt;&gt;1,IF(ISNUMBER(INDEX(Import_PLE,Detalhamento!$E87,Detalhamento!R$15)),IF(INDEX(Import_PLE,Detalhamento!$E87,Detalhamento!R$15)&lt;=mediçao,OFFSET(Import_PLQ,$A87-1,R$15-1,1,1),0),0),PLE!$AA$28*OFFSET(Import_PLQ,$A87-1,R$15-1,1,1)),IF($E87&lt;&gt;1,IF(ISNUMBER(INDEX(Import_PLE,Detalhamento!$E87,Detalhamento!R$15)),IF(INDEX(Import_PLE,Detalhamento!$E87,Detalhamento!R$15)&lt;=mediçao,0,OFFSET(Import_PLQ,$A87-1,R$15-1,1,1)),OFFSET(Import_PLQ,$A87-1,R$15-1,1,1)),(1-PLE!$AA$28)*OFFSET(Import_PLQ,$A87-1,R$15-1,1,1))))</f>
        <v>0</v>
      </c>
      <c r="S87" s="128" t="n">
        <f aca="true">IF(S$13="",0,CHOOSE(Detalhamento_OpçãoServiços,OFFSET(Import_PLQ,$A87-1,S$15-1,1,1),IF($E87&lt;&gt;1,IF(ISNUMBER(INDEX(Import_PLE,Detalhamento!$E87,Detalhamento!S$15)),IF(INDEX(Import_PLE,Detalhamento!$E87,Detalhamento!S$15)&lt;=mediçao,OFFSET(Import_PLQ,$A87-1,S$15-1,1,1),0),0),PLE!$AA$28*OFFSET(Import_PLQ,$A87-1,S$15-1,1,1)),IF($E87&lt;&gt;1,IF(ISNUMBER(INDEX(Import_PLE,Detalhamento!$E87,Detalhamento!S$15)),IF(INDEX(Import_PLE,Detalhamento!$E87,Detalhamento!S$15)&lt;=mediçao,0,OFFSET(Import_PLQ,$A87-1,S$15-1,1,1)),OFFSET(Import_PLQ,$A87-1,S$15-1,1,1)),(1-PLE!$AA$28)*OFFSET(Import_PLQ,$A87-1,S$15-1,1,1))))</f>
        <v>0</v>
      </c>
      <c r="T87" s="128" t="n">
        <f aca="true">IF(T$13="",0,CHOOSE(Detalhamento_OpçãoServiços,OFFSET(Import_PLQ,$A87-1,T$15-1,1,1),IF($E87&lt;&gt;1,IF(ISNUMBER(INDEX(Import_PLE,Detalhamento!$E87,Detalhamento!T$15)),IF(INDEX(Import_PLE,Detalhamento!$E87,Detalhamento!T$15)&lt;=mediçao,OFFSET(Import_PLQ,$A87-1,T$15-1,1,1),0),0),PLE!$AA$28*OFFSET(Import_PLQ,$A87-1,T$15-1,1,1)),IF($E87&lt;&gt;1,IF(ISNUMBER(INDEX(Import_PLE,Detalhamento!$E87,Detalhamento!T$15)),IF(INDEX(Import_PLE,Detalhamento!$E87,Detalhamento!T$15)&lt;=mediçao,0,OFFSET(Import_PLQ,$A87-1,T$15-1,1,1)),OFFSET(Import_PLQ,$A87-1,T$15-1,1,1)),(1-PLE!$AA$28)*OFFSET(Import_PLQ,$A87-1,T$15-1,1,1))))</f>
        <v>0</v>
      </c>
      <c r="U87" s="128" t="n">
        <f aca="true">IF(U$13="",0,CHOOSE(Detalhamento_OpçãoServiços,OFFSET(Import_PLQ,$A87-1,U$15-1,1,1),IF($E87&lt;&gt;1,IF(ISNUMBER(INDEX(Import_PLE,Detalhamento!$E87,Detalhamento!U$15)),IF(INDEX(Import_PLE,Detalhamento!$E87,Detalhamento!U$15)&lt;=mediçao,OFFSET(Import_PLQ,$A87-1,U$15-1,1,1),0),0),PLE!$AA$28*OFFSET(Import_PLQ,$A87-1,U$15-1,1,1)),IF($E87&lt;&gt;1,IF(ISNUMBER(INDEX(Import_PLE,Detalhamento!$E87,Detalhamento!U$15)),IF(INDEX(Import_PLE,Detalhamento!$E87,Detalhamento!U$15)&lt;=mediçao,0,OFFSET(Import_PLQ,$A87-1,U$15-1,1,1)),OFFSET(Import_PLQ,$A87-1,U$15-1,1,1)),(1-PLE!$AA$28)*OFFSET(Import_PLQ,$A87-1,U$15-1,1,1))))</f>
        <v>0</v>
      </c>
      <c r="V87" s="128" t="n">
        <f aca="true">IF(V$13="",0,CHOOSE(Detalhamento_OpçãoServiços,OFFSET(Import_PLQ,$A87-1,V$15-1,1,1),IF($E87&lt;&gt;1,IF(ISNUMBER(INDEX(Import_PLE,Detalhamento!$E87,Detalhamento!V$15)),IF(INDEX(Import_PLE,Detalhamento!$E87,Detalhamento!V$15)&lt;=mediçao,OFFSET(Import_PLQ,$A87-1,V$15-1,1,1),0),0),PLE!$AA$28*OFFSET(Import_PLQ,$A87-1,V$15-1,1,1)),IF($E87&lt;&gt;1,IF(ISNUMBER(INDEX(Import_PLE,Detalhamento!$E87,Detalhamento!V$15)),IF(INDEX(Import_PLE,Detalhamento!$E87,Detalhamento!V$15)&lt;=mediçao,0,OFFSET(Import_PLQ,$A87-1,V$15-1,1,1)),OFFSET(Import_PLQ,$A87-1,V$15-1,1,1)),(1-PLE!$AA$28)*OFFSET(Import_PLQ,$A87-1,V$15-1,1,1))))</f>
        <v>0</v>
      </c>
      <c r="W87" s="128" t="n">
        <f aca="true">IF(W$13="",0,CHOOSE(Detalhamento_OpçãoServiços,OFFSET(Import_PLQ,$A87-1,W$15-1,1,1),IF($E87&lt;&gt;1,IF(ISNUMBER(INDEX(Import_PLE,Detalhamento!$E87,Detalhamento!W$15)),IF(INDEX(Import_PLE,Detalhamento!$E87,Detalhamento!W$15)&lt;=mediçao,OFFSET(Import_PLQ,$A87-1,W$15-1,1,1),0),0),PLE!$AA$28*OFFSET(Import_PLQ,$A87-1,W$15-1,1,1)),IF($E87&lt;&gt;1,IF(ISNUMBER(INDEX(Import_PLE,Detalhamento!$E87,Detalhamento!W$15)),IF(INDEX(Import_PLE,Detalhamento!$E87,Detalhamento!W$15)&lt;=mediçao,0,OFFSET(Import_PLQ,$A87-1,W$15-1,1,1)),OFFSET(Import_PLQ,$A87-1,W$15-1,1,1)),(1-PLE!$AA$28)*OFFSET(Import_PLQ,$A87-1,W$15-1,1,1))))</f>
        <v>0</v>
      </c>
      <c r="X87" s="128" t="n">
        <f aca="true">IF(X$13="",0,CHOOSE(Detalhamento_OpçãoServiços,OFFSET(Import_PLQ,$A87-1,X$15-1,1,1),IF($E87&lt;&gt;1,IF(ISNUMBER(INDEX(Import_PLE,Detalhamento!$E87,Detalhamento!X$15)),IF(INDEX(Import_PLE,Detalhamento!$E87,Detalhamento!X$15)&lt;=mediçao,OFFSET(Import_PLQ,$A87-1,X$15-1,1,1),0),0),PLE!$AA$28*OFFSET(Import_PLQ,$A87-1,X$15-1,1,1)),IF($E87&lt;&gt;1,IF(ISNUMBER(INDEX(Import_PLE,Detalhamento!$E87,Detalhamento!X$15)),IF(INDEX(Import_PLE,Detalhamento!$E87,Detalhamento!X$15)&lt;=mediçao,0,OFFSET(Import_PLQ,$A87-1,X$15-1,1,1)),OFFSET(Import_PLQ,$A87-1,X$15-1,1,1)),(1-PLE!$AA$28)*OFFSET(Import_PLQ,$A87-1,X$15-1,1,1))))</f>
        <v>0</v>
      </c>
      <c r="Y87" s="128" t="n">
        <f aca="true">IF(Y$13="",0,CHOOSE(Detalhamento_OpçãoServiços,OFFSET(Import_PLQ,$A87-1,Y$15-1,1,1),IF($E87&lt;&gt;1,IF(ISNUMBER(INDEX(Import_PLE,Detalhamento!$E87,Detalhamento!Y$15)),IF(INDEX(Import_PLE,Detalhamento!$E87,Detalhamento!Y$15)&lt;=mediçao,OFFSET(Import_PLQ,$A87-1,Y$15-1,1,1),0),0),PLE!$AA$28*OFFSET(Import_PLQ,$A87-1,Y$15-1,1,1)),IF($E87&lt;&gt;1,IF(ISNUMBER(INDEX(Import_PLE,Detalhamento!$E87,Detalhamento!Y$15)),IF(INDEX(Import_PLE,Detalhamento!$E87,Detalhamento!Y$15)&lt;=mediçao,0,OFFSET(Import_PLQ,$A87-1,Y$15-1,1,1)),OFFSET(Import_PLQ,$A87-1,Y$15-1,1,1)),(1-PLE!$AA$28)*OFFSET(Import_PLQ,$A87-1,Y$15-1,1,1))))</f>
        <v>0</v>
      </c>
      <c r="Z87" s="128" t="n">
        <f aca="true">IF(Z$13="",0,CHOOSE(Detalhamento_OpçãoServiços,OFFSET(Import_PLQ,$A87-1,Z$15-1,1,1),IF($E87&lt;&gt;1,IF(ISNUMBER(INDEX(Import_PLE,Detalhamento!$E87,Detalhamento!Z$15)),IF(INDEX(Import_PLE,Detalhamento!$E87,Detalhamento!Z$15)&lt;=mediçao,OFFSET(Import_PLQ,$A87-1,Z$15-1,1,1),0),0),PLE!$AA$28*OFFSET(Import_PLQ,$A87-1,Z$15-1,1,1)),IF($E87&lt;&gt;1,IF(ISNUMBER(INDEX(Import_PLE,Detalhamento!$E87,Detalhamento!Z$15)),IF(INDEX(Import_PLE,Detalhamento!$E87,Detalhamento!Z$15)&lt;=mediçao,0,OFFSET(Import_PLQ,$A87-1,Z$15-1,1,1)),OFFSET(Import_PLQ,$A87-1,Z$15-1,1,1)),(1-PLE!$AA$28)*OFFSET(Import_PLQ,$A87-1,Z$15-1,1,1))))</f>
        <v>0</v>
      </c>
      <c r="AA87" s="128" t="n">
        <f aca="true">IF(AA$13="",0,CHOOSE(Detalhamento_OpçãoServiços,OFFSET(Import_PLQ,$A87-1,AA$15-1,1,1),IF($E87&lt;&gt;1,IF(ISNUMBER(INDEX(Import_PLE,Detalhamento!$E87,Detalhamento!AA$15)),IF(INDEX(Import_PLE,Detalhamento!$E87,Detalhamento!AA$15)&lt;=mediçao,OFFSET(Import_PLQ,$A87-1,AA$15-1,1,1),0),0),PLE!$AA$28*OFFSET(Import_PLQ,$A87-1,AA$15-1,1,1)),IF($E87&lt;&gt;1,IF(ISNUMBER(INDEX(Import_PLE,Detalhamento!$E87,Detalhamento!AA$15)),IF(INDEX(Import_PLE,Detalhamento!$E87,Detalhamento!AA$15)&lt;=mediçao,0,OFFSET(Import_PLQ,$A87-1,AA$15-1,1,1)),OFFSET(Import_PLQ,$A87-1,AA$15-1,1,1)),(1-PLE!$AA$28)*OFFSET(Import_PLQ,$A87-1,AA$15-1,1,1))))</f>
        <v>0</v>
      </c>
      <c r="AB87" s="128" t="n">
        <f aca="true">IF(AB$13="",0,CHOOSE(Detalhamento_OpçãoServiços,OFFSET(Import_PLQ,$A87-1,AB$15-1,1,1),IF($E87&lt;&gt;1,IF(ISNUMBER(INDEX(Import_PLE,Detalhamento!$E87,Detalhamento!AB$15)),IF(INDEX(Import_PLE,Detalhamento!$E87,Detalhamento!AB$15)&lt;=mediçao,OFFSET(Import_PLQ,$A87-1,AB$15-1,1,1),0),0),PLE!$AA$28*OFFSET(Import_PLQ,$A87-1,AB$15-1,1,1)),IF($E87&lt;&gt;1,IF(ISNUMBER(INDEX(Import_PLE,Detalhamento!$E87,Detalhamento!AB$15)),IF(INDEX(Import_PLE,Detalhamento!$E87,Detalhamento!AB$15)&lt;=mediçao,0,OFFSET(Import_PLQ,$A87-1,AB$15-1,1,1)),OFFSET(Import_PLQ,$A87-1,AB$15-1,1,1)),(1-PLE!$AA$28)*OFFSET(Import_PLQ,$A87-1,AB$15-1,1,1))))</f>
        <v>0</v>
      </c>
      <c r="AC87" s="128" t="n">
        <f aca="true">IF(AC$13="",0,CHOOSE(Detalhamento_OpçãoServiços,OFFSET(Import_PLQ,$A87-1,AC$15-1,1,1),IF($E87&lt;&gt;1,IF(ISNUMBER(INDEX(Import_PLE,Detalhamento!$E87,Detalhamento!AC$15)),IF(INDEX(Import_PLE,Detalhamento!$E87,Detalhamento!AC$15)&lt;=mediçao,OFFSET(Import_PLQ,$A87-1,AC$15-1,1,1),0),0),PLE!$AA$28*OFFSET(Import_PLQ,$A87-1,AC$15-1,1,1)),IF($E87&lt;&gt;1,IF(ISNUMBER(INDEX(Import_PLE,Detalhamento!$E87,Detalhamento!AC$15)),IF(INDEX(Import_PLE,Detalhamento!$E87,Detalhamento!AC$15)&lt;=mediçao,0,OFFSET(Import_PLQ,$A87-1,AC$15-1,1,1)),OFFSET(Import_PLQ,$A87-1,AC$15-1,1,1)),(1-PLE!$AA$28)*OFFSET(Import_PLQ,$A87-1,AC$15-1,1,1))))</f>
        <v>0</v>
      </c>
      <c r="AD87" s="128" t="n">
        <f aca="true">IF(AD$13="",0,CHOOSE(Detalhamento_OpçãoServiços,OFFSET(Import_PLQ,$A87-1,AD$15-1,1,1),IF($E87&lt;&gt;1,IF(ISNUMBER(INDEX(Import_PLE,Detalhamento!$E87,Detalhamento!AD$15)),IF(INDEX(Import_PLE,Detalhamento!$E87,Detalhamento!AD$15)&lt;=mediçao,OFFSET(Import_PLQ,$A87-1,AD$15-1,1,1),0),0),PLE!$AA$28*OFFSET(Import_PLQ,$A87-1,AD$15-1,1,1)),IF($E87&lt;&gt;1,IF(ISNUMBER(INDEX(Import_PLE,Detalhamento!$E87,Detalhamento!AD$15)),IF(INDEX(Import_PLE,Detalhamento!$E87,Detalhamento!AD$15)&lt;=mediçao,0,OFFSET(Import_PLQ,$A87-1,AD$15-1,1,1)),OFFSET(Import_PLQ,$A87-1,AD$15-1,1,1)),(1-PLE!$AA$28)*OFFSET(Import_PLQ,$A87-1,AD$15-1,1,1))))</f>
        <v>0</v>
      </c>
      <c r="AE87" s="128" t="n">
        <f aca="true">IF(AE$13="",0,CHOOSE(Detalhamento_OpçãoServiços,OFFSET(Import_PLQ,$A87-1,AE$15-1,1,1),IF($E87&lt;&gt;1,IF(ISNUMBER(INDEX(Import_PLE,Detalhamento!$E87,Detalhamento!AE$15)),IF(INDEX(Import_PLE,Detalhamento!$E87,Detalhamento!AE$15)&lt;=mediçao,OFFSET(Import_PLQ,$A87-1,AE$15-1,1,1),0),0),PLE!$AA$28*OFFSET(Import_PLQ,$A87-1,AE$15-1,1,1)),IF($E87&lt;&gt;1,IF(ISNUMBER(INDEX(Import_PLE,Detalhamento!$E87,Detalhamento!AE$15)),IF(INDEX(Import_PLE,Detalhamento!$E87,Detalhamento!AE$15)&lt;=mediçao,0,OFFSET(Import_PLQ,$A87-1,AE$15-1,1,1)),OFFSET(Import_PLQ,$A87-1,AE$15-1,1,1)),(1-PLE!$AA$28)*OFFSET(Import_PLQ,$A87-1,AE$15-1,1,1))))</f>
        <v>0</v>
      </c>
      <c r="AF87" s="128" t="n">
        <f aca="true">IF(AF$13="",0,CHOOSE(Detalhamento_OpçãoServiços,OFFSET(Import_PLQ,$A87-1,AF$15-1,1,1),IF($E87&lt;&gt;1,IF(ISNUMBER(INDEX(Import_PLE,Detalhamento!$E87,Detalhamento!AF$15)),IF(INDEX(Import_PLE,Detalhamento!$E87,Detalhamento!AF$15)&lt;=mediçao,OFFSET(Import_PLQ,$A87-1,AF$15-1,1,1),0),0),PLE!$AA$28*OFFSET(Import_PLQ,$A87-1,AF$15-1,1,1)),IF($E87&lt;&gt;1,IF(ISNUMBER(INDEX(Import_PLE,Detalhamento!$E87,Detalhamento!AF$15)),IF(INDEX(Import_PLE,Detalhamento!$E87,Detalhamento!AF$15)&lt;=mediçao,0,OFFSET(Import_PLQ,$A87-1,AF$15-1,1,1)),OFFSET(Import_PLQ,$A87-1,AF$15-1,1,1)),(1-PLE!$AA$28)*OFFSET(Import_PLQ,$A87-1,AF$15-1,1,1))))</f>
        <v>0</v>
      </c>
      <c r="AG87" s="128" t="n">
        <f aca="true">IF(AG$13="",0,CHOOSE(Detalhamento_OpçãoServiços,OFFSET(Import_PLQ,$A87-1,AG$15-1,1,1),IF($E87&lt;&gt;1,IF(ISNUMBER(INDEX(Import_PLE,Detalhamento!$E87,Detalhamento!AG$15)),IF(INDEX(Import_PLE,Detalhamento!$E87,Detalhamento!AG$15)&lt;=mediçao,OFFSET(Import_PLQ,$A87-1,AG$15-1,1,1),0),0),PLE!$AA$28*OFFSET(Import_PLQ,$A87-1,AG$15-1,1,1)),IF($E87&lt;&gt;1,IF(ISNUMBER(INDEX(Import_PLE,Detalhamento!$E87,Detalhamento!AG$15)),IF(INDEX(Import_PLE,Detalhamento!$E87,Detalhamento!AG$15)&lt;=mediçao,0,OFFSET(Import_PLQ,$A87-1,AG$15-1,1,1)),OFFSET(Import_PLQ,$A87-1,AG$15-1,1,1)),(1-PLE!$AA$28)*OFFSET(Import_PLQ,$A87-1,AG$15-1,1,1))))</f>
        <v>0</v>
      </c>
      <c r="AH87" s="128" t="n">
        <f aca="true">IF(AH$13="",0,CHOOSE(Detalhamento_OpçãoServiços,OFFSET(Import_PLQ,$A87-1,AH$15-1,1,1),IF($E87&lt;&gt;1,IF(ISNUMBER(INDEX(Import_PLE,Detalhamento!$E87,Detalhamento!AH$15)),IF(INDEX(Import_PLE,Detalhamento!$E87,Detalhamento!AH$15)&lt;=mediçao,OFFSET(Import_PLQ,$A87-1,AH$15-1,1,1),0),0),PLE!$AA$28*OFFSET(Import_PLQ,$A87-1,AH$15-1,1,1)),IF($E87&lt;&gt;1,IF(ISNUMBER(INDEX(Import_PLE,Detalhamento!$E87,Detalhamento!AH$15)),IF(INDEX(Import_PLE,Detalhamento!$E87,Detalhamento!AH$15)&lt;=mediçao,0,OFFSET(Import_PLQ,$A87-1,AH$15-1,1,1)),OFFSET(Import_PLQ,$A87-1,AH$15-1,1,1)),(1-PLE!$AA$28)*OFFSET(Import_PLQ,$A87-1,AH$15-1,1,1))))</f>
        <v>0</v>
      </c>
      <c r="AI87" s="128" t="n">
        <f aca="true">IF(AI$13="",0,CHOOSE(Detalhamento_OpçãoServiços,OFFSET(Import_PLQ,$A87-1,AI$15-1,1,1),IF($E87&lt;&gt;1,IF(ISNUMBER(INDEX(Import_PLE,Detalhamento!$E87,Detalhamento!AI$15)),IF(INDEX(Import_PLE,Detalhamento!$E87,Detalhamento!AI$15)&lt;=mediçao,OFFSET(Import_PLQ,$A87-1,AI$15-1,1,1),0),0),PLE!$AA$28*OFFSET(Import_PLQ,$A87-1,AI$15-1,1,1)),IF($E87&lt;&gt;1,IF(ISNUMBER(INDEX(Import_PLE,Detalhamento!$E87,Detalhamento!AI$15)),IF(INDEX(Import_PLE,Detalhamento!$E87,Detalhamento!AI$15)&lt;=mediçao,0,OFFSET(Import_PLQ,$A87-1,AI$15-1,1,1)),OFFSET(Import_PLQ,$A87-1,AI$15-1,1,1)),(1-PLE!$AA$28)*OFFSET(Import_PLQ,$A87-1,AI$15-1,1,1))))</f>
        <v>0</v>
      </c>
      <c r="AJ87" s="128" t="n">
        <f aca="true">IF(AJ$13="",0,CHOOSE(Detalhamento_OpçãoServiços,OFFSET(Import_PLQ,$A87-1,AJ$15-1,1,1),IF($E87&lt;&gt;1,IF(ISNUMBER(INDEX(Import_PLE,Detalhamento!$E87,Detalhamento!AJ$15)),IF(INDEX(Import_PLE,Detalhamento!$E87,Detalhamento!AJ$15)&lt;=mediçao,OFFSET(Import_PLQ,$A87-1,AJ$15-1,1,1),0),0),PLE!$AA$28*OFFSET(Import_PLQ,$A87-1,AJ$15-1,1,1)),IF($E87&lt;&gt;1,IF(ISNUMBER(INDEX(Import_PLE,Detalhamento!$E87,Detalhamento!AJ$15)),IF(INDEX(Import_PLE,Detalhamento!$E87,Detalhamento!AJ$15)&lt;=mediçao,0,OFFSET(Import_PLQ,$A87-1,AJ$15-1,1,1)),OFFSET(Import_PLQ,$A87-1,AJ$15-1,1,1)),(1-PLE!$AA$28)*OFFSET(Import_PLQ,$A87-1,AJ$15-1,1,1))))</f>
        <v>0</v>
      </c>
      <c r="AK87" s="128" t="n">
        <f aca="true">IF(AK$13="",0,CHOOSE(Detalhamento_OpçãoServiços,OFFSET(Import_PLQ,$A87-1,AK$15-1,1,1),IF($E87&lt;&gt;1,IF(ISNUMBER(INDEX(Import_PLE,Detalhamento!$E87,Detalhamento!AK$15)),IF(INDEX(Import_PLE,Detalhamento!$E87,Detalhamento!AK$15)&lt;=mediçao,OFFSET(Import_PLQ,$A87-1,AK$15-1,1,1),0),0),PLE!$AA$28*OFFSET(Import_PLQ,$A87-1,AK$15-1,1,1)),IF($E87&lt;&gt;1,IF(ISNUMBER(INDEX(Import_PLE,Detalhamento!$E87,Detalhamento!AK$15)),IF(INDEX(Import_PLE,Detalhamento!$E87,Detalhamento!AK$15)&lt;=mediçao,0,OFFSET(Import_PLQ,$A87-1,AK$15-1,1,1)),OFFSET(Import_PLQ,$A87-1,AK$15-1,1,1)),(1-PLE!$AA$28)*OFFSET(Import_PLQ,$A87-1,AK$15-1,1,1))))</f>
        <v>0</v>
      </c>
      <c r="AL87" s="128" t="n">
        <f aca="true">IF(AL$13="",0,CHOOSE(Detalhamento_OpçãoServiços,OFFSET(Import_PLQ,$A87-1,AL$15-1,1,1),IF($E87&lt;&gt;1,IF(ISNUMBER(INDEX(Import_PLE,Detalhamento!$E87,Detalhamento!AL$15)),IF(INDEX(Import_PLE,Detalhamento!$E87,Detalhamento!AL$15)&lt;=mediçao,OFFSET(Import_PLQ,$A87-1,AL$15-1,1,1),0),0),PLE!$AA$28*OFFSET(Import_PLQ,$A87-1,AL$15-1,1,1)),IF($E87&lt;&gt;1,IF(ISNUMBER(INDEX(Import_PLE,Detalhamento!$E87,Detalhamento!AL$15)),IF(INDEX(Import_PLE,Detalhamento!$E87,Detalhamento!AL$15)&lt;=mediçao,0,OFFSET(Import_PLQ,$A87-1,AL$15-1,1,1)),OFFSET(Import_PLQ,$A87-1,AL$15-1,1,1)),(1-PLE!$AA$28)*OFFSET(Import_PLQ,$A87-1,AL$15-1,1,1))))</f>
        <v>0</v>
      </c>
      <c r="AM87" s="128" t="n">
        <f aca="true">IF(AM$13="",0,CHOOSE(Detalhamento_OpçãoServiços,OFFSET(Import_PLQ,$A87-1,AM$15-1,1,1),IF($E87&lt;&gt;1,IF(ISNUMBER(INDEX(Import_PLE,Detalhamento!$E87,Detalhamento!AM$15)),IF(INDEX(Import_PLE,Detalhamento!$E87,Detalhamento!AM$15)&lt;=mediçao,OFFSET(Import_PLQ,$A87-1,AM$15-1,1,1),0),0),PLE!$AA$28*OFFSET(Import_PLQ,$A87-1,AM$15-1,1,1)),IF($E87&lt;&gt;1,IF(ISNUMBER(INDEX(Import_PLE,Detalhamento!$E87,Detalhamento!AM$15)),IF(INDEX(Import_PLE,Detalhamento!$E87,Detalhamento!AM$15)&lt;=mediçao,0,OFFSET(Import_PLQ,$A87-1,AM$15-1,1,1)),OFFSET(Import_PLQ,$A87-1,AM$15-1,1,1)),(1-PLE!$AA$28)*OFFSET(Import_PLQ,$A87-1,AM$15-1,1,1))))</f>
        <v>0</v>
      </c>
      <c r="AN87" s="128" t="n">
        <f aca="true">IF(AN$13="",0,CHOOSE(Detalhamento_OpçãoServiços,OFFSET(Import_PLQ,$A87-1,AN$15-1,1,1),IF($E87&lt;&gt;1,IF(ISNUMBER(INDEX(Import_PLE,Detalhamento!$E87,Detalhamento!AN$15)),IF(INDEX(Import_PLE,Detalhamento!$E87,Detalhamento!AN$15)&lt;=mediçao,OFFSET(Import_PLQ,$A87-1,AN$15-1,1,1),0),0),PLE!$AA$28*OFFSET(Import_PLQ,$A87-1,AN$15-1,1,1)),IF($E87&lt;&gt;1,IF(ISNUMBER(INDEX(Import_PLE,Detalhamento!$E87,Detalhamento!AN$15)),IF(INDEX(Import_PLE,Detalhamento!$E87,Detalhamento!AN$15)&lt;=mediçao,0,OFFSET(Import_PLQ,$A87-1,AN$15-1,1,1)),OFFSET(Import_PLQ,$A87-1,AN$15-1,1,1)),(1-PLE!$AA$28)*OFFSET(Import_PLQ,$A87-1,AN$15-1,1,1))))</f>
        <v>0</v>
      </c>
      <c r="AO87" s="128" t="n">
        <f aca="true">IF(AO$13="",0,CHOOSE(Detalhamento_OpçãoServiços,OFFSET(Import_PLQ,$A87-1,AO$15-1,1,1),IF($E87&lt;&gt;1,IF(ISNUMBER(INDEX(Import_PLE,Detalhamento!$E87,Detalhamento!AO$15)),IF(INDEX(Import_PLE,Detalhamento!$E87,Detalhamento!AO$15)&lt;=mediçao,OFFSET(Import_PLQ,$A87-1,AO$15-1,1,1),0),0),PLE!$AA$28*OFFSET(Import_PLQ,$A87-1,AO$15-1,1,1)),IF($E87&lt;&gt;1,IF(ISNUMBER(INDEX(Import_PLE,Detalhamento!$E87,Detalhamento!AO$15)),IF(INDEX(Import_PLE,Detalhamento!$E87,Detalhamento!AO$15)&lt;=mediçao,0,OFFSET(Import_PLQ,$A87-1,AO$15-1,1,1)),OFFSET(Import_PLQ,$A87-1,AO$15-1,1,1)),(1-PLE!$AA$28)*OFFSET(Import_PLQ,$A87-1,AO$15-1,1,1))))</f>
        <v>0</v>
      </c>
      <c r="AP87" s="128" t="n">
        <f aca="true">IF(AP$13="",0,CHOOSE(Detalhamento_OpçãoServiços,OFFSET(Import_PLQ,$A87-1,AP$15-1,1,1),IF($E87&lt;&gt;1,IF(ISNUMBER(INDEX(Import_PLE,Detalhamento!$E87,Detalhamento!AP$15)),IF(INDEX(Import_PLE,Detalhamento!$E87,Detalhamento!AP$15)&lt;=mediçao,OFFSET(Import_PLQ,$A87-1,AP$15-1,1,1),0),0),PLE!$AA$28*OFFSET(Import_PLQ,$A87-1,AP$15-1,1,1)),IF($E87&lt;&gt;1,IF(ISNUMBER(INDEX(Import_PLE,Detalhamento!$E87,Detalhamento!AP$15)),IF(INDEX(Import_PLE,Detalhamento!$E87,Detalhamento!AP$15)&lt;=mediçao,0,OFFSET(Import_PLQ,$A87-1,AP$15-1,1,1)),OFFSET(Import_PLQ,$A87-1,AP$15-1,1,1)),(1-PLE!$AA$28)*OFFSET(Import_PLQ,$A87-1,AP$15-1,1,1))))</f>
        <v>0</v>
      </c>
      <c r="AQ87" s="128" t="n">
        <f aca="true">IF(AQ$13="",0,CHOOSE(Detalhamento_OpçãoServiços,OFFSET(Import_PLQ,$A87-1,AQ$15-1,1,1),IF($E87&lt;&gt;1,IF(ISNUMBER(INDEX(Import_PLE,Detalhamento!$E87,Detalhamento!AQ$15)),IF(INDEX(Import_PLE,Detalhamento!$E87,Detalhamento!AQ$15)&lt;=mediçao,OFFSET(Import_PLQ,$A87-1,AQ$15-1,1,1),0),0),PLE!$AA$28*OFFSET(Import_PLQ,$A87-1,AQ$15-1,1,1)),IF($E87&lt;&gt;1,IF(ISNUMBER(INDEX(Import_PLE,Detalhamento!$E87,Detalhamento!AQ$15)),IF(INDEX(Import_PLE,Detalhamento!$E87,Detalhamento!AQ$15)&lt;=mediçao,0,OFFSET(Import_PLQ,$A87-1,AQ$15-1,1,1)),OFFSET(Import_PLQ,$A87-1,AQ$15-1,1,1)),(1-PLE!$AA$28)*OFFSET(Import_PLQ,$A87-1,AQ$15-1,1,1))))</f>
        <v>0</v>
      </c>
      <c r="AR87" s="128" t="n">
        <f aca="true">IF(AR$13="",0,CHOOSE(Detalhamento_OpçãoServiços,OFFSET(Import_PLQ,$A87-1,AR$15-1,1,1),IF($E87&lt;&gt;1,IF(ISNUMBER(INDEX(Import_PLE,Detalhamento!$E87,Detalhamento!AR$15)),IF(INDEX(Import_PLE,Detalhamento!$E87,Detalhamento!AR$15)&lt;=mediçao,OFFSET(Import_PLQ,$A87-1,AR$15-1,1,1),0),0),PLE!$AA$28*OFFSET(Import_PLQ,$A87-1,AR$15-1,1,1)),IF($E87&lt;&gt;1,IF(ISNUMBER(INDEX(Import_PLE,Detalhamento!$E87,Detalhamento!AR$15)),IF(INDEX(Import_PLE,Detalhamento!$E87,Detalhamento!AR$15)&lt;=mediçao,0,OFFSET(Import_PLQ,$A87-1,AR$15-1,1,1)),OFFSET(Import_PLQ,$A87-1,AR$15-1,1,1)),(1-PLE!$AA$28)*OFFSET(Import_PLQ,$A87-1,AR$15-1,1,1))))</f>
        <v>0</v>
      </c>
      <c r="AS87" s="128" t="n">
        <f aca="true">IF(AS$13="",0,CHOOSE(Detalhamento_OpçãoServiços,OFFSET(Import_PLQ,$A87-1,AS$15-1,1,1),IF($E87&lt;&gt;1,IF(ISNUMBER(INDEX(Import_PLE,Detalhamento!$E87,Detalhamento!AS$15)),IF(INDEX(Import_PLE,Detalhamento!$E87,Detalhamento!AS$15)&lt;=mediçao,OFFSET(Import_PLQ,$A87-1,AS$15-1,1,1),0),0),PLE!$AA$28*OFFSET(Import_PLQ,$A87-1,AS$15-1,1,1)),IF($E87&lt;&gt;1,IF(ISNUMBER(INDEX(Import_PLE,Detalhamento!$E87,Detalhamento!AS$15)),IF(INDEX(Import_PLE,Detalhamento!$E87,Detalhamento!AS$15)&lt;=mediçao,0,OFFSET(Import_PLQ,$A87-1,AS$15-1,1,1)),OFFSET(Import_PLQ,$A87-1,AS$15-1,1,1)),(1-PLE!$AA$28)*OFFSET(Import_PLQ,$A87-1,AS$15-1,1,1))))</f>
        <v>0</v>
      </c>
      <c r="AT87" s="128" t="n">
        <f aca="true">IF(AT$13="",0,CHOOSE(Detalhamento_OpçãoServiços,OFFSET(Import_PLQ,$A87-1,AT$15-1,1,1),IF($E87&lt;&gt;1,IF(ISNUMBER(INDEX(Import_PLE,Detalhamento!$E87,Detalhamento!AT$15)),IF(INDEX(Import_PLE,Detalhamento!$E87,Detalhamento!AT$15)&lt;=mediçao,OFFSET(Import_PLQ,$A87-1,AT$15-1,1,1),0),0),PLE!$AA$28*OFFSET(Import_PLQ,$A87-1,AT$15-1,1,1)),IF($E87&lt;&gt;1,IF(ISNUMBER(INDEX(Import_PLE,Detalhamento!$E87,Detalhamento!AT$15)),IF(INDEX(Import_PLE,Detalhamento!$E87,Detalhamento!AT$15)&lt;=mediçao,0,OFFSET(Import_PLQ,$A87-1,AT$15-1,1,1)),OFFSET(Import_PLQ,$A87-1,AT$15-1,1,1)),(1-PLE!$AA$28)*OFFSET(Import_PLQ,$A87-1,AT$15-1,1,1))))</f>
        <v>0</v>
      </c>
      <c r="AU87" s="128" t="n">
        <f aca="true">IF(AU$13="",0,CHOOSE(Detalhamento_OpçãoServiços,OFFSET(Import_PLQ,$A87-1,AU$15-1,1,1),IF($E87&lt;&gt;1,IF(ISNUMBER(INDEX(Import_PLE,Detalhamento!$E87,Detalhamento!AU$15)),IF(INDEX(Import_PLE,Detalhamento!$E87,Detalhamento!AU$15)&lt;=mediçao,OFFSET(Import_PLQ,$A87-1,AU$15-1,1,1),0),0),PLE!$AA$28*OFFSET(Import_PLQ,$A87-1,AU$15-1,1,1)),IF($E87&lt;&gt;1,IF(ISNUMBER(INDEX(Import_PLE,Detalhamento!$E87,Detalhamento!AU$15)),IF(INDEX(Import_PLE,Detalhamento!$E87,Detalhamento!AU$15)&lt;=mediçao,0,OFFSET(Import_PLQ,$A87-1,AU$15-1,1,1)),OFFSET(Import_PLQ,$A87-1,AU$15-1,1,1)),(1-PLE!$AA$28)*OFFSET(Import_PLQ,$A87-1,AU$15-1,1,1))))</f>
        <v>0</v>
      </c>
      <c r="AV87" s="128" t="n">
        <f aca="true">IF(AV$13="",0,CHOOSE(Detalhamento_OpçãoServiços,OFFSET(Import_PLQ,$A87-1,AV$15-1,1,1),IF($E87&lt;&gt;1,IF(ISNUMBER(INDEX(Import_PLE,Detalhamento!$E87,Detalhamento!AV$15)),IF(INDEX(Import_PLE,Detalhamento!$E87,Detalhamento!AV$15)&lt;=mediçao,OFFSET(Import_PLQ,$A87-1,AV$15-1,1,1),0),0),PLE!$AA$28*OFFSET(Import_PLQ,$A87-1,AV$15-1,1,1)),IF($E87&lt;&gt;1,IF(ISNUMBER(INDEX(Import_PLE,Detalhamento!$E87,Detalhamento!AV$15)),IF(INDEX(Import_PLE,Detalhamento!$E87,Detalhamento!AV$15)&lt;=mediçao,0,OFFSET(Import_PLQ,$A87-1,AV$15-1,1,1)),OFFSET(Import_PLQ,$A87-1,AV$15-1,1,1)),(1-PLE!$AA$28)*OFFSET(Import_PLQ,$A87-1,AV$15-1,1,1))))</f>
        <v>0</v>
      </c>
      <c r="AW87" s="128" t="n">
        <f aca="true">IF(AW$13="",0,CHOOSE(Detalhamento_OpçãoServiços,OFFSET(Import_PLQ,$A87-1,AW$15-1,1,1),IF($E87&lt;&gt;1,IF(ISNUMBER(INDEX(Import_PLE,Detalhamento!$E87,Detalhamento!AW$15)),IF(INDEX(Import_PLE,Detalhamento!$E87,Detalhamento!AW$15)&lt;=mediçao,OFFSET(Import_PLQ,$A87-1,AW$15-1,1,1),0),0),PLE!$AA$28*OFFSET(Import_PLQ,$A87-1,AW$15-1,1,1)),IF($E87&lt;&gt;1,IF(ISNUMBER(INDEX(Import_PLE,Detalhamento!$E87,Detalhamento!AW$15)),IF(INDEX(Import_PLE,Detalhamento!$E87,Detalhamento!AW$15)&lt;=mediçao,0,OFFSET(Import_PLQ,$A87-1,AW$15-1,1,1)),OFFSET(Import_PLQ,$A87-1,AW$15-1,1,1)),(1-PLE!$AA$28)*OFFSET(Import_PLQ,$A87-1,AW$15-1,1,1))))</f>
        <v>0</v>
      </c>
      <c r="AX87" s="128" t="n">
        <f aca="true">IF(AX$13="",0,CHOOSE(Detalhamento_OpçãoServiços,OFFSET(Import_PLQ,$A87-1,AX$15-1,1,1),IF($E87&lt;&gt;1,IF(ISNUMBER(INDEX(Import_PLE,Detalhamento!$E87,Detalhamento!AX$15)),IF(INDEX(Import_PLE,Detalhamento!$E87,Detalhamento!AX$15)&lt;=mediçao,OFFSET(Import_PLQ,$A87-1,AX$15-1,1,1),0),0),PLE!$AA$28*OFFSET(Import_PLQ,$A87-1,AX$15-1,1,1)),IF($E87&lt;&gt;1,IF(ISNUMBER(INDEX(Import_PLE,Detalhamento!$E87,Detalhamento!AX$15)),IF(INDEX(Import_PLE,Detalhamento!$E87,Detalhamento!AX$15)&lt;=mediçao,0,OFFSET(Import_PLQ,$A87-1,AX$15-1,1,1)),OFFSET(Import_PLQ,$A87-1,AX$15-1,1,1)),(1-PLE!$AA$28)*OFFSET(Import_PLQ,$A87-1,AX$15-1,1,1))))</f>
        <v>0</v>
      </c>
      <c r="AY87" s="128" t="n">
        <f aca="true">IF(AY$13="",0,CHOOSE(Detalhamento_OpçãoServiços,OFFSET(Import_PLQ,$A87-1,AY$15-1,1,1),IF($E87&lt;&gt;1,IF(ISNUMBER(INDEX(Import_PLE,Detalhamento!$E87,Detalhamento!AY$15)),IF(INDEX(Import_PLE,Detalhamento!$E87,Detalhamento!AY$15)&lt;=mediçao,OFFSET(Import_PLQ,$A87-1,AY$15-1,1,1),0),0),PLE!$AA$28*OFFSET(Import_PLQ,$A87-1,AY$15-1,1,1)),IF($E87&lt;&gt;1,IF(ISNUMBER(INDEX(Import_PLE,Detalhamento!$E87,Detalhamento!AY$15)),IF(INDEX(Import_PLE,Detalhamento!$E87,Detalhamento!AY$15)&lt;=mediçao,0,OFFSET(Import_PLQ,$A87-1,AY$15-1,1,1)),OFFSET(Import_PLQ,$A87-1,AY$15-1,1,1)),(1-PLE!$AA$28)*OFFSET(Import_PLQ,$A87-1,AY$15-1,1,1))))</f>
        <v>0</v>
      </c>
      <c r="AZ87" s="128" t="n">
        <f aca="true">IF(AZ$13="",0,CHOOSE(Detalhamento_OpçãoServiços,OFFSET(Import_PLQ,$A87-1,AZ$15-1,1,1),IF($E87&lt;&gt;1,IF(ISNUMBER(INDEX(Import_PLE,Detalhamento!$E87,Detalhamento!AZ$15)),IF(INDEX(Import_PLE,Detalhamento!$E87,Detalhamento!AZ$15)&lt;=mediçao,OFFSET(Import_PLQ,$A87-1,AZ$15-1,1,1),0),0),PLE!$AA$28*OFFSET(Import_PLQ,$A87-1,AZ$15-1,1,1)),IF($E87&lt;&gt;1,IF(ISNUMBER(INDEX(Import_PLE,Detalhamento!$E87,Detalhamento!AZ$15)),IF(INDEX(Import_PLE,Detalhamento!$E87,Detalhamento!AZ$15)&lt;=mediçao,0,OFFSET(Import_PLQ,$A87-1,AZ$15-1,1,1)),OFFSET(Import_PLQ,$A87-1,AZ$15-1,1,1)),(1-PLE!$AA$28)*OFFSET(Import_PLQ,$A87-1,AZ$15-1,1,1))))</f>
        <v>0</v>
      </c>
      <c r="BA87" s="128" t="n">
        <f aca="true">IF(BA$13="",0,CHOOSE(Detalhamento_OpçãoServiços,OFFSET(Import_PLQ,$A87-1,BA$15-1,1,1),IF($E87&lt;&gt;1,IF(ISNUMBER(INDEX(Import_PLE,Detalhamento!$E87,Detalhamento!BA$15)),IF(INDEX(Import_PLE,Detalhamento!$E87,Detalhamento!BA$15)&lt;=mediçao,OFFSET(Import_PLQ,$A87-1,BA$15-1,1,1),0),0),PLE!$AA$28*OFFSET(Import_PLQ,$A87-1,BA$15-1,1,1)),IF($E87&lt;&gt;1,IF(ISNUMBER(INDEX(Import_PLE,Detalhamento!$E87,Detalhamento!BA$15)),IF(INDEX(Import_PLE,Detalhamento!$E87,Detalhamento!BA$15)&lt;=mediçao,0,OFFSET(Import_PLQ,$A87-1,BA$15-1,1,1)),OFFSET(Import_PLQ,$A87-1,BA$15-1,1,1)),(1-PLE!$AA$28)*OFFSET(Import_PLQ,$A87-1,BA$15-1,1,1))))</f>
        <v>0</v>
      </c>
      <c r="BB87" s="128" t="n">
        <f aca="true">IF(BB$13="",0,CHOOSE(Detalhamento_OpçãoServiços,OFFSET(Import_PLQ,$A87-1,BB$15-1,1,1),IF($E87&lt;&gt;1,IF(ISNUMBER(INDEX(Import_PLE,Detalhamento!$E87,Detalhamento!BB$15)),IF(INDEX(Import_PLE,Detalhamento!$E87,Detalhamento!BB$15)&lt;=mediçao,OFFSET(Import_PLQ,$A87-1,BB$15-1,1,1),0),0),PLE!$AA$28*OFFSET(Import_PLQ,$A87-1,BB$15-1,1,1)),IF($E87&lt;&gt;1,IF(ISNUMBER(INDEX(Import_PLE,Detalhamento!$E87,Detalhamento!BB$15)),IF(INDEX(Import_PLE,Detalhamento!$E87,Detalhamento!BB$15)&lt;=mediçao,0,OFFSET(Import_PLQ,$A87-1,BB$15-1,1,1)),OFFSET(Import_PLQ,$A87-1,BB$15-1,1,1)),(1-PLE!$AA$28)*OFFSET(Import_PLQ,$A87-1,BB$15-1,1,1))))</f>
        <v>0</v>
      </c>
      <c r="BC87" s="128" t="n">
        <f aca="true">IF(BC$13="",0,CHOOSE(Detalhamento_OpçãoServiços,OFFSET(Import_PLQ,$A87-1,BC$15-1,1,1),IF($E87&lt;&gt;1,IF(ISNUMBER(INDEX(Import_PLE,Detalhamento!$E87,Detalhamento!BC$15)),IF(INDEX(Import_PLE,Detalhamento!$E87,Detalhamento!BC$15)&lt;=mediçao,OFFSET(Import_PLQ,$A87-1,BC$15-1,1,1),0),0),PLE!$AA$28*OFFSET(Import_PLQ,$A87-1,BC$15-1,1,1)),IF($E87&lt;&gt;1,IF(ISNUMBER(INDEX(Import_PLE,Detalhamento!$E87,Detalhamento!BC$15)),IF(INDEX(Import_PLE,Detalhamento!$E87,Detalhamento!BC$15)&lt;=mediçao,0,OFFSET(Import_PLQ,$A87-1,BC$15-1,1,1)),OFFSET(Import_PLQ,$A87-1,BC$15-1,1,1)),(1-PLE!$AA$28)*OFFSET(Import_PLQ,$A87-1,BC$15-1,1,1))))</f>
        <v>0</v>
      </c>
      <c r="BD87" s="128" t="n">
        <f aca="true">IF(BD$13="",0,CHOOSE(Detalhamento_OpçãoServiços,OFFSET(Import_PLQ,$A87-1,BD$15-1,1,1),IF($E87&lt;&gt;1,IF(ISNUMBER(INDEX(Import_PLE,Detalhamento!$E87,Detalhamento!BD$15)),IF(INDEX(Import_PLE,Detalhamento!$E87,Detalhamento!BD$15)&lt;=mediçao,OFFSET(Import_PLQ,$A87-1,BD$15-1,1,1),0),0),PLE!$AA$28*OFFSET(Import_PLQ,$A87-1,BD$15-1,1,1)),IF($E87&lt;&gt;1,IF(ISNUMBER(INDEX(Import_PLE,Detalhamento!$E87,Detalhamento!BD$15)),IF(INDEX(Import_PLE,Detalhamento!$E87,Detalhamento!BD$15)&lt;=mediçao,0,OFFSET(Import_PLQ,$A87-1,BD$15-1,1,1)),OFFSET(Import_PLQ,$A87-1,BD$15-1,1,1)),(1-PLE!$AA$28)*OFFSET(Import_PLQ,$A87-1,BD$15-1,1,1))))</f>
        <v>0</v>
      </c>
      <c r="BE87" s="128" t="n">
        <f aca="true">IF(BE$13="",0,CHOOSE(Detalhamento_OpçãoServiços,OFFSET(Import_PLQ,$A87-1,BE$15-1,1,1),IF($E87&lt;&gt;1,IF(ISNUMBER(INDEX(Import_PLE,Detalhamento!$E87,Detalhamento!BE$15)),IF(INDEX(Import_PLE,Detalhamento!$E87,Detalhamento!BE$15)&lt;=mediçao,OFFSET(Import_PLQ,$A87-1,BE$15-1,1,1),0),0),PLE!$AA$28*OFFSET(Import_PLQ,$A87-1,BE$15-1,1,1)),IF($E87&lt;&gt;1,IF(ISNUMBER(INDEX(Import_PLE,Detalhamento!$E87,Detalhamento!BE$15)),IF(INDEX(Import_PLE,Detalhamento!$E87,Detalhamento!BE$15)&lt;=mediçao,0,OFFSET(Import_PLQ,$A87-1,BE$15-1,1,1)),OFFSET(Import_PLQ,$A87-1,BE$15-1,1,1)),(1-PLE!$AA$28)*OFFSET(Import_PLQ,$A87-1,BE$15-1,1,1))))</f>
        <v>0</v>
      </c>
      <c r="BF87" s="128" t="n">
        <f aca="true">IF(BF$13="",0,CHOOSE(Detalhamento_OpçãoServiços,OFFSET(Import_PLQ,$A87-1,BF$15-1,1,1),IF($E87&lt;&gt;1,IF(ISNUMBER(INDEX(Import_PLE,Detalhamento!$E87,Detalhamento!BF$15)),IF(INDEX(Import_PLE,Detalhamento!$E87,Detalhamento!BF$15)&lt;=mediçao,OFFSET(Import_PLQ,$A87-1,BF$15-1,1,1),0),0),PLE!$AA$28*OFFSET(Import_PLQ,$A87-1,BF$15-1,1,1)),IF($E87&lt;&gt;1,IF(ISNUMBER(INDEX(Import_PLE,Detalhamento!$E87,Detalhamento!BF$15)),IF(INDEX(Import_PLE,Detalhamento!$E87,Detalhamento!BF$15)&lt;=mediçao,0,OFFSET(Import_PLQ,$A87-1,BF$15-1,1,1)),OFFSET(Import_PLQ,$A87-1,BF$15-1,1,1)),(1-PLE!$AA$28)*OFFSET(Import_PLQ,$A87-1,BF$15-1,1,1))))</f>
        <v>0</v>
      </c>
      <c r="BG87" s="128" t="n">
        <f aca="true">IF(BG$13="",0,CHOOSE(Detalhamento_OpçãoServiços,OFFSET(Import_PLQ,$A87-1,BG$15-1,1,1),IF($E87&lt;&gt;1,IF(ISNUMBER(INDEX(Import_PLE,Detalhamento!$E87,Detalhamento!BG$15)),IF(INDEX(Import_PLE,Detalhamento!$E87,Detalhamento!BG$15)&lt;=mediçao,OFFSET(Import_PLQ,$A87-1,BG$15-1,1,1),0),0),PLE!$AA$28*OFFSET(Import_PLQ,$A87-1,BG$15-1,1,1)),IF($E87&lt;&gt;1,IF(ISNUMBER(INDEX(Import_PLE,Detalhamento!$E87,Detalhamento!BG$15)),IF(INDEX(Import_PLE,Detalhamento!$E87,Detalhamento!BG$15)&lt;=mediçao,0,OFFSET(Import_PLQ,$A87-1,BG$15-1,1,1)),OFFSET(Import_PLQ,$A87-1,BG$15-1,1,1)),(1-PLE!$AA$28)*OFFSET(Import_PLQ,$A87-1,BG$15-1,1,1))))</f>
        <v>0</v>
      </c>
      <c r="BH87" s="128" t="n">
        <f aca="true">IF(BH$13="",0,CHOOSE(Detalhamento_OpçãoServiços,OFFSET(Import_PLQ,$A87-1,BH$15-1,1,1),IF($E87&lt;&gt;1,IF(ISNUMBER(INDEX(Import_PLE,Detalhamento!$E87,Detalhamento!BH$15)),IF(INDEX(Import_PLE,Detalhamento!$E87,Detalhamento!BH$15)&lt;=mediçao,OFFSET(Import_PLQ,$A87-1,BH$15-1,1,1),0),0),PLE!$AA$28*OFFSET(Import_PLQ,$A87-1,BH$15-1,1,1)),IF($E87&lt;&gt;1,IF(ISNUMBER(INDEX(Import_PLE,Detalhamento!$E87,Detalhamento!BH$15)),IF(INDEX(Import_PLE,Detalhamento!$E87,Detalhamento!BH$15)&lt;=mediçao,0,OFFSET(Import_PLQ,$A87-1,BH$15-1,1,1)),OFFSET(Import_PLQ,$A87-1,BH$15-1,1,1)),(1-PLE!$AA$28)*OFFSET(Import_PLQ,$A87-1,BH$15-1,1,1))))</f>
        <v>0</v>
      </c>
      <c r="BI87" s="128" t="n">
        <f aca="true">IF(BI$13="",0,CHOOSE(Detalhamento_OpçãoServiços,OFFSET(Import_PLQ,$A87-1,BI$15-1,1,1),IF($E87&lt;&gt;1,IF(ISNUMBER(INDEX(Import_PLE,Detalhamento!$E87,Detalhamento!BI$15)),IF(INDEX(Import_PLE,Detalhamento!$E87,Detalhamento!BI$15)&lt;=mediçao,OFFSET(Import_PLQ,$A87-1,BI$15-1,1,1),0),0),PLE!$AA$28*OFFSET(Import_PLQ,$A87-1,BI$15-1,1,1)),IF($E87&lt;&gt;1,IF(ISNUMBER(INDEX(Import_PLE,Detalhamento!$E87,Detalhamento!BI$15)),IF(INDEX(Import_PLE,Detalhamento!$E87,Detalhamento!BI$15)&lt;=mediçao,0,OFFSET(Import_PLQ,$A87-1,BI$15-1,1,1)),OFFSET(Import_PLQ,$A87-1,BI$15-1,1,1)),(1-PLE!$AA$28)*OFFSET(Import_PLQ,$A87-1,BI$15-1,1,1))))</f>
        <v>0</v>
      </c>
    </row>
    <row r="89" customFormat="false" ht="12" hidden="false" customHeight="false" outlineLevel="0" collapsed="false">
      <c r="E89" s="144" t="str">
        <f aca="false">Eventograma_e_Quantitativos!C90</f>
        <v>BREJETUBA/ES, 30 de July de Thursday</v>
      </c>
      <c r="F89" s="144"/>
      <c r="G89" s="144"/>
      <c r="H89" s="144"/>
      <c r="I89" s="64"/>
      <c r="J89" s="64"/>
      <c r="K89" s="64"/>
      <c r="L89" s="64"/>
      <c r="M89" s="117"/>
      <c r="N89" s="117"/>
      <c r="O89" s="117"/>
      <c r="P89" s="117"/>
      <c r="Q89" s="117"/>
      <c r="R89" s="64"/>
      <c r="S89" s="117"/>
      <c r="T89" s="117"/>
      <c r="U89" s="117"/>
      <c r="V89" s="117"/>
      <c r="W89" s="117"/>
      <c r="X89" s="64"/>
      <c r="Y89" s="117"/>
      <c r="Z89" s="117"/>
      <c r="AA89" s="117"/>
      <c r="AB89" s="117"/>
      <c r="AC89" s="117"/>
      <c r="AD89" s="64"/>
      <c r="AE89" s="117"/>
      <c r="AF89" s="117"/>
      <c r="AG89" s="117"/>
      <c r="AH89" s="117"/>
      <c r="AI89" s="117"/>
      <c r="AJ89" s="64"/>
      <c r="AK89" s="117"/>
      <c r="AL89" s="117"/>
      <c r="AM89" s="117"/>
      <c r="AN89" s="117"/>
      <c r="AO89" s="117"/>
      <c r="AP89" s="64"/>
      <c r="AQ89" s="117"/>
      <c r="AR89" s="117"/>
      <c r="AS89" s="117"/>
      <c r="AT89" s="117"/>
      <c r="AU89" s="117"/>
      <c r="AV89" s="64"/>
      <c r="AW89" s="117"/>
      <c r="AX89" s="117"/>
      <c r="AY89" s="117"/>
      <c r="AZ89" s="117"/>
      <c r="BA89" s="117"/>
      <c r="BB89" s="64"/>
      <c r="BC89" s="117"/>
      <c r="BD89" s="117"/>
      <c r="BE89" s="117"/>
      <c r="BF89" s="117"/>
      <c r="BG89" s="117"/>
    </row>
    <row r="90" customFormat="false" ht="11.25" hidden="false" customHeight="false" outlineLevel="0" collapsed="false">
      <c r="E90" s="145" t="s">
        <v>202</v>
      </c>
      <c r="F90" s="145"/>
      <c r="G90" s="145"/>
      <c r="H90" s="62"/>
      <c r="M90" s="121" t="s">
        <v>203</v>
      </c>
      <c r="N90" s="120" t="n">
        <f aca="false">Eventograma_e_Quantitativos!$P$91</f>
        <v>0</v>
      </c>
      <c r="O90" s="120"/>
      <c r="P90" s="120"/>
      <c r="Q90" s="120"/>
      <c r="S90" s="121" t="s">
        <v>203</v>
      </c>
      <c r="T90" s="120" t="n">
        <f aca="false">Eventograma_e_Quantitativos!$P$91</f>
        <v>0</v>
      </c>
      <c r="U90" s="120"/>
      <c r="V90" s="120"/>
      <c r="W90" s="120"/>
      <c r="Y90" s="121" t="s">
        <v>203</v>
      </c>
      <c r="Z90" s="120" t="n">
        <f aca="false">Eventograma_e_Quantitativos!$P$91</f>
        <v>0</v>
      </c>
      <c r="AA90" s="120"/>
      <c r="AB90" s="120"/>
      <c r="AC90" s="120"/>
      <c r="AE90" s="121" t="s">
        <v>203</v>
      </c>
      <c r="AF90" s="120" t="n">
        <f aca="false">Eventograma_e_Quantitativos!$P$91</f>
        <v>0</v>
      </c>
      <c r="AG90" s="120"/>
      <c r="AH90" s="120"/>
      <c r="AI90" s="120"/>
      <c r="AK90" s="121" t="s">
        <v>203</v>
      </c>
      <c r="AL90" s="120" t="n">
        <f aca="false">Eventograma_e_Quantitativos!$P$91</f>
        <v>0</v>
      </c>
      <c r="AM90" s="120"/>
      <c r="AN90" s="120"/>
      <c r="AO90" s="120"/>
      <c r="AQ90" s="121" t="s">
        <v>203</v>
      </c>
      <c r="AR90" s="120" t="n">
        <f aca="false">Eventograma_e_Quantitativos!$P$91</f>
        <v>0</v>
      </c>
      <c r="AS90" s="120"/>
      <c r="AT90" s="120"/>
      <c r="AU90" s="120"/>
      <c r="AW90" s="121" t="s">
        <v>203</v>
      </c>
      <c r="AX90" s="120" t="n">
        <f aca="false">Eventograma_e_Quantitativos!$P$91</f>
        <v>0</v>
      </c>
      <c r="AY90" s="120"/>
      <c r="AZ90" s="120"/>
      <c r="BA90" s="120"/>
      <c r="BC90" s="121" t="s">
        <v>203</v>
      </c>
      <c r="BD90" s="120" t="n">
        <f aca="false">Eventograma_e_Quantitativos!$P$91</f>
        <v>0</v>
      </c>
      <c r="BE90" s="120"/>
      <c r="BF90" s="120"/>
      <c r="BG90" s="120"/>
    </row>
    <row r="91" customFormat="false" ht="11.25" hidden="false" customHeight="false" outlineLevel="0" collapsed="false">
      <c r="E91" s="62"/>
      <c r="F91" s="62"/>
      <c r="G91" s="62"/>
      <c r="H91" s="62"/>
      <c r="M91" s="121" t="s">
        <v>204</v>
      </c>
      <c r="N91" s="122" t="n">
        <f aca="false">Eventograma_e_Quantitativos!$P$92</f>
        <v>0</v>
      </c>
      <c r="O91" s="122"/>
      <c r="P91" s="122"/>
      <c r="Q91" s="122"/>
      <c r="S91" s="121" t="s">
        <v>204</v>
      </c>
      <c r="T91" s="122" t="n">
        <f aca="false">Eventograma_e_Quantitativos!$P$92</f>
        <v>0</v>
      </c>
      <c r="U91" s="122"/>
      <c r="V91" s="122"/>
      <c r="W91" s="122"/>
      <c r="Y91" s="121" t="s">
        <v>204</v>
      </c>
      <c r="Z91" s="122" t="n">
        <f aca="false">Eventograma_e_Quantitativos!$P$92</f>
        <v>0</v>
      </c>
      <c r="AA91" s="122"/>
      <c r="AB91" s="122"/>
      <c r="AC91" s="122"/>
      <c r="AE91" s="121" t="s">
        <v>204</v>
      </c>
      <c r="AF91" s="122" t="n">
        <f aca="false">Eventograma_e_Quantitativos!$P$92</f>
        <v>0</v>
      </c>
      <c r="AG91" s="122"/>
      <c r="AH91" s="122"/>
      <c r="AI91" s="122"/>
      <c r="AK91" s="121" t="s">
        <v>204</v>
      </c>
      <c r="AL91" s="122" t="n">
        <f aca="false">Eventograma_e_Quantitativos!$P$92</f>
        <v>0</v>
      </c>
      <c r="AM91" s="122"/>
      <c r="AN91" s="122"/>
      <c r="AO91" s="122"/>
      <c r="AQ91" s="121" t="s">
        <v>204</v>
      </c>
      <c r="AR91" s="122" t="n">
        <f aca="false">Eventograma_e_Quantitativos!$P$92</f>
        <v>0</v>
      </c>
      <c r="AS91" s="122"/>
      <c r="AT91" s="122"/>
      <c r="AU91" s="122"/>
      <c r="AW91" s="121" t="s">
        <v>204</v>
      </c>
      <c r="AX91" s="122" t="n">
        <f aca="false">Eventograma_e_Quantitativos!$P$92</f>
        <v>0</v>
      </c>
      <c r="AY91" s="122"/>
      <c r="AZ91" s="122"/>
      <c r="BA91" s="122"/>
      <c r="BC91" s="121" t="s">
        <v>204</v>
      </c>
      <c r="BD91" s="122" t="n">
        <f aca="false">Eventograma_e_Quantitativos!$P$92</f>
        <v>0</v>
      </c>
      <c r="BE91" s="122"/>
      <c r="BF91" s="122"/>
      <c r="BG91" s="122"/>
    </row>
  </sheetData>
  <sheetProtection sheet="true" password="8574" objects="true" scenarios="true"/>
  <autoFilter ref="A16:J87"/>
  <mergeCells count="18">
    <mergeCell ref="E89:H89"/>
    <mergeCell ref="E90:G90"/>
    <mergeCell ref="N90:Q90"/>
    <mergeCell ref="T90:W90"/>
    <mergeCell ref="Z90:AC90"/>
    <mergeCell ref="AF90:AI90"/>
    <mergeCell ref="AL90:AO90"/>
    <mergeCell ref="AR90:AU90"/>
    <mergeCell ref="AX90:BA90"/>
    <mergeCell ref="BD90:BG90"/>
    <mergeCell ref="N91:Q91"/>
    <mergeCell ref="T91:W91"/>
    <mergeCell ref="Z91:AC91"/>
    <mergeCell ref="AF91:AI91"/>
    <mergeCell ref="AL91:AO91"/>
    <mergeCell ref="AR91:AU91"/>
    <mergeCell ref="AX91:BA91"/>
    <mergeCell ref="BD91:BG91"/>
  </mergeCells>
  <conditionalFormatting sqref="M89:Q91">
    <cfRule type="expression" priority="2" aboveAverage="0" equalAverage="0" bottom="0" percent="0" rank="0" text="" dxfId="26">
      <formula>numFrentes&gt;6</formula>
    </cfRule>
  </conditionalFormatting>
  <conditionalFormatting sqref="S89:W91">
    <cfRule type="expression" priority="3" aboveAverage="0" equalAverage="0" bottom="0" percent="0" rank="0" text="" dxfId="27">
      <formula>numFrentes&gt;12</formula>
    </cfRule>
  </conditionalFormatting>
  <conditionalFormatting sqref="Y89:AC91">
    <cfRule type="expression" priority="4" aboveAverage="0" equalAverage="0" bottom="0" percent="0" rank="0" text="" dxfId="28">
      <formula>numFrentes&gt;18</formula>
    </cfRule>
  </conditionalFormatting>
  <conditionalFormatting sqref="AE89:AI91">
    <cfRule type="expression" priority="5" aboveAverage="0" equalAverage="0" bottom="0" percent="0" rank="0" text="" dxfId="29">
      <formula>numFrentes&gt;24</formula>
    </cfRule>
  </conditionalFormatting>
  <conditionalFormatting sqref="AK89:AO91">
    <cfRule type="expression" priority="6" aboveAverage="0" equalAverage="0" bottom="0" percent="0" rank="0" text="" dxfId="30">
      <formula>numFrentes&gt;30</formula>
    </cfRule>
  </conditionalFormatting>
  <conditionalFormatting sqref="AQ89:AU91">
    <cfRule type="expression" priority="7" aboveAverage="0" equalAverage="0" bottom="0" percent="0" rank="0" text="" dxfId="31">
      <formula>numFrentes&gt;36</formula>
    </cfRule>
  </conditionalFormatting>
  <conditionalFormatting sqref="E1:J1 E17:J34">
    <cfRule type="expression" priority="8" aboveAverage="0" equalAverage="0" bottom="0" percent="0" rank="0" text="" dxfId="32">
      <formula>OR(Nível="evento",Nível="meta",Nível="Nível")</formula>
    </cfRule>
  </conditionalFormatting>
  <conditionalFormatting sqref="L1:BI1 L17:BI34">
    <cfRule type="expression" priority="9" aboveAverage="0" equalAverage="0" bottom="0" percent="0" rank="0" text="" dxfId="33">
      <formula>OR(Nível="evento",Nível="meta",Nível="Nível")</formula>
    </cfRule>
  </conditionalFormatting>
  <conditionalFormatting sqref="E35:J44">
    <cfRule type="expression" priority="10" aboveAverage="0" equalAverage="0" bottom="0" percent="0" rank="0" text="" dxfId="34">
      <formula>OR(Nível="evento",Nível="meta",Nível="Nível")</formula>
    </cfRule>
  </conditionalFormatting>
  <conditionalFormatting sqref="L35:BI44">
    <cfRule type="expression" priority="11" aboveAverage="0" equalAverage="0" bottom="0" percent="0" rank="0" text="" dxfId="35">
      <formula>OR(Nível="evento",Nível="meta",Nível="Nível")</formula>
    </cfRule>
  </conditionalFormatting>
  <conditionalFormatting sqref="E45:J53 E87:J87">
    <cfRule type="expression" priority="12" aboveAverage="0" equalAverage="0" bottom="0" percent="0" rank="0" text="" dxfId="36">
      <formula>OR(Nível="evento",Nível="meta",Nível="Nível")</formula>
    </cfRule>
  </conditionalFormatting>
  <conditionalFormatting sqref="L45:BI53 L87:BI87">
    <cfRule type="expression" priority="13" aboveAverage="0" equalAverage="0" bottom="0" percent="0" rank="0" text="" dxfId="37">
      <formula>OR(Nível="evento",Nível="meta",Nível="Nível")</formula>
    </cfRule>
  </conditionalFormatting>
  <conditionalFormatting sqref="E54:J86">
    <cfRule type="expression" priority="14" aboveAverage="0" equalAverage="0" bottom="0" percent="0" rank="0" text="" dxfId="38">
      <formula>OR(Nível="evento",Nível="meta",Nível="Nível")</formula>
    </cfRule>
  </conditionalFormatting>
  <conditionalFormatting sqref="L54:BI86">
    <cfRule type="expression" priority="15" aboveAverage="0" equalAverage="0" bottom="0" percent="0" rank="0" text="" dxfId="39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91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2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R39" activeCellId="0" sqref="R39"/>
    </sheetView>
  </sheetViews>
  <sheetFormatPr defaultColWidth="3.41796875" defaultRowHeight="11.25" zeroHeight="false" outlineLevelRow="0" outlineLevelCol="0"/>
  <cols>
    <col collapsed="false" customWidth="true" hidden="false" outlineLevel="0" max="1" min="1" style="62" width="2.28"/>
    <col collapsed="false" customWidth="true" hidden="false" outlineLevel="0" max="2" min="2" style="94" width="5.56"/>
    <col collapsed="false" customWidth="true" hidden="false" outlineLevel="0" max="3" min="3" style="94" width="19.99"/>
    <col collapsed="false" customWidth="true" hidden="false" outlineLevel="0" max="4" min="4" style="94" width="0.99"/>
    <col collapsed="false" customWidth="false" hidden="false" outlineLevel="0" max="7" min="5" style="94" width="3.42"/>
    <col collapsed="false" customWidth="false" hidden="false" outlineLevel="0" max="8" min="8" style="91" width="3.42"/>
    <col collapsed="false" customWidth="false" hidden="false" outlineLevel="0" max="10" min="9" style="94" width="3.42"/>
    <col collapsed="false" customWidth="false" hidden="false" outlineLevel="0" max="61" min="11" style="62" width="3.42"/>
    <col collapsed="false" customWidth="true" hidden="true" outlineLevel="0" max="66" min="62" style="62" width="11.53"/>
    <col collapsed="false" customWidth="false" hidden="true" outlineLevel="0" max="257" min="67" style="62" width="3.42"/>
  </cols>
  <sheetData>
    <row r="1" customFormat="false" ht="13.5" hidden="true" customHeight="false" outlineLevel="0" collapsed="false">
      <c r="B1" s="146" t="e">
        <f aca="true">OFFSET(B1,-1,0)+1</f>
        <v>#VALUE!</v>
      </c>
      <c r="C1" s="147" t="e">
        <f aca="true">IF($B1&lt;=numEventos,INDEX(Eventos,B1,2),"")</f>
        <v>#VALUE!</v>
      </c>
      <c r="D1" s="148" t="s">
        <v>216</v>
      </c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86" customFormat="true" ht="30.75" hidden="false" customHeight="true" outlineLevel="0" collapsed="false">
      <c r="B20" s="150"/>
      <c r="C20" s="150"/>
      <c r="D20" s="151" t="s">
        <v>217</v>
      </c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AF20" s="0"/>
      <c r="AG20" s="0"/>
      <c r="AH20" s="0"/>
      <c r="AI20" s="0"/>
      <c r="AY20" s="152" t="s">
        <v>218</v>
      </c>
      <c r="AZ20" s="152"/>
      <c r="BA20" s="152"/>
      <c r="BB20" s="152"/>
      <c r="BC20" s="153" t="n">
        <f aca="true">Cronograma_MesesQuadro</f>
        <v>12</v>
      </c>
      <c r="BD20" s="154"/>
    </row>
    <row r="21" customFormat="false" ht="6.75" hidden="false" customHeight="true" outlineLevel="0" collapsed="false">
      <c r="BD21" s="0"/>
      <c r="BE21" s="0"/>
      <c r="BF21" s="0"/>
      <c r="BG21" s="0"/>
      <c r="BH21" s="0"/>
    </row>
    <row r="22" customFormat="false" ht="31.5" hidden="false" customHeight="true" outlineLevel="0" collapsed="false"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0"/>
      <c r="BE22" s="0"/>
      <c r="BF22" s="0"/>
      <c r="BG22" s="0"/>
      <c r="BH22" s="0"/>
    </row>
    <row r="23" customFormat="false" ht="11.25" hidden="false" customHeight="true" outlineLevel="0" collapsed="false"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0"/>
      <c r="BE23" s="0"/>
      <c r="BF23" s="0"/>
      <c r="BG23" s="0"/>
      <c r="BH23" s="0"/>
    </row>
    <row r="24" customFormat="false" ht="11.25" hidden="false" customHeight="true" outlineLevel="0" collapsed="false"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0"/>
      <c r="BE24" s="0"/>
      <c r="BF24" s="0"/>
      <c r="BG24" s="0"/>
      <c r="BH24" s="0"/>
    </row>
    <row r="25" customFormat="false" ht="11.25" hidden="false" customHeight="true" outlineLevel="0" collapsed="false"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0"/>
      <c r="BE25" s="0"/>
      <c r="BF25" s="0"/>
      <c r="BG25" s="0"/>
      <c r="BH25" s="0"/>
    </row>
    <row r="26" customFormat="false" ht="11.25" hidden="false" customHeight="true" outlineLevel="0" collapsed="false"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0"/>
      <c r="BE26" s="0"/>
      <c r="BF26" s="0"/>
      <c r="BG26" s="0"/>
      <c r="BH26" s="0"/>
    </row>
    <row r="27" customFormat="false" ht="11.25" hidden="false" customHeight="true" outlineLevel="0" collapsed="false"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0"/>
      <c r="BE27" s="0"/>
      <c r="BF27" s="0"/>
      <c r="BG27" s="0"/>
      <c r="BH27" s="0"/>
    </row>
    <row r="28" customFormat="false" ht="11.25" hidden="false" customHeight="true" outlineLevel="0" collapsed="false"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0"/>
      <c r="BE28" s="0"/>
      <c r="BF28" s="0"/>
      <c r="BG28" s="0"/>
      <c r="BH28" s="0"/>
    </row>
    <row r="29" customFormat="false" ht="6.75" hidden="false" customHeight="true" outlineLevel="0" collapsed="false"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</row>
    <row r="30" customFormat="false" ht="99.95" hidden="false" customHeight="true" outlineLevel="0" collapsed="false">
      <c r="B30" s="95"/>
      <c r="E30" s="155" t="str">
        <f aca="false">IF(Eventograma_e_Quantitativos!N15&lt;&gt;"",Eventograma_e_Quantitativos!N15,"")</f>
        <v>PONTE MISTA 12M</v>
      </c>
      <c r="F30" s="155" t="str">
        <f aca="false">IF(Eventograma_e_Quantitativos!O15&lt;&gt;"",Eventograma_e_Quantitativos!O15,"")</f>
        <v/>
      </c>
      <c r="G30" s="155" t="str">
        <f aca="false">IF(Eventograma_e_Quantitativos!P15&lt;&gt;"",Eventograma_e_Quantitativos!P15,"")</f>
        <v/>
      </c>
      <c r="H30" s="155" t="str">
        <f aca="false">IF(Eventograma_e_Quantitativos!Q15&lt;&gt;"",Eventograma_e_Quantitativos!Q15,"")</f>
        <v/>
      </c>
      <c r="I30" s="155" t="str">
        <f aca="false">IF(Eventograma_e_Quantitativos!R15&lt;&gt;"",Eventograma_e_Quantitativos!R15,"")</f>
        <v/>
      </c>
      <c r="J30" s="155" t="str">
        <f aca="false">IF(Eventograma_e_Quantitativos!S15&lt;&gt;"",Eventograma_e_Quantitativos!S15,"")</f>
        <v/>
      </c>
      <c r="K30" s="155" t="str">
        <f aca="false">IF(Eventograma_e_Quantitativos!T15&lt;&gt;"",Eventograma_e_Quantitativos!T15,"")</f>
        <v/>
      </c>
      <c r="L30" s="155" t="str">
        <f aca="false">IF(Eventograma_e_Quantitativos!U15&lt;&gt;"",Eventograma_e_Quantitativos!U15,"")</f>
        <v/>
      </c>
      <c r="M30" s="155" t="str">
        <f aca="false">IF(Eventograma_e_Quantitativos!V15&lt;&gt;"",Eventograma_e_Quantitativos!V15,"")</f>
        <v/>
      </c>
      <c r="N30" s="155" t="str">
        <f aca="false">IF(Eventograma_e_Quantitativos!W15&lt;&gt;"",Eventograma_e_Quantitativos!W15,"")</f>
        <v/>
      </c>
      <c r="O30" s="155" t="str">
        <f aca="false">IF(Eventograma_e_Quantitativos!X15&lt;&gt;"",Eventograma_e_Quantitativos!X15,"")</f>
        <v/>
      </c>
      <c r="P30" s="155" t="str">
        <f aca="false">IF(Eventograma_e_Quantitativos!Y15&lt;&gt;"",Eventograma_e_Quantitativos!Y15,"")</f>
        <v/>
      </c>
      <c r="Q30" s="155" t="str">
        <f aca="false">IF(Eventograma_e_Quantitativos!Z15&lt;&gt;"",Eventograma_e_Quantitativos!Z15,"")</f>
        <v/>
      </c>
      <c r="R30" s="155" t="str">
        <f aca="false">IF(Eventograma_e_Quantitativos!AA15&lt;&gt;"",Eventograma_e_Quantitativos!AA15,"")</f>
        <v/>
      </c>
      <c r="S30" s="155" t="str">
        <f aca="false">IF(Eventograma_e_Quantitativos!AB15&lt;&gt;"",Eventograma_e_Quantitativos!AB15,"")</f>
        <v/>
      </c>
      <c r="T30" s="155" t="str">
        <f aca="false">IF(Eventograma_e_Quantitativos!AC15&lt;&gt;"",Eventograma_e_Quantitativos!AC15,"")</f>
        <v/>
      </c>
      <c r="U30" s="155" t="str">
        <f aca="false">IF(Eventograma_e_Quantitativos!AD15&lt;&gt;"",Eventograma_e_Quantitativos!AD15,"")</f>
        <v/>
      </c>
      <c r="V30" s="155" t="str">
        <f aca="false">IF(Eventograma_e_Quantitativos!AE15&lt;&gt;"",Eventograma_e_Quantitativos!AE15,"")</f>
        <v/>
      </c>
      <c r="W30" s="155" t="str">
        <f aca="false">IF(Eventograma_e_Quantitativos!AF15&lt;&gt;"",Eventograma_e_Quantitativos!AF15,"")</f>
        <v/>
      </c>
      <c r="X30" s="155" t="str">
        <f aca="false">IF(Eventograma_e_Quantitativos!AG15&lt;&gt;"",Eventograma_e_Quantitativos!AG15,"")</f>
        <v/>
      </c>
      <c r="Y30" s="155" t="str">
        <f aca="false">IF(Eventograma_e_Quantitativos!AH15&lt;&gt;"",Eventograma_e_Quantitativos!AH15,"")</f>
        <v/>
      </c>
      <c r="Z30" s="155" t="str">
        <f aca="false">IF(Eventograma_e_Quantitativos!AI15&lt;&gt;"",Eventograma_e_Quantitativos!AI15,"")</f>
        <v/>
      </c>
      <c r="AA30" s="155" t="str">
        <f aca="false">IF(Eventograma_e_Quantitativos!AJ15&lt;&gt;"",Eventograma_e_Quantitativos!AJ15,"")</f>
        <v/>
      </c>
      <c r="AB30" s="155" t="str">
        <f aca="false">IF(Eventograma_e_Quantitativos!AK15&lt;&gt;"",Eventograma_e_Quantitativos!AK15,"")</f>
        <v/>
      </c>
      <c r="AC30" s="155" t="str">
        <f aca="false">IF(Eventograma_e_Quantitativos!AL15&lt;&gt;"",Eventograma_e_Quantitativos!AL15,"")</f>
        <v/>
      </c>
      <c r="AD30" s="155" t="str">
        <f aca="false">IF(Eventograma_e_Quantitativos!AM15&lt;&gt;"",Eventograma_e_Quantitativos!AM15,"")</f>
        <v/>
      </c>
      <c r="AE30" s="155" t="str">
        <f aca="false">IF(Eventograma_e_Quantitativos!AN15&lt;&gt;"",Eventograma_e_Quantitativos!AN15,"")</f>
        <v/>
      </c>
      <c r="AF30" s="155" t="str">
        <f aca="false">IF(Eventograma_e_Quantitativos!AO15&lt;&gt;"",Eventograma_e_Quantitativos!AO15,"")</f>
        <v/>
      </c>
      <c r="AG30" s="155" t="str">
        <f aca="false">IF(Eventograma_e_Quantitativos!AP15&lt;&gt;"",Eventograma_e_Quantitativos!AP15,"")</f>
        <v/>
      </c>
      <c r="AH30" s="155" t="str">
        <f aca="false">IF(Eventograma_e_Quantitativos!AQ15&lt;&gt;"",Eventograma_e_Quantitativos!AQ15,"")</f>
        <v/>
      </c>
      <c r="AI30" s="155" t="str">
        <f aca="false">IF(Eventograma_e_Quantitativos!AR15&lt;&gt;"",Eventograma_e_Quantitativos!AR15,"")</f>
        <v/>
      </c>
      <c r="AJ30" s="155" t="str">
        <f aca="false">IF(Eventograma_e_Quantitativos!AS15&lt;&gt;"",Eventograma_e_Quantitativos!AS15,"")</f>
        <v/>
      </c>
      <c r="AK30" s="155" t="str">
        <f aca="false">IF(Eventograma_e_Quantitativos!AT15&lt;&gt;"",Eventograma_e_Quantitativos!AT15,"")</f>
        <v/>
      </c>
      <c r="AL30" s="155" t="str">
        <f aca="false">IF(Eventograma_e_Quantitativos!AU15&lt;&gt;"",Eventograma_e_Quantitativos!AU15,"")</f>
        <v/>
      </c>
      <c r="AM30" s="155" t="str">
        <f aca="false">IF(Eventograma_e_Quantitativos!AV15&lt;&gt;"",Eventograma_e_Quantitativos!AV15,"")</f>
        <v/>
      </c>
      <c r="AN30" s="155" t="str">
        <f aca="false">IF(Eventograma_e_Quantitativos!AW15&lt;&gt;"",Eventograma_e_Quantitativos!AW15,"")</f>
        <v/>
      </c>
      <c r="AO30" s="155" t="str">
        <f aca="false">IF(Eventograma_e_Quantitativos!AX15&lt;&gt;"",Eventograma_e_Quantitativos!AX15,"")</f>
        <v/>
      </c>
      <c r="AP30" s="155" t="str">
        <f aca="false">IF(Eventograma_e_Quantitativos!AY15&lt;&gt;"",Eventograma_e_Quantitativos!AY15,"")</f>
        <v/>
      </c>
      <c r="AQ30" s="155" t="str">
        <f aca="false">IF(Eventograma_e_Quantitativos!AZ15&lt;&gt;"",Eventograma_e_Quantitativos!AZ15,"")</f>
        <v/>
      </c>
      <c r="AR30" s="155" t="str">
        <f aca="false">IF(Eventograma_e_Quantitativos!BA15&lt;&gt;"",Eventograma_e_Quantitativos!BA15,"")</f>
        <v/>
      </c>
      <c r="AS30" s="155" t="str">
        <f aca="false">IF(Eventograma_e_Quantitativos!BB15&lt;&gt;"",Eventograma_e_Quantitativos!BB15,"")</f>
        <v/>
      </c>
      <c r="AT30" s="155" t="str">
        <f aca="false">IF(Eventograma_e_Quantitativos!BC15&lt;&gt;"",Eventograma_e_Quantitativos!BC15,"")</f>
        <v/>
      </c>
      <c r="AU30" s="155" t="str">
        <f aca="false">IF(Eventograma_e_Quantitativos!BD15&lt;&gt;"",Eventograma_e_Quantitativos!BD15,"")</f>
        <v/>
      </c>
      <c r="AV30" s="155" t="str">
        <f aca="false">IF(Eventograma_e_Quantitativos!BE15&lt;&gt;"",Eventograma_e_Quantitativos!BE15,"")</f>
        <v/>
      </c>
      <c r="AW30" s="155" t="str">
        <f aca="false">IF(Eventograma_e_Quantitativos!BF15&lt;&gt;"",Eventograma_e_Quantitativos!BF15,"")</f>
        <v/>
      </c>
      <c r="AX30" s="155" t="str">
        <f aca="false">IF(Eventograma_e_Quantitativos!BG15&lt;&gt;"",Eventograma_e_Quantitativos!BG15,"")</f>
        <v/>
      </c>
      <c r="AY30" s="155" t="str">
        <f aca="false">IF(Eventograma_e_Quantitativos!BH15&lt;&gt;"",Eventograma_e_Quantitativos!BH15,"")</f>
        <v/>
      </c>
      <c r="AZ30" s="155" t="str">
        <f aca="false">IF(Eventograma_e_Quantitativos!BI15&lt;&gt;"",Eventograma_e_Quantitativos!BI15,"")</f>
        <v/>
      </c>
      <c r="BA30" s="155" t="str">
        <f aca="false">IF(Eventograma_e_Quantitativos!BJ15&lt;&gt;"",Eventograma_e_Quantitativos!BJ15,"")</f>
        <v/>
      </c>
      <c r="BB30" s="155" t="str">
        <f aca="false">IF(Eventograma_e_Quantitativos!BK15&lt;&gt;"",Eventograma_e_Quantitativos!BK15,"")</f>
        <v/>
      </c>
    </row>
    <row r="31" s="156" customFormat="true" ht="11.25" hidden="false" customHeight="true" outlineLevel="0" collapsed="false">
      <c r="B31" s="157" t="s">
        <v>219</v>
      </c>
      <c r="C31" s="158" t="s">
        <v>220</v>
      </c>
      <c r="E31" s="158" t="n">
        <v>1</v>
      </c>
      <c r="F31" s="158" t="n">
        <v>2</v>
      </c>
      <c r="G31" s="158" t="n">
        <v>3</v>
      </c>
      <c r="H31" s="158" t="n">
        <v>4</v>
      </c>
      <c r="I31" s="158" t="n">
        <v>5</v>
      </c>
      <c r="J31" s="158" t="n">
        <v>6</v>
      </c>
      <c r="K31" s="158" t="n">
        <v>7</v>
      </c>
      <c r="L31" s="158" t="n">
        <v>8</v>
      </c>
      <c r="M31" s="158" t="n">
        <v>9</v>
      </c>
      <c r="N31" s="158" t="n">
        <v>10</v>
      </c>
      <c r="O31" s="158" t="n">
        <v>11</v>
      </c>
      <c r="P31" s="158" t="n">
        <v>12</v>
      </c>
      <c r="Q31" s="158" t="n">
        <v>13</v>
      </c>
      <c r="R31" s="158" t="n">
        <v>14</v>
      </c>
      <c r="S31" s="158" t="n">
        <v>15</v>
      </c>
      <c r="T31" s="158" t="n">
        <v>16</v>
      </c>
      <c r="U31" s="158" t="n">
        <v>17</v>
      </c>
      <c r="V31" s="158" t="n">
        <v>18</v>
      </c>
      <c r="W31" s="158" t="n">
        <v>19</v>
      </c>
      <c r="X31" s="158" t="n">
        <v>20</v>
      </c>
      <c r="Y31" s="158" t="n">
        <v>21</v>
      </c>
      <c r="Z31" s="158" t="n">
        <v>22</v>
      </c>
      <c r="AA31" s="158" t="n">
        <v>23</v>
      </c>
      <c r="AB31" s="158" t="n">
        <v>24</v>
      </c>
      <c r="AC31" s="158" t="n">
        <v>25</v>
      </c>
      <c r="AD31" s="158" t="n">
        <v>26</v>
      </c>
      <c r="AE31" s="158" t="n">
        <v>27</v>
      </c>
      <c r="AF31" s="158" t="n">
        <v>28</v>
      </c>
      <c r="AG31" s="158" t="n">
        <v>29</v>
      </c>
      <c r="AH31" s="158" t="n">
        <v>30</v>
      </c>
      <c r="AI31" s="158" t="n">
        <v>31</v>
      </c>
      <c r="AJ31" s="158" t="n">
        <v>32</v>
      </c>
      <c r="AK31" s="158" t="n">
        <v>33</v>
      </c>
      <c r="AL31" s="158" t="n">
        <v>34</v>
      </c>
      <c r="AM31" s="158" t="n">
        <v>35</v>
      </c>
      <c r="AN31" s="158" t="n">
        <v>36</v>
      </c>
      <c r="AO31" s="158" t="n">
        <v>37</v>
      </c>
      <c r="AP31" s="158" t="n">
        <v>38</v>
      </c>
      <c r="AQ31" s="158" t="n">
        <v>39</v>
      </c>
      <c r="AR31" s="158" t="n">
        <v>40</v>
      </c>
      <c r="AS31" s="158" t="n">
        <v>41</v>
      </c>
      <c r="AT31" s="158" t="n">
        <v>42</v>
      </c>
      <c r="AU31" s="158" t="n">
        <v>43</v>
      </c>
      <c r="AV31" s="158" t="n">
        <v>44</v>
      </c>
      <c r="AW31" s="158" t="n">
        <v>45</v>
      </c>
      <c r="AX31" s="158" t="n">
        <v>46</v>
      </c>
      <c r="AY31" s="158" t="n">
        <v>47</v>
      </c>
      <c r="AZ31" s="158" t="n">
        <v>48</v>
      </c>
      <c r="BA31" s="158" t="n">
        <v>49</v>
      </c>
      <c r="BB31" s="158" t="n">
        <v>50</v>
      </c>
    </row>
    <row r="32" s="159" customFormat="true" ht="22.5" hidden="false" customHeight="true" outlineLevel="0" collapsed="false">
      <c r="B32" s="157"/>
      <c r="C32" s="158"/>
      <c r="D32" s="160"/>
      <c r="E32" s="157" t="s">
        <v>22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</row>
    <row r="33" s="137" customFormat="true" ht="4.5" hidden="false" customHeight="true" outlineLevel="0" collapsed="false">
      <c r="B33" s="112"/>
      <c r="C33" s="111"/>
      <c r="D33" s="111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</row>
    <row r="34" customFormat="false" ht="13.5" hidden="false" customHeight="false" outlineLevel="0" collapsed="false">
      <c r="B34" s="146" t="n">
        <f aca="true">OFFSET(B34,-1,0)+1</f>
        <v>1</v>
      </c>
      <c r="C34" s="147" t="str">
        <f aca="true">IF($B34&lt;=numEventos,INDEX(Eventos,B34,2),"")</f>
        <v>Administração Local</v>
      </c>
      <c r="D34" s="148" t="s">
        <v>216</v>
      </c>
      <c r="E34" s="161" t="s">
        <v>222</v>
      </c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3"/>
    </row>
    <row r="35" customFormat="false" ht="13.5" hidden="false" customHeight="false" outlineLevel="0" collapsed="false">
      <c r="B35" s="146" t="n">
        <f aca="true">OFFSET(B35,-1,0)+1</f>
        <v>2</v>
      </c>
      <c r="C35" s="147" t="str">
        <f aca="true">IF($B35&lt;=numEventos,INDEX(Eventos,B35,2),"")</f>
        <v>SERVIÇOS PRELIMINARES E ESCAVAÇÃO</v>
      </c>
      <c r="D35" s="148" t="s">
        <v>216</v>
      </c>
      <c r="E35" s="149" t="n">
        <v>1</v>
      </c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</row>
    <row r="36" customFormat="false" ht="13.5" hidden="false" customHeight="false" outlineLevel="0" collapsed="false">
      <c r="B36" s="146" t="n">
        <f aca="true">OFFSET(B36,-1,0)+1</f>
        <v>3</v>
      </c>
      <c r="C36" s="147" t="str">
        <f aca="true">IF($B36&lt;=numEventos,INDEX(Eventos,B36,2),"")</f>
        <v>ENSECADEIRA</v>
      </c>
      <c r="D36" s="148" t="s">
        <v>216</v>
      </c>
      <c r="E36" s="149" t="n">
        <v>1</v>
      </c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</row>
    <row r="37" customFormat="false" ht="13.5" hidden="false" customHeight="false" outlineLevel="0" collapsed="false">
      <c r="B37" s="146" t="n">
        <f aca="true">OFFSET(B37,-1,0)+1</f>
        <v>4</v>
      </c>
      <c r="C37" s="147" t="str">
        <f aca="true">IF($B37&lt;=numEventos,INDEX(Eventos,B37,2),"")</f>
        <v>ESTAQUEAMENTO </v>
      </c>
      <c r="D37" s="148" t="s">
        <v>216</v>
      </c>
      <c r="E37" s="149" t="n">
        <v>2</v>
      </c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</row>
    <row r="38" customFormat="false" ht="13.5" hidden="false" customHeight="false" outlineLevel="0" collapsed="false">
      <c r="B38" s="146" t="n">
        <f aca="true">OFFSET(B38,-1,0)+1</f>
        <v>5</v>
      </c>
      <c r="C38" s="147" t="str">
        <f aca="true">IF($B38&lt;=numEventos,INDEX(Eventos,B38,2),"")</f>
        <v>INFRAESTRUTURA - BLOCOS E CABECEIRAS</v>
      </c>
      <c r="D38" s="148" t="s">
        <v>216</v>
      </c>
      <c r="E38" s="149" t="n">
        <v>3</v>
      </c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</row>
    <row r="39" customFormat="false" ht="13.5" hidden="false" customHeight="false" outlineLevel="0" collapsed="false">
      <c r="B39" s="146" t="n">
        <f aca="true">OFFSET(B39,-1,0)+1</f>
        <v>6</v>
      </c>
      <c r="C39" s="147" t="str">
        <f aca="true">IF($B39&lt;=numEventos,INDEX(Eventos,B39,2),"")</f>
        <v>SUPERESTRUTURA - TABULEIROS E GUARDA RODAS</v>
      </c>
      <c r="D39" s="148" t="s">
        <v>216</v>
      </c>
      <c r="E39" s="149" t="n">
        <v>4</v>
      </c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</row>
    <row r="40" customFormat="false" ht="13.5" hidden="false" customHeight="false" outlineLevel="0" collapsed="false">
      <c r="B40" s="146" t="n">
        <f aca="true">OFFSET(B40,-1,0)+1</f>
        <v>7</v>
      </c>
      <c r="C40" s="147" t="str">
        <f aca="true">IF($B40&lt;=numEventos,INDEX(Eventos,B40,2),"")</f>
        <v>PERFIL METÁLICO E APARELHO DE APOIO </v>
      </c>
      <c r="D40" s="148" t="s">
        <v>216</v>
      </c>
      <c r="E40" s="149" t="n">
        <v>4</v>
      </c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</row>
    <row r="41" customFormat="false" ht="13.5" hidden="false" customHeight="false" outlineLevel="0" collapsed="false">
      <c r="B41" s="146" t="n">
        <f aca="true">OFFSET(B41,-1,0)+1</f>
        <v>8</v>
      </c>
      <c r="C41" s="147" t="str">
        <f aca="true">IF($B41&lt;=numEventos,INDEX(Eventos,B41,2),"")</f>
        <v>PINTURA E GUARDA CORPO E REATERRO</v>
      </c>
      <c r="D41" s="148" t="s">
        <v>216</v>
      </c>
      <c r="E41" s="149" t="n">
        <v>5</v>
      </c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</row>
    <row r="42" customFormat="false" ht="7.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</row>
    <row r="43" customFormat="false" ht="15" hidden="false" customHeight="false" outlineLevel="0" collapsed="false">
      <c r="B43" s="164" t="s">
        <v>223</v>
      </c>
      <c r="C43" s="164"/>
      <c r="D43" s="0"/>
      <c r="G43" s="165" t="n">
        <f aca="false">(ROW($G43)-ROW($G$43))/6*12+1</f>
        <v>1</v>
      </c>
      <c r="H43" s="165"/>
      <c r="I43" s="165"/>
      <c r="J43" s="165"/>
      <c r="K43" s="165" t="n">
        <f aca="false">G43+1</f>
        <v>2</v>
      </c>
      <c r="L43" s="165"/>
      <c r="M43" s="165"/>
      <c r="N43" s="165"/>
      <c r="O43" s="165" t="n">
        <f aca="false">K43+1</f>
        <v>3</v>
      </c>
      <c r="P43" s="165"/>
      <c r="Q43" s="165"/>
      <c r="R43" s="165"/>
      <c r="S43" s="165" t="n">
        <f aca="false">O43+1</f>
        <v>4</v>
      </c>
      <c r="T43" s="165"/>
      <c r="U43" s="165"/>
      <c r="V43" s="165"/>
      <c r="W43" s="165" t="n">
        <f aca="false">S43+1</f>
        <v>5</v>
      </c>
      <c r="X43" s="165"/>
      <c r="Y43" s="165"/>
      <c r="Z43" s="165"/>
      <c r="AA43" s="165" t="n">
        <f aca="false">W43+1</f>
        <v>6</v>
      </c>
      <c r="AB43" s="165"/>
      <c r="AC43" s="165"/>
      <c r="AD43" s="165"/>
      <c r="AE43" s="165" t="n">
        <f aca="false">AA43+1</f>
        <v>7</v>
      </c>
      <c r="AF43" s="165"/>
      <c r="AG43" s="165"/>
      <c r="AH43" s="165"/>
      <c r="AI43" s="165" t="n">
        <f aca="false">AE43+1</f>
        <v>8</v>
      </c>
      <c r="AJ43" s="165"/>
      <c r="AK43" s="165"/>
      <c r="AL43" s="165"/>
      <c r="AM43" s="165" t="n">
        <f aca="false">AI43+1</f>
        <v>9</v>
      </c>
      <c r="AN43" s="165"/>
      <c r="AO43" s="165"/>
      <c r="AP43" s="165"/>
      <c r="AQ43" s="165" t="n">
        <f aca="false">AM43+1</f>
        <v>10</v>
      </c>
      <c r="AR43" s="165"/>
      <c r="AS43" s="165"/>
      <c r="AT43" s="165"/>
      <c r="AU43" s="165" t="n">
        <f aca="false">AQ43+1</f>
        <v>11</v>
      </c>
      <c r="AV43" s="165"/>
      <c r="AW43" s="165"/>
      <c r="AX43" s="165"/>
      <c r="AY43" s="165" t="n">
        <f aca="false">AU43+1</f>
        <v>12</v>
      </c>
      <c r="AZ43" s="165"/>
      <c r="BA43" s="165"/>
      <c r="BB43" s="165"/>
    </row>
    <row r="44" customFormat="false" ht="15" hidden="false" customHeight="false" outlineLevel="0" collapsed="false">
      <c r="B44" s="166" t="s">
        <v>224</v>
      </c>
      <c r="C44" s="166"/>
      <c r="D44" s="0"/>
      <c r="E44" s="167" t="s">
        <v>225</v>
      </c>
      <c r="F44" s="167"/>
      <c r="G44" s="168" t="n">
        <f aca="true">IF(TotalEventos=0,0,G45/TotalEventos)</f>
        <v>0</v>
      </c>
      <c r="H44" s="168"/>
      <c r="I44" s="168"/>
      <c r="J44" s="168"/>
      <c r="K44" s="168" t="n">
        <f aca="true">IF(TotalEventos=0,0,K45/TotalEventos)</f>
        <v>0</v>
      </c>
      <c r="L44" s="168"/>
      <c r="M44" s="168"/>
      <c r="N44" s="168"/>
      <c r="O44" s="168" t="n">
        <f aca="true">IF(TotalEventos=0,0,O45/TotalEventos)</f>
        <v>0</v>
      </c>
      <c r="P44" s="168"/>
      <c r="Q44" s="168"/>
      <c r="R44" s="168"/>
      <c r="S44" s="168" t="n">
        <f aca="true">IF(TotalEventos=0,0,S45/TotalEventos)</f>
        <v>0</v>
      </c>
      <c r="T44" s="168"/>
      <c r="U44" s="168"/>
      <c r="V44" s="168"/>
      <c r="W44" s="168" t="n">
        <f aca="true">IF(TotalEventos=0,0,W45/TotalEventos)</f>
        <v>0</v>
      </c>
      <c r="X44" s="168"/>
      <c r="Y44" s="168"/>
      <c r="Z44" s="168"/>
      <c r="AA44" s="168" t="n">
        <f aca="true">IF(TotalEventos=0,0,AA45/TotalEventos)</f>
        <v>0</v>
      </c>
      <c r="AB44" s="168"/>
      <c r="AC44" s="168"/>
      <c r="AD44" s="168"/>
      <c r="AE44" s="168" t="n">
        <f aca="true">IF(TotalEventos=0,0,AE45/TotalEventos)</f>
        <v>0</v>
      </c>
      <c r="AF44" s="168"/>
      <c r="AG44" s="168"/>
      <c r="AH44" s="168"/>
      <c r="AI44" s="168" t="n">
        <f aca="true">IF(TotalEventos=0,0,AI45/TotalEventos)</f>
        <v>0</v>
      </c>
      <c r="AJ44" s="168"/>
      <c r="AK44" s="168"/>
      <c r="AL44" s="168"/>
      <c r="AM44" s="168" t="n">
        <f aca="true">IF(TotalEventos=0,0,AM45/TotalEventos)</f>
        <v>0</v>
      </c>
      <c r="AN44" s="168"/>
      <c r="AO44" s="168"/>
      <c r="AP44" s="168"/>
      <c r="AQ44" s="168" t="n">
        <f aca="true">IF(TotalEventos=0,0,AQ45/TotalEventos)</f>
        <v>0</v>
      </c>
      <c r="AR44" s="168"/>
      <c r="AS44" s="168"/>
      <c r="AT44" s="168"/>
      <c r="AU44" s="168" t="n">
        <f aca="true">IF(TotalEventos=0,0,AU45/TotalEventos)</f>
        <v>0</v>
      </c>
      <c r="AV44" s="168"/>
      <c r="AW44" s="168"/>
      <c r="AX44" s="168"/>
      <c r="AY44" s="168" t="n">
        <f aca="true">IF(TotalEventos=0,0,AY45/TotalEventos)</f>
        <v>0</v>
      </c>
      <c r="AZ44" s="168"/>
      <c r="BA44" s="168"/>
      <c r="BB44" s="168"/>
    </row>
    <row r="45" customFormat="false" ht="15" hidden="false" customHeight="false" outlineLevel="0" collapsed="false">
      <c r="B45" s="166"/>
      <c r="C45" s="166"/>
      <c r="D45" s="0"/>
      <c r="E45" s="169" t="s">
        <v>94</v>
      </c>
      <c r="F45" s="169"/>
      <c r="G45" s="170" t="e">
        <f aca="true">SUMIF(OFFSET($E$34:$BB$34,1,0,numEventos-1),G43,OFFSET(ValoresPorEvento,1,0,numEventos-1))*(1+INDEX(TotalPorEvento,1,0)/(TotalEventos-INDEX(TotalPorEvento,1,0)))</f>
        <v>#DIV/0!</v>
      </c>
      <c r="H45" s="170"/>
      <c r="I45" s="170"/>
      <c r="J45" s="170"/>
      <c r="K45" s="170" t="e">
        <f aca="true">SUMIF(OFFSET($E$34:$BB$34,1,0,numEventos-1),K43,OFFSET(ValoresPorEvento,1,0,numEventos-1))*(1+INDEX(TotalPorEvento,1,0)/(TotalEventos-INDEX(TotalPorEvento,1,0)))</f>
        <v>#DIV/0!</v>
      </c>
      <c r="L45" s="170"/>
      <c r="M45" s="170"/>
      <c r="N45" s="170"/>
      <c r="O45" s="170" t="e">
        <f aca="true">SUMIF(OFFSET($E$34:$BB$34,1,0,numEventos-1),O43,OFFSET(ValoresPorEvento,1,0,numEventos-1))*(1+INDEX(TotalPorEvento,1,0)/(TotalEventos-INDEX(TotalPorEvento,1,0)))</f>
        <v>#DIV/0!</v>
      </c>
      <c r="P45" s="170"/>
      <c r="Q45" s="170"/>
      <c r="R45" s="170"/>
      <c r="S45" s="170" t="e">
        <f aca="true">SUMIF(OFFSET($E$34:$BB$34,1,0,numEventos-1),S43,OFFSET(ValoresPorEvento,1,0,numEventos-1))*(1+INDEX(TotalPorEvento,1,0)/(TotalEventos-INDEX(TotalPorEvento,1,0)))</f>
        <v>#DIV/0!</v>
      </c>
      <c r="T45" s="170"/>
      <c r="U45" s="170"/>
      <c r="V45" s="170"/>
      <c r="W45" s="170" t="e">
        <f aca="true">SUMIF(OFFSET($E$34:$BB$34,1,0,numEventos-1),W43,OFFSET(ValoresPorEvento,1,0,numEventos-1))*(1+INDEX(TotalPorEvento,1,0)/(TotalEventos-INDEX(TotalPorEvento,1,0)))</f>
        <v>#DIV/0!</v>
      </c>
      <c r="X45" s="170"/>
      <c r="Y45" s="170"/>
      <c r="Z45" s="170"/>
      <c r="AA45" s="170" t="e">
        <f aca="true">SUMIF(OFFSET($E$34:$BB$34,1,0,numEventos-1),AA43,OFFSET(ValoresPorEvento,1,0,numEventos-1))*(1+INDEX(TotalPorEvento,1,0)/(TotalEventos-INDEX(TotalPorEvento,1,0)))</f>
        <v>#DIV/0!</v>
      </c>
      <c r="AB45" s="170"/>
      <c r="AC45" s="170"/>
      <c r="AD45" s="170"/>
      <c r="AE45" s="170" t="e">
        <f aca="true">SUMIF(OFFSET($E$34:$BB$34,1,0,numEventos-1),AE43,OFFSET(ValoresPorEvento,1,0,numEventos-1))*(1+INDEX(TotalPorEvento,1,0)/(TotalEventos-INDEX(TotalPorEvento,1,0)))</f>
        <v>#DIV/0!</v>
      </c>
      <c r="AF45" s="170"/>
      <c r="AG45" s="170"/>
      <c r="AH45" s="170"/>
      <c r="AI45" s="170" t="e">
        <f aca="true">SUMIF(OFFSET($E$34:$BB$34,1,0,numEventos-1),AI43,OFFSET(ValoresPorEvento,1,0,numEventos-1))*(1+INDEX(TotalPorEvento,1,0)/(TotalEventos-INDEX(TotalPorEvento,1,0)))</f>
        <v>#DIV/0!</v>
      </c>
      <c r="AJ45" s="170"/>
      <c r="AK45" s="170"/>
      <c r="AL45" s="170"/>
      <c r="AM45" s="170" t="e">
        <f aca="true">SUMIF(OFFSET($E$34:$BB$34,1,0,numEventos-1),AM43,OFFSET(ValoresPorEvento,1,0,numEventos-1))*(1+INDEX(TotalPorEvento,1,0)/(TotalEventos-INDEX(TotalPorEvento,1,0)))</f>
        <v>#DIV/0!</v>
      </c>
      <c r="AN45" s="170"/>
      <c r="AO45" s="170"/>
      <c r="AP45" s="170"/>
      <c r="AQ45" s="170" t="e">
        <f aca="true">SUMIF(OFFSET($E$34:$BB$34,1,0,numEventos-1),AQ43,OFFSET(ValoresPorEvento,1,0,numEventos-1))*(1+INDEX(TotalPorEvento,1,0)/(TotalEventos-INDEX(TotalPorEvento,1,0)))</f>
        <v>#DIV/0!</v>
      </c>
      <c r="AR45" s="170"/>
      <c r="AS45" s="170"/>
      <c r="AT45" s="170"/>
      <c r="AU45" s="170" t="e">
        <f aca="true">SUMIF(OFFSET($E$34:$BB$34,1,0,numEventos-1),AU43,OFFSET(ValoresPorEvento,1,0,numEventos-1))*(1+INDEX(TotalPorEvento,1,0)/(TotalEventos-INDEX(TotalPorEvento,1,0)))</f>
        <v>#DIV/0!</v>
      </c>
      <c r="AV45" s="170"/>
      <c r="AW45" s="170"/>
      <c r="AX45" s="170"/>
      <c r="AY45" s="170" t="e">
        <f aca="true">SUMIF(OFFSET($E$34:$BB$34,1,0,numEventos-1),AY43,OFFSET(ValoresPorEvento,1,0,numEventos-1))*(1+INDEX(TotalPorEvento,1,0)/(TotalEventos-INDEX(TotalPorEvento,1,0)))</f>
        <v>#DIV/0!</v>
      </c>
      <c r="AZ45" s="170"/>
      <c r="BA45" s="170"/>
      <c r="BB45" s="170"/>
    </row>
    <row r="46" customFormat="false" ht="15" hidden="false" customHeight="false" outlineLevel="0" collapsed="false">
      <c r="B46" s="166" t="s">
        <v>226</v>
      </c>
      <c r="C46" s="166"/>
      <c r="D46" s="0"/>
      <c r="E46" s="171" t="s">
        <v>225</v>
      </c>
      <c r="F46" s="171"/>
      <c r="G46" s="168" t="n">
        <f aca="true">IF(TotalEventos=0,0,G47/TotalEventos)</f>
        <v>0</v>
      </c>
      <c r="H46" s="168"/>
      <c r="I46" s="168"/>
      <c r="J46" s="168"/>
      <c r="K46" s="168" t="n">
        <f aca="true">IF(TotalEventos=0,0,K47/TotalEventos)</f>
        <v>0</v>
      </c>
      <c r="L46" s="168"/>
      <c r="M46" s="168"/>
      <c r="N46" s="168"/>
      <c r="O46" s="168" t="n">
        <f aca="true">IF(TotalEventos=0,0,O47/TotalEventos)</f>
        <v>0</v>
      </c>
      <c r="P46" s="168"/>
      <c r="Q46" s="168"/>
      <c r="R46" s="168"/>
      <c r="S46" s="168" t="n">
        <f aca="true">IF(TotalEventos=0,0,S47/TotalEventos)</f>
        <v>0</v>
      </c>
      <c r="T46" s="168"/>
      <c r="U46" s="168"/>
      <c r="V46" s="168"/>
      <c r="W46" s="168" t="n">
        <f aca="true">IF(TotalEventos=0,0,W47/TotalEventos)</f>
        <v>0</v>
      </c>
      <c r="X46" s="168"/>
      <c r="Y46" s="168"/>
      <c r="Z46" s="168"/>
      <c r="AA46" s="168" t="n">
        <f aca="true">IF(TotalEventos=0,0,AA47/TotalEventos)</f>
        <v>0</v>
      </c>
      <c r="AB46" s="168"/>
      <c r="AC46" s="168"/>
      <c r="AD46" s="168"/>
      <c r="AE46" s="168" t="n">
        <f aca="true">IF(TotalEventos=0,0,AE47/TotalEventos)</f>
        <v>0</v>
      </c>
      <c r="AF46" s="168"/>
      <c r="AG46" s="168"/>
      <c r="AH46" s="168"/>
      <c r="AI46" s="168" t="n">
        <f aca="true">IF(TotalEventos=0,0,AI47/TotalEventos)</f>
        <v>0</v>
      </c>
      <c r="AJ46" s="168"/>
      <c r="AK46" s="168"/>
      <c r="AL46" s="168"/>
      <c r="AM46" s="168" t="n">
        <f aca="true">IF(TotalEventos=0,0,AM47/TotalEventos)</f>
        <v>0</v>
      </c>
      <c r="AN46" s="168"/>
      <c r="AO46" s="168"/>
      <c r="AP46" s="168"/>
      <c r="AQ46" s="168" t="n">
        <f aca="true">IF(TotalEventos=0,0,AQ47/TotalEventos)</f>
        <v>0</v>
      </c>
      <c r="AR46" s="168"/>
      <c r="AS46" s="168"/>
      <c r="AT46" s="168"/>
      <c r="AU46" s="168" t="n">
        <f aca="true">IF(TotalEventos=0,0,AU47/TotalEventos)</f>
        <v>0</v>
      </c>
      <c r="AV46" s="168"/>
      <c r="AW46" s="168"/>
      <c r="AX46" s="168"/>
      <c r="AY46" s="168" t="n">
        <f aca="true">IF(TotalEventos=0,0,AY47/TotalEventos)</f>
        <v>0</v>
      </c>
      <c r="AZ46" s="168"/>
      <c r="BA46" s="168"/>
      <c r="BB46" s="168"/>
    </row>
    <row r="47" customFormat="false" ht="15" hidden="false" customHeight="false" outlineLevel="0" collapsed="false">
      <c r="B47" s="166"/>
      <c r="C47" s="166"/>
      <c r="D47" s="0"/>
      <c r="E47" s="169" t="s">
        <v>94</v>
      </c>
      <c r="F47" s="169"/>
      <c r="G47" s="170" t="e">
        <f aca="true">SUMIF(OFFSET($E$34:$BB$34,1,0,numEventos-1),"&lt;="&amp;G43,OFFSET(ValoresPorEvento,1,0,numEventos-1))*(1+INDEX(TotalPorEvento,1,0)/(TotalEventos-INDEX(TotalPorEvento,1,0)))</f>
        <v>#DIV/0!</v>
      </c>
      <c r="H47" s="170"/>
      <c r="I47" s="170"/>
      <c r="J47" s="170"/>
      <c r="K47" s="170" t="e">
        <f aca="false">K45+G47</f>
        <v>#DIV/0!</v>
      </c>
      <c r="L47" s="170"/>
      <c r="M47" s="170"/>
      <c r="N47" s="170"/>
      <c r="O47" s="170" t="e">
        <f aca="false">O45+K47</f>
        <v>#DIV/0!</v>
      </c>
      <c r="P47" s="170"/>
      <c r="Q47" s="170"/>
      <c r="R47" s="170"/>
      <c r="S47" s="170" t="e">
        <f aca="false">S45+O47</f>
        <v>#DIV/0!</v>
      </c>
      <c r="T47" s="170"/>
      <c r="U47" s="170"/>
      <c r="V47" s="170"/>
      <c r="W47" s="170" t="e">
        <f aca="false">W45+S47</f>
        <v>#DIV/0!</v>
      </c>
      <c r="X47" s="170"/>
      <c r="Y47" s="170"/>
      <c r="Z47" s="170"/>
      <c r="AA47" s="170" t="e">
        <f aca="false">AA45+W47</f>
        <v>#DIV/0!</v>
      </c>
      <c r="AB47" s="170"/>
      <c r="AC47" s="170"/>
      <c r="AD47" s="170"/>
      <c r="AE47" s="170" t="e">
        <f aca="false">AE45+AA47</f>
        <v>#DIV/0!</v>
      </c>
      <c r="AF47" s="170"/>
      <c r="AG47" s="170"/>
      <c r="AH47" s="170"/>
      <c r="AI47" s="170" t="e">
        <f aca="false">AI45+AE47</f>
        <v>#DIV/0!</v>
      </c>
      <c r="AJ47" s="170"/>
      <c r="AK47" s="170"/>
      <c r="AL47" s="170"/>
      <c r="AM47" s="170" t="e">
        <f aca="false">AM45+AI47</f>
        <v>#DIV/0!</v>
      </c>
      <c r="AN47" s="170"/>
      <c r="AO47" s="170"/>
      <c r="AP47" s="170"/>
      <c r="AQ47" s="170" t="e">
        <f aca="false">AQ45+AM47</f>
        <v>#DIV/0!</v>
      </c>
      <c r="AR47" s="170"/>
      <c r="AS47" s="170"/>
      <c r="AT47" s="170"/>
      <c r="AU47" s="170" t="e">
        <f aca="false">AU45+AQ47</f>
        <v>#DIV/0!</v>
      </c>
      <c r="AV47" s="170"/>
      <c r="AW47" s="170"/>
      <c r="AX47" s="170"/>
      <c r="AY47" s="170" t="e">
        <f aca="false">AY45+AU47</f>
        <v>#DIV/0!</v>
      </c>
      <c r="AZ47" s="170"/>
      <c r="BA47" s="170"/>
      <c r="BB47" s="170"/>
    </row>
    <row r="48" customFormat="false" ht="7.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</row>
    <row r="49" customFormat="false" ht="7.5" hidden="false" customHeight="true" outlineLevel="0" collapsed="false">
      <c r="B49" s="0"/>
      <c r="C49" s="0"/>
      <c r="D49" s="0"/>
      <c r="E49" s="62"/>
      <c r="F49" s="62"/>
      <c r="G49" s="6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1" customFormat="false" ht="31.5" hidden="false" customHeight="true" outlineLevel="0" collapsed="false">
      <c r="B51" s="115" t="str">
        <f aca="true">Import_Município&amp;", "&amp;TEXT(hoje,"dd")&amp;" de "&amp;TEXT(hoje,"mmmm")&amp;" de "&amp;TEXT(hoje,"aaaa")</f>
        <v>BREJETUBA/ES, 30 de July de Thursday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64"/>
      <c r="O51" s="64"/>
      <c r="AM51" s="117"/>
      <c r="AN51" s="117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</row>
    <row r="52" customFormat="false" ht="11.25" hidden="false" customHeight="false" outlineLevel="0" collapsed="false">
      <c r="B52" s="145" t="s">
        <v>202</v>
      </c>
      <c r="C52" s="145"/>
      <c r="D52" s="145"/>
      <c r="E52" s="62"/>
      <c r="R52" s="121"/>
      <c r="S52" s="122"/>
      <c r="T52" s="122"/>
      <c r="U52" s="122"/>
      <c r="V52" s="122"/>
      <c r="AQ52" s="121" t="s">
        <v>203</v>
      </c>
      <c r="AR52" s="122" t="n">
        <f aca="false">respPLE</f>
        <v>0</v>
      </c>
      <c r="AS52" s="122"/>
      <c r="AT52" s="122"/>
      <c r="AU52" s="122"/>
    </row>
    <row r="53" customFormat="false" ht="11.25" hidden="false" customHeight="false" outlineLevel="0" collapsed="false">
      <c r="R53" s="121"/>
      <c r="S53" s="122"/>
      <c r="T53" s="122"/>
      <c r="U53" s="122"/>
      <c r="V53" s="122"/>
      <c r="AQ53" s="121" t="s">
        <v>204</v>
      </c>
      <c r="AR53" s="122" t="n">
        <f aca="false">creaPLE</f>
        <v>0</v>
      </c>
      <c r="AS53" s="122"/>
      <c r="AT53" s="122"/>
      <c r="AU53" s="122"/>
    </row>
    <row r="56" customFormat="false" ht="11.25" hidden="false" customHeight="false" outlineLevel="0" collapsed="false">
      <c r="G56" s="62"/>
      <c r="H56" s="62"/>
      <c r="I56" s="62"/>
      <c r="J56" s="62"/>
    </row>
    <row r="57" customFormat="false" ht="11.25" hidden="false" customHeight="false" outlineLevel="0" collapsed="false">
      <c r="G57" s="62"/>
      <c r="H57" s="62"/>
      <c r="I57" s="62"/>
      <c r="J57" s="62"/>
    </row>
    <row r="58" customFormat="false" ht="11.25" hidden="false" customHeight="false" outlineLevel="0" collapsed="false">
      <c r="G58" s="62"/>
      <c r="H58" s="62"/>
      <c r="I58" s="62"/>
      <c r="J58" s="62"/>
    </row>
    <row r="59" customFormat="false" ht="11.25" hidden="false" customHeight="false" outlineLevel="0" collapsed="false">
      <c r="G59" s="62"/>
      <c r="H59" s="62"/>
      <c r="I59" s="62"/>
      <c r="J59" s="62"/>
    </row>
    <row r="60" customFormat="false" ht="11.25" hidden="false" customHeight="false" outlineLevel="0" collapsed="false">
      <c r="G60" s="62"/>
      <c r="H60" s="62"/>
      <c r="I60" s="62"/>
      <c r="J60" s="62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43:C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44:C45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E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46:C47"/>
    <mergeCell ref="E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E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51:M51"/>
    <mergeCell ref="B52:D52"/>
    <mergeCell ref="S52:V52"/>
    <mergeCell ref="AR52:AU52"/>
    <mergeCell ref="S53:V53"/>
    <mergeCell ref="AR53:AU53"/>
  </mergeCells>
  <conditionalFormatting sqref="E1:BB1 E35:BB36 E38:BB38">
    <cfRule type="expression" priority="2" aboveAverage="0" equalAverage="0" bottom="0" percent="0" rank="0" text="" dxfId="40">
      <formula>INDEX(ValoresPorEvento,$B1,E$31)=0</formula>
    </cfRule>
  </conditionalFormatting>
  <conditionalFormatting sqref="G43:BB43">
    <cfRule type="expression" priority="3" aboveAverage="0" equalAverage="0" bottom="0" percent="0" rank="0" text="" dxfId="41">
      <formula>AND(G44=0,G46=1)</formula>
    </cfRule>
  </conditionalFormatting>
  <conditionalFormatting sqref="G44:BB44">
    <cfRule type="expression" priority="4" aboveAverage="0" equalAverage="0" bottom="0" percent="0" rank="0" text="" dxfId="42">
      <formula>AND(G44=0,G46=1)</formula>
    </cfRule>
  </conditionalFormatting>
  <conditionalFormatting sqref="G45:BB45">
    <cfRule type="expression" priority="5" aboveAverage="0" equalAverage="0" bottom="0" percent="0" rank="0" text="" dxfId="43">
      <formula>AND(G44=0,G46=1)</formula>
    </cfRule>
  </conditionalFormatting>
  <conditionalFormatting sqref="G46:BB46">
    <cfRule type="expression" priority="6" aboveAverage="0" equalAverage="0" bottom="0" percent="0" rank="0" text="" dxfId="44">
      <formula>AND(G44=0,G46=1)</formula>
    </cfRule>
  </conditionalFormatting>
  <conditionalFormatting sqref="G47:BB47">
    <cfRule type="expression" priority="7" aboveAverage="0" equalAverage="0" bottom="0" percent="0" rank="0" text="" dxfId="45">
      <formula>AND(G44=0,G46=1)</formula>
    </cfRule>
  </conditionalFormatting>
  <conditionalFormatting sqref="E37:BB37">
    <cfRule type="expression" priority="8" aboveAverage="0" equalAverage="0" bottom="0" percent="0" rank="0" text="" dxfId="46">
      <formula>INDEX(ValoresPorEvento,$B37,E$31)=0</formula>
    </cfRule>
  </conditionalFormatting>
  <conditionalFormatting sqref="E39:BB41">
    <cfRule type="expression" priority="9" aboveAverage="0" equalAverage="0" bottom="0" percent="0" rank="0" text="" dxfId="47">
      <formula>INDEX(ValoresPorEvento,$B39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41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6 E35:E36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pane xSplit="3" ySplit="13" topLeftCell="D33" activePane="bottomRight" state="frozen"/>
      <selection pane="topLeft" activeCell="A20" activeCellId="0" sqref="A20"/>
      <selection pane="topRight" activeCell="D20" activeCellId="0" sqref="D20"/>
      <selection pane="bottomLeft" activeCell="A33" activeCellId="0" sqref="A33"/>
      <selection pane="bottomRight" activeCell="G39" activeCellId="0" sqref="G39"/>
    </sheetView>
  </sheetViews>
  <sheetFormatPr defaultColWidth="3.41796875" defaultRowHeight="11.25" zeroHeight="true" outlineLevelRow="0" outlineLevelCol="0"/>
  <cols>
    <col collapsed="false" customWidth="true" hidden="false" outlineLevel="0" max="1" min="1" style="62" width="2.28"/>
    <col collapsed="false" customWidth="true" hidden="false" outlineLevel="0" max="2" min="2" style="91" width="5.56"/>
    <col collapsed="false" customWidth="true" hidden="false" outlineLevel="0" max="3" min="3" style="94" width="19.99"/>
    <col collapsed="false" customWidth="true" hidden="false" outlineLevel="0" max="4" min="4" style="94" width="0.85"/>
    <col collapsed="false" customWidth="false" hidden="false" outlineLevel="0" max="257" min="5" style="62" width="3.42"/>
  </cols>
  <sheetData>
    <row r="1" customFormat="false" ht="13.5" hidden="true" customHeight="false" outlineLevel="0" collapsed="false">
      <c r="B1" s="146" t="e">
        <f aca="true">OFFSET(B1,-1,0)+1</f>
        <v>#VALUE!</v>
      </c>
      <c r="C1" s="147" t="e">
        <f aca="true">IF(B1&lt;=numEventos,INDEX(Eventos,B1,2),"")</f>
        <v>#VALUE!</v>
      </c>
      <c r="D1" s="173" t="s">
        <v>216</v>
      </c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</row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74" customFormat="true" ht="30.75" hidden="false" customHeight="true" outlineLevel="0" collapsed="false">
      <c r="C20" s="175"/>
      <c r="D20" s="151" t="s">
        <v>227</v>
      </c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Z20" s="0"/>
      <c r="AA20" s="0"/>
      <c r="AB20" s="0"/>
      <c r="AC20" s="0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Y20" s="152" t="s">
        <v>218</v>
      </c>
      <c r="AZ20" s="152"/>
      <c r="BA20" s="152"/>
      <c r="BB20" s="152"/>
      <c r="BC20" s="17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</row>
    <row r="23" customFormat="false" ht="11.25" hidden="false" customHeight="false" outlineLevel="0" collapsed="false"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</row>
    <row r="24" customFormat="false" ht="11.25" hidden="false" customHeight="false" outlineLevel="0" collapsed="false">
      <c r="E24" s="137"/>
      <c r="F24" s="137"/>
      <c r="X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</row>
    <row r="25" customFormat="false" ht="11.25" hidden="false" customHeight="false" outlineLevel="0" collapsed="false">
      <c r="E25" s="137"/>
      <c r="F25" s="137"/>
      <c r="X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</row>
    <row r="26" customFormat="false" ht="45.75" hidden="false" customHeight="true" outlineLevel="0" collapsed="false"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77"/>
      <c r="Z26" s="177"/>
      <c r="AA26" s="177"/>
      <c r="AB26" s="177"/>
      <c r="AC26" s="178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</row>
    <row r="27" customFormat="false" ht="11.25" hidden="false" customHeight="true" outlineLevel="0" collapsed="false">
      <c r="E27" s="137"/>
      <c r="F27" s="137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137"/>
      <c r="AR27" s="179"/>
      <c r="AS27" s="179"/>
      <c r="AT27" s="179"/>
      <c r="AU27" s="179"/>
      <c r="AV27" s="179"/>
      <c r="AW27" s="137"/>
      <c r="AX27" s="177"/>
      <c r="AY27" s="0"/>
      <c r="AZ27" s="0"/>
      <c r="BA27" s="0"/>
      <c r="BB27" s="0"/>
    </row>
    <row r="28" customFormat="false" ht="15.75" hidden="false" customHeight="false" outlineLevel="0" collapsed="false">
      <c r="E28" s="137"/>
      <c r="F28" s="137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180" t="s">
        <v>228</v>
      </c>
      <c r="AA28" s="181" t="n">
        <f aca="true">OFFSET(G48,TRUNC((mediçao-G45)/12,0)*8,(mediçao-OFFSET(G45,TRUNC((mediçao-G45)/12,0)*8,0))*4)</f>
        <v>0</v>
      </c>
      <c r="AB28" s="181"/>
      <c r="AC28" s="181"/>
      <c r="AD28" s="181"/>
      <c r="AE28" s="0"/>
      <c r="AF28" s="0"/>
      <c r="AG28" s="0"/>
      <c r="AH28" s="182" t="s">
        <v>229</v>
      </c>
      <c r="AI28" s="183" t="str">
        <f aca="true">IF(OFFSET(G44,TRUNC((mediçao-G45)/12,0)*8,(mediçao-OFFSET(G44,1+TRUNC((mediçao-G45)/12,0)*8,0))*4)="","DIGITE A DATA DA MEDIÇÃO",TEXT(IF(mediçao=G45,dataInicioObra,1+OFFSET(G44,TRUNC((mediçao-G45)/12,0)*8,(mediçao-1-OFFSET(G44,1+TRUNC((mediçao-G45)/12,0)*8,0))*4)),"dd/mm/aaaa")&amp;" a "&amp;TEXT(OFFSET(G44,TRUNC((mediçao-G45)/12,0)*8,(mediçao-OFFSET(G44,1+TRUNC((mediçao-G45)/12,0)*8,0))*4),"dd/mm/aaaa"))</f>
        <v>DIGITE A DATA DA MEDIÇÃO</v>
      </c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0"/>
      <c r="AW28" s="180" t="s">
        <v>230</v>
      </c>
      <c r="AX28" s="184" t="n">
        <v>1</v>
      </c>
      <c r="AY28" s="184"/>
      <c r="AZ28" s="184"/>
      <c r="BA28" s="184"/>
      <c r="BB28" s="184"/>
    </row>
    <row r="29" customFormat="false" ht="11.25" hidden="false" customHeight="false" outlineLevel="0" collapsed="false"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40" t="n">
        <f aca="false">mediçao</f>
        <v>1</v>
      </c>
      <c r="BB29" s="140" t="str">
        <f aca="false">CONCATENATE(mediçao,".")</f>
        <v>1.</v>
      </c>
    </row>
    <row r="30" customFormat="false" ht="99.95" hidden="false" customHeight="true" outlineLevel="0" collapsed="false">
      <c r="B30" s="95"/>
      <c r="E30" s="155" t="str">
        <f aca="false">IF(Eventograma_e_Quantitativos!N15&lt;&gt;"",Eventograma_e_Quantitativos!N15,"")</f>
        <v>PONTE MISTA 12M</v>
      </c>
      <c r="F30" s="155" t="str">
        <f aca="false">IF(Eventograma_e_Quantitativos!O15&lt;&gt;"",Eventograma_e_Quantitativos!O15,"")</f>
        <v/>
      </c>
      <c r="G30" s="155" t="str">
        <f aca="false">IF(Eventograma_e_Quantitativos!P15&lt;&gt;"",Eventograma_e_Quantitativos!P15,"")</f>
        <v/>
      </c>
      <c r="H30" s="155" t="str">
        <f aca="false">IF(Eventograma_e_Quantitativos!Q15&lt;&gt;"",Eventograma_e_Quantitativos!Q15,"")</f>
        <v/>
      </c>
      <c r="I30" s="155" t="str">
        <f aca="false">IF(Eventograma_e_Quantitativos!R15&lt;&gt;"",Eventograma_e_Quantitativos!R15,"")</f>
        <v/>
      </c>
      <c r="J30" s="155" t="str">
        <f aca="false">IF(Eventograma_e_Quantitativos!S15&lt;&gt;"",Eventograma_e_Quantitativos!S15,"")</f>
        <v/>
      </c>
      <c r="K30" s="155" t="str">
        <f aca="false">IF(Eventograma_e_Quantitativos!T15&lt;&gt;"",Eventograma_e_Quantitativos!T15,"")</f>
        <v/>
      </c>
      <c r="L30" s="155" t="str">
        <f aca="false">IF(Eventograma_e_Quantitativos!U15&lt;&gt;"",Eventograma_e_Quantitativos!U15,"")</f>
        <v/>
      </c>
      <c r="M30" s="155" t="str">
        <f aca="false">IF(Eventograma_e_Quantitativos!V15&lt;&gt;"",Eventograma_e_Quantitativos!V15,"")</f>
        <v/>
      </c>
      <c r="N30" s="155" t="str">
        <f aca="false">IF(Eventograma_e_Quantitativos!W15&lt;&gt;"",Eventograma_e_Quantitativos!W15,"")</f>
        <v/>
      </c>
      <c r="O30" s="155" t="str">
        <f aca="false">IF(Eventograma_e_Quantitativos!X15&lt;&gt;"",Eventograma_e_Quantitativos!X15,"")</f>
        <v/>
      </c>
      <c r="P30" s="155" t="str">
        <f aca="false">IF(Eventograma_e_Quantitativos!Y15&lt;&gt;"",Eventograma_e_Quantitativos!Y15,"")</f>
        <v/>
      </c>
      <c r="Q30" s="155" t="str">
        <f aca="false">IF(Eventograma_e_Quantitativos!Z15&lt;&gt;"",Eventograma_e_Quantitativos!Z15,"")</f>
        <v/>
      </c>
      <c r="R30" s="155" t="str">
        <f aca="false">IF(Eventograma_e_Quantitativos!AA15&lt;&gt;"",Eventograma_e_Quantitativos!AA15,"")</f>
        <v/>
      </c>
      <c r="S30" s="155" t="str">
        <f aca="false">IF(Eventograma_e_Quantitativos!AB15&lt;&gt;"",Eventograma_e_Quantitativos!AB15,"")</f>
        <v/>
      </c>
      <c r="T30" s="155" t="str">
        <f aca="false">IF(Eventograma_e_Quantitativos!AC15&lt;&gt;"",Eventograma_e_Quantitativos!AC15,"")</f>
        <v/>
      </c>
      <c r="U30" s="155" t="str">
        <f aca="false">IF(Eventograma_e_Quantitativos!AD15&lt;&gt;"",Eventograma_e_Quantitativos!AD15,"")</f>
        <v/>
      </c>
      <c r="V30" s="155" t="str">
        <f aca="false">IF(Eventograma_e_Quantitativos!AE15&lt;&gt;"",Eventograma_e_Quantitativos!AE15,"")</f>
        <v/>
      </c>
      <c r="W30" s="155" t="str">
        <f aca="false">IF(Eventograma_e_Quantitativos!AF15&lt;&gt;"",Eventograma_e_Quantitativos!AF15,"")</f>
        <v/>
      </c>
      <c r="X30" s="155" t="str">
        <f aca="false">IF(Eventograma_e_Quantitativos!AG15&lt;&gt;"",Eventograma_e_Quantitativos!AG15,"")</f>
        <v/>
      </c>
      <c r="Y30" s="155" t="str">
        <f aca="false">IF(Eventograma_e_Quantitativos!AH15&lt;&gt;"",Eventograma_e_Quantitativos!AH15,"")</f>
        <v/>
      </c>
      <c r="Z30" s="155" t="str">
        <f aca="false">IF(Eventograma_e_Quantitativos!AI15&lt;&gt;"",Eventograma_e_Quantitativos!AI15,"")</f>
        <v/>
      </c>
      <c r="AA30" s="155" t="str">
        <f aca="false">IF(Eventograma_e_Quantitativos!AJ15&lt;&gt;"",Eventograma_e_Quantitativos!AJ15,"")</f>
        <v/>
      </c>
      <c r="AB30" s="155" t="str">
        <f aca="false">IF(Eventograma_e_Quantitativos!AK15&lt;&gt;"",Eventograma_e_Quantitativos!AK15,"")</f>
        <v/>
      </c>
      <c r="AC30" s="155" t="str">
        <f aca="false">IF(Eventograma_e_Quantitativos!AL15&lt;&gt;"",Eventograma_e_Quantitativos!AL15,"")</f>
        <v/>
      </c>
      <c r="AD30" s="155" t="str">
        <f aca="false">IF(Eventograma_e_Quantitativos!AM15&lt;&gt;"",Eventograma_e_Quantitativos!AM15,"")</f>
        <v/>
      </c>
      <c r="AE30" s="155" t="str">
        <f aca="false">IF(Eventograma_e_Quantitativos!AN15&lt;&gt;"",Eventograma_e_Quantitativos!AN15,"")</f>
        <v/>
      </c>
      <c r="AF30" s="155" t="str">
        <f aca="false">IF(Eventograma_e_Quantitativos!AO15&lt;&gt;"",Eventograma_e_Quantitativos!AO15,"")</f>
        <v/>
      </c>
      <c r="AG30" s="155" t="str">
        <f aca="false">IF(Eventograma_e_Quantitativos!AP15&lt;&gt;"",Eventograma_e_Quantitativos!AP15,"")</f>
        <v/>
      </c>
      <c r="AH30" s="155" t="str">
        <f aca="false">IF(Eventograma_e_Quantitativos!AQ15&lt;&gt;"",Eventograma_e_Quantitativos!AQ15,"")</f>
        <v/>
      </c>
      <c r="AI30" s="155" t="str">
        <f aca="false">IF(Eventograma_e_Quantitativos!AR15&lt;&gt;"",Eventograma_e_Quantitativos!AR15,"")</f>
        <v/>
      </c>
      <c r="AJ30" s="155" t="str">
        <f aca="false">IF(Eventograma_e_Quantitativos!AS15&lt;&gt;"",Eventograma_e_Quantitativos!AS15,"")</f>
        <v/>
      </c>
      <c r="AK30" s="155" t="str">
        <f aca="false">IF(Eventograma_e_Quantitativos!AT15&lt;&gt;"",Eventograma_e_Quantitativos!AT15,"")</f>
        <v/>
      </c>
      <c r="AL30" s="155" t="str">
        <f aca="false">IF(Eventograma_e_Quantitativos!AU15&lt;&gt;"",Eventograma_e_Quantitativos!AU15,"")</f>
        <v/>
      </c>
      <c r="AM30" s="155" t="str">
        <f aca="false">IF(Eventograma_e_Quantitativos!AV15&lt;&gt;"",Eventograma_e_Quantitativos!AV15,"")</f>
        <v/>
      </c>
      <c r="AN30" s="155" t="str">
        <f aca="false">IF(Eventograma_e_Quantitativos!AW15&lt;&gt;"",Eventograma_e_Quantitativos!AW15,"")</f>
        <v/>
      </c>
      <c r="AO30" s="155" t="str">
        <f aca="false">IF(Eventograma_e_Quantitativos!AX15&lt;&gt;"",Eventograma_e_Quantitativos!AX15,"")</f>
        <v/>
      </c>
      <c r="AP30" s="155" t="str">
        <f aca="false">IF(Eventograma_e_Quantitativos!AY15&lt;&gt;"",Eventograma_e_Quantitativos!AY15,"")</f>
        <v/>
      </c>
      <c r="AQ30" s="155" t="str">
        <f aca="false">IF(Eventograma_e_Quantitativos!AZ15&lt;&gt;"",Eventograma_e_Quantitativos!AZ15,"")</f>
        <v/>
      </c>
      <c r="AR30" s="155" t="str">
        <f aca="false">IF(Eventograma_e_Quantitativos!BA15&lt;&gt;"",Eventograma_e_Quantitativos!BA15,"")</f>
        <v/>
      </c>
      <c r="AS30" s="155" t="str">
        <f aca="false">IF(Eventograma_e_Quantitativos!BB15&lt;&gt;"",Eventograma_e_Quantitativos!BB15,"")</f>
        <v/>
      </c>
      <c r="AT30" s="155" t="str">
        <f aca="false">IF(Eventograma_e_Quantitativos!BC15&lt;&gt;"",Eventograma_e_Quantitativos!BC15,"")</f>
        <v/>
      </c>
      <c r="AU30" s="155" t="str">
        <f aca="false">IF(Eventograma_e_Quantitativos!BD15&lt;&gt;"",Eventograma_e_Quantitativos!BD15,"")</f>
        <v/>
      </c>
      <c r="AV30" s="155" t="str">
        <f aca="false">IF(Eventograma_e_Quantitativos!BE15&lt;&gt;"",Eventograma_e_Quantitativos!BE15,"")</f>
        <v/>
      </c>
      <c r="AW30" s="155" t="str">
        <f aca="false">IF(Eventograma_e_Quantitativos!BF15&lt;&gt;"",Eventograma_e_Quantitativos!BF15,"")</f>
        <v/>
      </c>
      <c r="AX30" s="155" t="str">
        <f aca="false">IF(Eventograma_e_Quantitativos!BG15&lt;&gt;"",Eventograma_e_Quantitativos!BG15,"")</f>
        <v/>
      </c>
      <c r="AY30" s="155" t="str">
        <f aca="false">IF(Eventograma_e_Quantitativos!BH15&lt;&gt;"",Eventograma_e_Quantitativos!BH15,"")</f>
        <v/>
      </c>
      <c r="AZ30" s="155" t="str">
        <f aca="false">IF(Eventograma_e_Quantitativos!BI15&lt;&gt;"",Eventograma_e_Quantitativos!BI15,"")</f>
        <v/>
      </c>
      <c r="BA30" s="155" t="str">
        <f aca="false">IF(Eventograma_e_Quantitativos!BJ15&lt;&gt;"",Eventograma_e_Quantitativos!BJ15,"")</f>
        <v/>
      </c>
      <c r="BB30" s="155" t="str">
        <f aca="false">IF(Eventograma_e_Quantitativos!BK15&lt;&gt;"",Eventograma_e_Quantitativos!BK15,"")</f>
        <v/>
      </c>
    </row>
    <row r="31" s="156" customFormat="true" ht="11.25" hidden="false" customHeight="true" outlineLevel="0" collapsed="false">
      <c r="B31" s="157" t="s">
        <v>219</v>
      </c>
      <c r="C31" s="158" t="s">
        <v>220</v>
      </c>
      <c r="D31" s="159"/>
      <c r="E31" s="158" t="n">
        <v>1</v>
      </c>
      <c r="F31" s="158" t="n">
        <v>2</v>
      </c>
      <c r="G31" s="158" t="n">
        <v>3</v>
      </c>
      <c r="H31" s="158" t="n">
        <v>4</v>
      </c>
      <c r="I31" s="158" t="n">
        <v>5</v>
      </c>
      <c r="J31" s="158" t="n">
        <v>6</v>
      </c>
      <c r="K31" s="158" t="n">
        <v>7</v>
      </c>
      <c r="L31" s="158" t="n">
        <v>8</v>
      </c>
      <c r="M31" s="158" t="n">
        <v>9</v>
      </c>
      <c r="N31" s="158" t="n">
        <v>10</v>
      </c>
      <c r="O31" s="158" t="n">
        <v>11</v>
      </c>
      <c r="P31" s="158" t="n">
        <v>12</v>
      </c>
      <c r="Q31" s="158" t="n">
        <v>13</v>
      </c>
      <c r="R31" s="158" t="n">
        <v>14</v>
      </c>
      <c r="S31" s="158" t="n">
        <v>15</v>
      </c>
      <c r="T31" s="158" t="n">
        <v>16</v>
      </c>
      <c r="U31" s="158" t="n">
        <v>17</v>
      </c>
      <c r="V31" s="158" t="n">
        <v>18</v>
      </c>
      <c r="W31" s="158" t="n">
        <v>19</v>
      </c>
      <c r="X31" s="158" t="n">
        <v>20</v>
      </c>
      <c r="Y31" s="158" t="n">
        <v>21</v>
      </c>
      <c r="Z31" s="158" t="n">
        <v>22</v>
      </c>
      <c r="AA31" s="158" t="n">
        <v>23</v>
      </c>
      <c r="AB31" s="158" t="n">
        <v>24</v>
      </c>
      <c r="AC31" s="158" t="n">
        <v>25</v>
      </c>
      <c r="AD31" s="158" t="n">
        <v>26</v>
      </c>
      <c r="AE31" s="158" t="n">
        <v>27</v>
      </c>
      <c r="AF31" s="158" t="n">
        <v>28</v>
      </c>
      <c r="AG31" s="158" t="n">
        <v>29</v>
      </c>
      <c r="AH31" s="158" t="n">
        <v>30</v>
      </c>
      <c r="AI31" s="158" t="n">
        <v>31</v>
      </c>
      <c r="AJ31" s="158" t="n">
        <v>32</v>
      </c>
      <c r="AK31" s="158" t="n">
        <v>33</v>
      </c>
      <c r="AL31" s="158" t="n">
        <v>34</v>
      </c>
      <c r="AM31" s="158" t="n">
        <v>35</v>
      </c>
      <c r="AN31" s="158" t="n">
        <v>36</v>
      </c>
      <c r="AO31" s="158" t="n">
        <v>37</v>
      </c>
      <c r="AP31" s="158" t="n">
        <v>38</v>
      </c>
      <c r="AQ31" s="158" t="n">
        <v>39</v>
      </c>
      <c r="AR31" s="158" t="n">
        <v>40</v>
      </c>
      <c r="AS31" s="158" t="n">
        <v>41</v>
      </c>
      <c r="AT31" s="158" t="n">
        <v>42</v>
      </c>
      <c r="AU31" s="158" t="n">
        <v>43</v>
      </c>
      <c r="AV31" s="158" t="n">
        <v>44</v>
      </c>
      <c r="AW31" s="158" t="n">
        <v>45</v>
      </c>
      <c r="AX31" s="158" t="n">
        <v>46</v>
      </c>
      <c r="AY31" s="158" t="n">
        <v>47</v>
      </c>
      <c r="AZ31" s="158" t="n">
        <v>48</v>
      </c>
      <c r="BA31" s="158" t="n">
        <v>49</v>
      </c>
      <c r="BB31" s="158" t="n">
        <v>50</v>
      </c>
    </row>
    <row r="32" s="159" customFormat="true" ht="20.25" hidden="false" customHeight="true" outlineLevel="0" collapsed="false">
      <c r="B32" s="157"/>
      <c r="C32" s="158"/>
      <c r="D32" s="160"/>
      <c r="E32" s="185" t="s">
        <v>231</v>
      </c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</row>
    <row r="33" s="137" customFormat="true" ht="4.5" hidden="false" customHeight="true" outlineLevel="0" collapsed="false">
      <c r="B33" s="112"/>
      <c r="C33" s="111"/>
      <c r="D33" s="111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</row>
    <row r="34" customFormat="false" ht="13.5" hidden="false" customHeight="false" outlineLevel="0" collapsed="false">
      <c r="B34" s="146" t="n">
        <f aca="true">OFFSET(B34,-1,0)+1</f>
        <v>1</v>
      </c>
      <c r="C34" s="147" t="str">
        <f aca="true">IF(B34&lt;=numEventos,INDEX(Eventos,B34,2),"")</f>
        <v>Administração Local</v>
      </c>
      <c r="D34" s="173" t="s">
        <v>216</v>
      </c>
      <c r="E34" s="161" t="s">
        <v>232</v>
      </c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3"/>
    </row>
    <row r="35" customFormat="false" ht="13.5" hidden="false" customHeight="false" outlineLevel="0" collapsed="false">
      <c r="B35" s="146" t="n">
        <f aca="true">OFFSET(B35,-1,0)+1</f>
        <v>2</v>
      </c>
      <c r="C35" s="147" t="str">
        <f aca="true">IF(B35&lt;=numEventos,INDEX(Eventos,B35,2),"")</f>
        <v>SERVIÇOS PRELIMINARES E ESCAVAÇÃO</v>
      </c>
      <c r="D35" s="173" t="s">
        <v>216</v>
      </c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</row>
    <row r="36" customFormat="false" ht="13.5" hidden="false" customHeight="false" outlineLevel="0" collapsed="false">
      <c r="B36" s="146" t="n">
        <f aca="true">OFFSET(B36,-1,0)+1</f>
        <v>3</v>
      </c>
      <c r="C36" s="147" t="str">
        <f aca="true">IF(B36&lt;=numEventos,INDEX(Eventos,B36,2),"")</f>
        <v>ENSECADEIRA</v>
      </c>
      <c r="D36" s="173" t="s">
        <v>216</v>
      </c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</row>
    <row r="37" customFormat="false" ht="13.5" hidden="false" customHeight="false" outlineLevel="0" collapsed="false">
      <c r="B37" s="146" t="n">
        <f aca="true">OFFSET(B37,-1,0)+1</f>
        <v>4</v>
      </c>
      <c r="C37" s="147" t="str">
        <f aca="true">IF(B37&lt;=numEventos,INDEX(Eventos,B37,2),"")</f>
        <v>ESTAQUEAMENTO </v>
      </c>
      <c r="D37" s="173" t="s">
        <v>216</v>
      </c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</row>
    <row r="38" customFormat="false" ht="13.5" hidden="false" customHeight="false" outlineLevel="0" collapsed="false">
      <c r="B38" s="146" t="n">
        <f aca="true">OFFSET(B38,-1,0)+1</f>
        <v>5</v>
      </c>
      <c r="C38" s="147" t="str">
        <f aca="true">IF(B38&lt;=numEventos,INDEX(Eventos,B38,2),"")</f>
        <v>INFRAESTRUTURA - BLOCOS E CABECEIRAS</v>
      </c>
      <c r="D38" s="173" t="s">
        <v>216</v>
      </c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</row>
    <row r="39" customFormat="false" ht="13.5" hidden="false" customHeight="false" outlineLevel="0" collapsed="false">
      <c r="B39" s="146" t="n">
        <f aca="true">OFFSET(B39,-1,0)+1</f>
        <v>6</v>
      </c>
      <c r="C39" s="147" t="str">
        <f aca="true">IF(B39&lt;=numEventos,INDEX(Eventos,B39,2),"")</f>
        <v>SUPERESTRUTURA - TABULEIROS E GUARDA RODAS</v>
      </c>
      <c r="D39" s="173" t="s">
        <v>216</v>
      </c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</row>
    <row r="40" customFormat="false" ht="13.5" hidden="false" customHeight="false" outlineLevel="0" collapsed="false">
      <c r="B40" s="146" t="n">
        <f aca="true">OFFSET(B40,-1,0)+1</f>
        <v>7</v>
      </c>
      <c r="C40" s="147" t="str">
        <f aca="true">IF(B40&lt;=numEventos,INDEX(Eventos,B40,2),"")</f>
        <v>PERFIL METÁLICO E APARELHO DE APOIO </v>
      </c>
      <c r="D40" s="173" t="s">
        <v>216</v>
      </c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</row>
    <row r="41" customFormat="false" ht="13.5" hidden="false" customHeight="false" outlineLevel="0" collapsed="false">
      <c r="B41" s="146" t="n">
        <f aca="true">OFFSET(B41,-1,0)+1</f>
        <v>8</v>
      </c>
      <c r="C41" s="147" t="str">
        <f aca="true">IF(B41&lt;=numEventos,INDEX(Eventos,B41,2),"")</f>
        <v>PINTURA E GUARDA CORPO E REATERRO</v>
      </c>
      <c r="D41" s="173" t="s">
        <v>216</v>
      </c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</row>
    <row r="42" customFormat="false" ht="11.25" hidden="false" customHeight="false" outlineLevel="0" collapsed="false"/>
    <row r="43" customFormat="false" ht="12" hidden="false" customHeight="false" outlineLevel="0" collapsed="false">
      <c r="G43" s="186" t="s">
        <v>233</v>
      </c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</row>
    <row r="44" customFormat="false" ht="15" hidden="false" customHeight="true" outlineLevel="0" collapsed="false"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</row>
    <row r="45" customFormat="false" ht="15" hidden="false" customHeight="false" outlineLevel="0" collapsed="false">
      <c r="B45" s="164" t="s">
        <v>234</v>
      </c>
      <c r="C45" s="164"/>
      <c r="D45" s="0"/>
      <c r="E45" s="94"/>
      <c r="F45" s="94"/>
      <c r="G45" s="186" t="n">
        <f aca="false">(ROW($G45)-ROW($G$45))/8*12+1</f>
        <v>1</v>
      </c>
      <c r="H45" s="186"/>
      <c r="I45" s="186"/>
      <c r="J45" s="186"/>
      <c r="K45" s="186" t="n">
        <f aca="false">G45+1</f>
        <v>2</v>
      </c>
      <c r="L45" s="186"/>
      <c r="M45" s="186"/>
      <c r="N45" s="186"/>
      <c r="O45" s="186" t="n">
        <f aca="false">K45+1</f>
        <v>3</v>
      </c>
      <c r="P45" s="186"/>
      <c r="Q45" s="186"/>
      <c r="R45" s="186"/>
      <c r="S45" s="186" t="n">
        <f aca="false">O45+1</f>
        <v>4</v>
      </c>
      <c r="T45" s="186"/>
      <c r="U45" s="186"/>
      <c r="V45" s="186"/>
      <c r="W45" s="186" t="n">
        <f aca="false">S45+1</f>
        <v>5</v>
      </c>
      <c r="X45" s="186"/>
      <c r="Y45" s="186"/>
      <c r="Z45" s="186"/>
      <c r="AA45" s="186" t="n">
        <f aca="false">W45+1</f>
        <v>6</v>
      </c>
      <c r="AB45" s="186"/>
      <c r="AC45" s="186"/>
      <c r="AD45" s="186"/>
      <c r="AE45" s="186" t="n">
        <f aca="false">AA45+1</f>
        <v>7</v>
      </c>
      <c r="AF45" s="186"/>
      <c r="AG45" s="186"/>
      <c r="AH45" s="186"/>
      <c r="AI45" s="186" t="n">
        <f aca="false">AE45+1</f>
        <v>8</v>
      </c>
      <c r="AJ45" s="186"/>
      <c r="AK45" s="186"/>
      <c r="AL45" s="186"/>
      <c r="AM45" s="186" t="n">
        <f aca="false">AI45+1</f>
        <v>9</v>
      </c>
      <c r="AN45" s="186"/>
      <c r="AO45" s="186"/>
      <c r="AP45" s="186"/>
      <c r="AQ45" s="186" t="n">
        <f aca="false">AM45+1</f>
        <v>10</v>
      </c>
      <c r="AR45" s="186"/>
      <c r="AS45" s="186"/>
      <c r="AT45" s="186"/>
      <c r="AU45" s="186" t="n">
        <f aca="false">AQ45+1</f>
        <v>11</v>
      </c>
      <c r="AV45" s="186"/>
      <c r="AW45" s="186"/>
      <c r="AX45" s="186"/>
      <c r="AY45" s="186" t="n">
        <f aca="false">AU45+1</f>
        <v>12</v>
      </c>
      <c r="AZ45" s="186"/>
      <c r="BA45" s="186"/>
      <c r="BB45" s="186"/>
    </row>
    <row r="46" customFormat="false" ht="15" hidden="false" customHeight="false" outlineLevel="0" collapsed="false">
      <c r="B46" s="166" t="s">
        <v>235</v>
      </c>
      <c r="C46" s="166"/>
      <c r="D46" s="0"/>
      <c r="E46" s="167" t="s">
        <v>225</v>
      </c>
      <c r="F46" s="167"/>
      <c r="G46" s="188" t="n">
        <f aca="true">IF(TotalEventos=0,0,G47/TotalEventos)</f>
        <v>0</v>
      </c>
      <c r="H46" s="188"/>
      <c r="I46" s="188"/>
      <c r="J46" s="188"/>
      <c r="K46" s="188" t="n">
        <f aca="true">IF(TotalEventos=0,0,K47/TotalEventos)</f>
        <v>0</v>
      </c>
      <c r="L46" s="188"/>
      <c r="M46" s="188"/>
      <c r="N46" s="188"/>
      <c r="O46" s="188" t="n">
        <f aca="true">IF(TotalEventos=0,0,O47/TotalEventos)</f>
        <v>0</v>
      </c>
      <c r="P46" s="188"/>
      <c r="Q46" s="188"/>
      <c r="R46" s="188"/>
      <c r="S46" s="188" t="n">
        <f aca="true">IF(TotalEventos=0,0,S47/TotalEventos)</f>
        <v>0</v>
      </c>
      <c r="T46" s="188"/>
      <c r="U46" s="188"/>
      <c r="V46" s="188"/>
      <c r="W46" s="188" t="n">
        <f aca="true">IF(TotalEventos=0,0,W47/TotalEventos)</f>
        <v>0</v>
      </c>
      <c r="X46" s="188"/>
      <c r="Y46" s="188"/>
      <c r="Z46" s="188"/>
      <c r="AA46" s="188" t="n">
        <f aca="true">IF(TotalEventos=0,0,AA47/TotalEventos)</f>
        <v>0</v>
      </c>
      <c r="AB46" s="188"/>
      <c r="AC46" s="188"/>
      <c r="AD46" s="188"/>
      <c r="AE46" s="188" t="n">
        <f aca="true">IF(TotalEventos=0,0,AE47/TotalEventos)</f>
        <v>0</v>
      </c>
      <c r="AF46" s="188"/>
      <c r="AG46" s="188"/>
      <c r="AH46" s="188"/>
      <c r="AI46" s="188" t="n">
        <f aca="true">IF(TotalEventos=0,0,AI47/TotalEventos)</f>
        <v>0</v>
      </c>
      <c r="AJ46" s="188"/>
      <c r="AK46" s="188"/>
      <c r="AL46" s="188"/>
      <c r="AM46" s="188" t="n">
        <f aca="true">IF(TotalEventos=0,0,AM47/TotalEventos)</f>
        <v>0</v>
      </c>
      <c r="AN46" s="188"/>
      <c r="AO46" s="188"/>
      <c r="AP46" s="188"/>
      <c r="AQ46" s="188" t="n">
        <f aca="true">IF(TotalEventos=0,0,AQ47/TotalEventos)</f>
        <v>0</v>
      </c>
      <c r="AR46" s="188"/>
      <c r="AS46" s="188"/>
      <c r="AT46" s="188"/>
      <c r="AU46" s="188" t="n">
        <f aca="true">IF(TotalEventos=0,0,AU47/TotalEventos)</f>
        <v>0</v>
      </c>
      <c r="AV46" s="188"/>
      <c r="AW46" s="188"/>
      <c r="AX46" s="188"/>
      <c r="AY46" s="188" t="n">
        <f aca="true">IF(TotalEventos=0,0,AY47/TotalEventos)</f>
        <v>0</v>
      </c>
      <c r="AZ46" s="188"/>
      <c r="BA46" s="188"/>
      <c r="BB46" s="188"/>
    </row>
    <row r="47" customFormat="false" ht="15" hidden="false" customHeight="false" outlineLevel="0" collapsed="false">
      <c r="B47" s="166"/>
      <c r="C47" s="166"/>
      <c r="D47" s="0"/>
      <c r="E47" s="169" t="s">
        <v>94</v>
      </c>
      <c r="F47" s="169"/>
      <c r="G47" s="170" t="e">
        <f aca="true">SUMIF(OFFSET(Import_PLE,1,0,numEventos-1),G45,OFFSET(ValoresPorEvento,1,0,numEventos-1))*(1+INDEX(TotalPorEvento,1,0)/(TotalEventos-INDEX(TotalPorEvento,1,0)))</f>
        <v>#DIV/0!</v>
      </c>
      <c r="H47" s="170"/>
      <c r="I47" s="170"/>
      <c r="J47" s="170"/>
      <c r="K47" s="170" t="e">
        <f aca="true">SUMIF(OFFSET(Import_PLE,1,0,numEventos-1),K45,OFFSET(ValoresPorEvento,1,0,numEventos-1))*(1+INDEX(TotalPorEvento,1,0)/(TotalEventos-INDEX(TotalPorEvento,1,0)))</f>
        <v>#DIV/0!</v>
      </c>
      <c r="L47" s="170"/>
      <c r="M47" s="170"/>
      <c r="N47" s="170"/>
      <c r="O47" s="170" t="e">
        <f aca="true">SUMIF(OFFSET(Import_PLE,1,0,numEventos-1),O45,OFFSET(ValoresPorEvento,1,0,numEventos-1))*(1+INDEX(TotalPorEvento,1,0)/(TotalEventos-INDEX(TotalPorEvento,1,0)))</f>
        <v>#DIV/0!</v>
      </c>
      <c r="P47" s="170"/>
      <c r="Q47" s="170"/>
      <c r="R47" s="170"/>
      <c r="S47" s="170" t="e">
        <f aca="true">SUMIF(OFFSET(Import_PLE,1,0,numEventos-1),S45,OFFSET(ValoresPorEvento,1,0,numEventos-1))*(1+INDEX(TotalPorEvento,1,0)/(TotalEventos-INDEX(TotalPorEvento,1,0)))</f>
        <v>#DIV/0!</v>
      </c>
      <c r="T47" s="170"/>
      <c r="U47" s="170"/>
      <c r="V47" s="170"/>
      <c r="W47" s="170" t="e">
        <f aca="true">SUMIF(OFFSET(Import_PLE,1,0,numEventos-1),W45,OFFSET(ValoresPorEvento,1,0,numEventos-1))*(1+INDEX(TotalPorEvento,1,0)/(TotalEventos-INDEX(TotalPorEvento,1,0)))</f>
        <v>#DIV/0!</v>
      </c>
      <c r="X47" s="170"/>
      <c r="Y47" s="170"/>
      <c r="Z47" s="170"/>
      <c r="AA47" s="170" t="e">
        <f aca="true">SUMIF(OFFSET(Import_PLE,1,0,numEventos-1),AA45,OFFSET(ValoresPorEvento,1,0,numEventos-1))*(1+INDEX(TotalPorEvento,1,0)/(TotalEventos-INDEX(TotalPorEvento,1,0)))</f>
        <v>#DIV/0!</v>
      </c>
      <c r="AB47" s="170"/>
      <c r="AC47" s="170"/>
      <c r="AD47" s="170"/>
      <c r="AE47" s="170" t="e">
        <f aca="true">SUMIF(OFFSET(Import_PLE,1,0,numEventos-1),AE45,OFFSET(ValoresPorEvento,1,0,numEventos-1))*(1+INDEX(TotalPorEvento,1,0)/(TotalEventos-INDEX(TotalPorEvento,1,0)))</f>
        <v>#DIV/0!</v>
      </c>
      <c r="AF47" s="170"/>
      <c r="AG47" s="170"/>
      <c r="AH47" s="170"/>
      <c r="AI47" s="170" t="e">
        <f aca="true">SUMIF(OFFSET(Import_PLE,1,0,numEventos-1),AI45,OFFSET(ValoresPorEvento,1,0,numEventos-1))*(1+INDEX(TotalPorEvento,1,0)/(TotalEventos-INDEX(TotalPorEvento,1,0)))</f>
        <v>#DIV/0!</v>
      </c>
      <c r="AJ47" s="170"/>
      <c r="AK47" s="170"/>
      <c r="AL47" s="170"/>
      <c r="AM47" s="170" t="e">
        <f aca="true">SUMIF(OFFSET(Import_PLE,1,0,numEventos-1),AM45,OFFSET(ValoresPorEvento,1,0,numEventos-1))*(1+INDEX(TotalPorEvento,1,0)/(TotalEventos-INDEX(TotalPorEvento,1,0)))</f>
        <v>#DIV/0!</v>
      </c>
      <c r="AN47" s="170"/>
      <c r="AO47" s="170"/>
      <c r="AP47" s="170"/>
      <c r="AQ47" s="170" t="e">
        <f aca="true">SUMIF(OFFSET(Import_PLE,1,0,numEventos-1),AQ45,OFFSET(ValoresPorEvento,1,0,numEventos-1))*(1+INDEX(TotalPorEvento,1,0)/(TotalEventos-INDEX(TotalPorEvento,1,0)))</f>
        <v>#DIV/0!</v>
      </c>
      <c r="AR47" s="170"/>
      <c r="AS47" s="170"/>
      <c r="AT47" s="170"/>
      <c r="AU47" s="170" t="e">
        <f aca="true">SUMIF(OFFSET(Import_PLE,1,0,numEventos-1),AU45,OFFSET(ValoresPorEvento,1,0,numEventos-1))*(1+INDEX(TotalPorEvento,1,0)/(TotalEventos-INDEX(TotalPorEvento,1,0)))</f>
        <v>#DIV/0!</v>
      </c>
      <c r="AV47" s="170"/>
      <c r="AW47" s="170"/>
      <c r="AX47" s="170"/>
      <c r="AY47" s="170" t="e">
        <f aca="true">SUMIF(OFFSET(Import_PLE,1,0,numEventos-1),AY45,OFFSET(ValoresPorEvento,1,0,numEventos-1))*(1+INDEX(TotalPorEvento,1,0)/(TotalEventos-INDEX(TotalPorEvento,1,0)))</f>
        <v>#DIV/0!</v>
      </c>
      <c r="AZ47" s="170"/>
      <c r="BA47" s="170"/>
      <c r="BB47" s="170"/>
    </row>
    <row r="48" customFormat="false" ht="15" hidden="false" customHeight="false" outlineLevel="0" collapsed="false">
      <c r="B48" s="166" t="s">
        <v>226</v>
      </c>
      <c r="C48" s="166"/>
      <c r="D48" s="0"/>
      <c r="E48" s="171" t="s">
        <v>225</v>
      </c>
      <c r="F48" s="171"/>
      <c r="G48" s="188" t="n">
        <f aca="true">IF(TotalEventos=0,0,G49/TotalEventos)</f>
        <v>0</v>
      </c>
      <c r="H48" s="188"/>
      <c r="I48" s="188"/>
      <c r="J48" s="188"/>
      <c r="K48" s="188" t="n">
        <f aca="true">IF(TotalEventos=0,0,K49/TotalEventos)</f>
        <v>0</v>
      </c>
      <c r="L48" s="188"/>
      <c r="M48" s="188"/>
      <c r="N48" s="188"/>
      <c r="O48" s="188" t="n">
        <f aca="true">IF(TotalEventos=0,0,O49/TotalEventos)</f>
        <v>0</v>
      </c>
      <c r="P48" s="188"/>
      <c r="Q48" s="188"/>
      <c r="R48" s="188"/>
      <c r="S48" s="188" t="n">
        <f aca="true">IF(TotalEventos=0,0,S49/TotalEventos)</f>
        <v>0</v>
      </c>
      <c r="T48" s="188"/>
      <c r="U48" s="188"/>
      <c r="V48" s="188"/>
      <c r="W48" s="188" t="n">
        <f aca="true">IF(TotalEventos=0,0,W49/TotalEventos)</f>
        <v>0</v>
      </c>
      <c r="X48" s="188"/>
      <c r="Y48" s="188"/>
      <c r="Z48" s="188"/>
      <c r="AA48" s="188" t="n">
        <f aca="true">IF(TotalEventos=0,0,AA49/TotalEventos)</f>
        <v>0</v>
      </c>
      <c r="AB48" s="188"/>
      <c r="AC48" s="188"/>
      <c r="AD48" s="188"/>
      <c r="AE48" s="188" t="n">
        <f aca="true">IF(TotalEventos=0,0,AE49/TotalEventos)</f>
        <v>0</v>
      </c>
      <c r="AF48" s="188"/>
      <c r="AG48" s="188"/>
      <c r="AH48" s="188"/>
      <c r="AI48" s="188" t="n">
        <f aca="true">IF(TotalEventos=0,0,AI49/TotalEventos)</f>
        <v>0</v>
      </c>
      <c r="AJ48" s="188"/>
      <c r="AK48" s="188"/>
      <c r="AL48" s="188"/>
      <c r="AM48" s="188" t="n">
        <f aca="true">IF(TotalEventos=0,0,AM49/TotalEventos)</f>
        <v>0</v>
      </c>
      <c r="AN48" s="188"/>
      <c r="AO48" s="188"/>
      <c r="AP48" s="188"/>
      <c r="AQ48" s="188" t="n">
        <f aca="true">IF(TotalEventos=0,0,AQ49/TotalEventos)</f>
        <v>0</v>
      </c>
      <c r="AR48" s="188"/>
      <c r="AS48" s="188"/>
      <c r="AT48" s="188"/>
      <c r="AU48" s="188" t="n">
        <f aca="true">IF(TotalEventos=0,0,AU49/TotalEventos)</f>
        <v>0</v>
      </c>
      <c r="AV48" s="188"/>
      <c r="AW48" s="188"/>
      <c r="AX48" s="188"/>
      <c r="AY48" s="188" t="n">
        <f aca="true">IF(TotalEventos=0,0,AY49/TotalEventos)</f>
        <v>0</v>
      </c>
      <c r="AZ48" s="188"/>
      <c r="BA48" s="188"/>
      <c r="BB48" s="188"/>
    </row>
    <row r="49" customFormat="false" ht="15" hidden="false" customHeight="false" outlineLevel="0" collapsed="false">
      <c r="B49" s="166"/>
      <c r="C49" s="166"/>
      <c r="D49" s="0"/>
      <c r="E49" s="169" t="s">
        <v>94</v>
      </c>
      <c r="F49" s="169"/>
      <c r="G49" s="170" t="e">
        <f aca="true">SUMIF(OFFSET(Import_PLE,1,0,numEventos-1),"&lt;="&amp;G45,OFFSET(ValoresPorEvento,1,0,numEventos-1))*(1+INDEX(TotalPorEvento,1,0)/(TotalEventos-INDEX(TotalPorEvento,1,0)))</f>
        <v>#DIV/0!</v>
      </c>
      <c r="H49" s="170"/>
      <c r="I49" s="170"/>
      <c r="J49" s="170"/>
      <c r="K49" s="170" t="e">
        <f aca="false">K47+G49</f>
        <v>#DIV/0!</v>
      </c>
      <c r="L49" s="170"/>
      <c r="M49" s="170"/>
      <c r="N49" s="170"/>
      <c r="O49" s="170" t="e">
        <f aca="false">O47+K49</f>
        <v>#DIV/0!</v>
      </c>
      <c r="P49" s="170"/>
      <c r="Q49" s="170"/>
      <c r="R49" s="170"/>
      <c r="S49" s="170" t="e">
        <f aca="false">S47+O49</f>
        <v>#DIV/0!</v>
      </c>
      <c r="T49" s="170"/>
      <c r="U49" s="170"/>
      <c r="V49" s="170"/>
      <c r="W49" s="170" t="e">
        <f aca="false">W47+S49</f>
        <v>#DIV/0!</v>
      </c>
      <c r="X49" s="170"/>
      <c r="Y49" s="170"/>
      <c r="Z49" s="170"/>
      <c r="AA49" s="170" t="e">
        <f aca="false">AA47+W49</f>
        <v>#DIV/0!</v>
      </c>
      <c r="AB49" s="170"/>
      <c r="AC49" s="170"/>
      <c r="AD49" s="170"/>
      <c r="AE49" s="170" t="e">
        <f aca="false">AE47+AA49</f>
        <v>#DIV/0!</v>
      </c>
      <c r="AF49" s="170"/>
      <c r="AG49" s="170"/>
      <c r="AH49" s="170"/>
      <c r="AI49" s="170" t="e">
        <f aca="false">AI47+AE49</f>
        <v>#DIV/0!</v>
      </c>
      <c r="AJ49" s="170"/>
      <c r="AK49" s="170"/>
      <c r="AL49" s="170"/>
      <c r="AM49" s="170" t="e">
        <f aca="false">AM47+AI49</f>
        <v>#DIV/0!</v>
      </c>
      <c r="AN49" s="170"/>
      <c r="AO49" s="170"/>
      <c r="AP49" s="170"/>
      <c r="AQ49" s="170" t="e">
        <f aca="false">AQ47+AM49</f>
        <v>#DIV/0!</v>
      </c>
      <c r="AR49" s="170"/>
      <c r="AS49" s="170"/>
      <c r="AT49" s="170"/>
      <c r="AU49" s="170" t="e">
        <f aca="false">AU47+AQ49</f>
        <v>#DIV/0!</v>
      </c>
      <c r="AV49" s="170"/>
      <c r="AW49" s="170"/>
      <c r="AX49" s="170"/>
      <c r="AY49" s="170" t="e">
        <f aca="false">AY47+AU49</f>
        <v>#DIV/0!</v>
      </c>
      <c r="AZ49" s="170"/>
      <c r="BA49" s="170"/>
      <c r="BB49" s="170"/>
    </row>
    <row r="50" customFormat="false" ht="11.25" hidden="false" customHeight="false" outlineLevel="0" collapsed="false">
      <c r="B50" s="94"/>
    </row>
    <row r="51" customFormat="false" ht="24" hidden="false" customHeight="true" outlineLevel="0" collapsed="false"/>
    <row r="52" customFormat="false" ht="12" hidden="false" customHeight="false" outlineLevel="0" collapsed="false">
      <c r="B52" s="115" t="str">
        <f aca="true">Import_Município&amp;", "&amp;TEXT(hoje,"dd")&amp;" de "&amp;TEXT(hoje,"mmmm")&amp;" de "&amp;TEXT(hoje,"aaaa")</f>
        <v>BREJETUBA/ES, 30 de July de Thursday</v>
      </c>
      <c r="C52" s="115"/>
      <c r="D52" s="115"/>
      <c r="E52" s="115"/>
      <c r="F52" s="115"/>
      <c r="G52" s="115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</row>
    <row r="53" customFormat="false" ht="11.25" hidden="false" customHeight="true" outlineLevel="0" collapsed="false">
      <c r="B53" s="118" t="s">
        <v>202</v>
      </c>
      <c r="C53" s="118"/>
      <c r="AR53" s="98" t="s">
        <v>236</v>
      </c>
      <c r="AS53" s="122" t="n">
        <f aca="false">respFiscal</f>
        <v>0</v>
      </c>
      <c r="AT53" s="122"/>
      <c r="AU53" s="122"/>
      <c r="AV53" s="122"/>
      <c r="AW53" s="122"/>
      <c r="AX53" s="122"/>
      <c r="AY53" s="122"/>
      <c r="AZ53" s="122"/>
      <c r="BA53" s="122"/>
      <c r="BB53" s="122"/>
    </row>
    <row r="54" customFormat="false" ht="11.25" hidden="false" customHeight="false" outlineLevel="0" collapsed="false">
      <c r="AR54" s="98" t="s">
        <v>204</v>
      </c>
      <c r="AS54" s="122" t="n">
        <f aca="false">creaFiscal</f>
        <v>0</v>
      </c>
      <c r="AT54" s="122"/>
      <c r="AU54" s="122"/>
      <c r="AV54" s="122"/>
      <c r="AW54" s="122"/>
      <c r="AX54" s="122"/>
      <c r="AY54" s="122"/>
      <c r="AZ54" s="122"/>
      <c r="BA54" s="122"/>
      <c r="BB54" s="122"/>
    </row>
    <row r="55" customFormat="false" ht="11.25" hidden="false" customHeight="false" outlineLevel="0" collapsed="false">
      <c r="AR55" s="98" t="s">
        <v>237</v>
      </c>
      <c r="AS55" s="122" t="n">
        <f aca="false">artFiscal</f>
        <v>0</v>
      </c>
      <c r="AT55" s="122"/>
      <c r="AU55" s="122"/>
      <c r="AV55" s="122"/>
      <c r="AW55" s="122"/>
      <c r="AX55" s="122"/>
      <c r="AY55" s="122"/>
      <c r="AZ55" s="122"/>
      <c r="BA55" s="122"/>
      <c r="BB55" s="122"/>
    </row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5" hidden="false" customHeight="true" outlineLevel="0" collapsed="false">
      <c r="G553" s="0"/>
      <c r="H553" s="0"/>
      <c r="I553" s="0"/>
    </row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43:BB43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45:C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46:C47"/>
    <mergeCell ref="E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E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48:C49"/>
    <mergeCell ref="E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E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52:G52"/>
    <mergeCell ref="B53:C53"/>
    <mergeCell ref="AS53:BB53"/>
    <mergeCell ref="AS54:BB54"/>
    <mergeCell ref="AS55:BB55"/>
  </mergeCells>
  <conditionalFormatting sqref="B1:C1 B34:C36">
    <cfRule type="expression" priority="2" aboveAverage="0" equalAverage="0" bottom="0" percent="0" rank="0" text="" dxfId="48">
      <formula>$B1&gt;numEventos</formula>
    </cfRule>
  </conditionalFormatting>
  <conditionalFormatting sqref="G46:BB46">
    <cfRule type="expression" priority="3" aboveAverage="0" equalAverage="0" bottom="0" percent="0" rank="0" text="" dxfId="49">
      <formula>G45&gt;mediçao</formula>
    </cfRule>
    <cfRule type="expression" priority="4" aboveAverage="0" equalAverage="0" bottom="0" percent="0" rank="0" text="" dxfId="50">
      <formula>G45=mediçao</formula>
    </cfRule>
  </conditionalFormatting>
  <conditionalFormatting sqref="G47:BB47">
    <cfRule type="expression" priority="5" aboveAverage="0" equalAverage="0" bottom="0" percent="0" rank="0" text="" dxfId="51">
      <formula>G45=mediçao</formula>
    </cfRule>
    <cfRule type="expression" priority="6" aboveAverage="0" equalAverage="0" bottom="0" percent="0" rank="0" text="" dxfId="52">
      <formula>G45&gt;mediçao</formula>
    </cfRule>
  </conditionalFormatting>
  <conditionalFormatting sqref="G48:BB48">
    <cfRule type="expression" priority="7" aboveAverage="0" equalAverage="0" bottom="0" percent="0" rank="0" text="" dxfId="53">
      <formula>G45=mediçao</formula>
    </cfRule>
    <cfRule type="expression" priority="8" aboveAverage="0" equalAverage="0" bottom="0" percent="0" rank="0" text="" dxfId="54">
      <formula>G45&gt;mediçao</formula>
    </cfRule>
  </conditionalFormatting>
  <conditionalFormatting sqref="G49:BB49">
    <cfRule type="expression" priority="9" aboveAverage="0" equalAverage="0" bottom="0" percent="0" rank="0" text="" dxfId="55">
      <formula>G45=mediçao</formula>
    </cfRule>
    <cfRule type="expression" priority="10" aboveAverage="0" equalAverage="0" bottom="0" percent="0" rank="0" text="" dxfId="56">
      <formula>G45&gt;mediçao</formula>
    </cfRule>
  </conditionalFormatting>
  <conditionalFormatting sqref="E1:BB1 E35:BB36 E38:BB38">
    <cfRule type="expression" priority="11" aboveAverage="0" equalAverage="0" bottom="0" percent="0" rank="0" text="" dxfId="57">
      <formula>E1&gt;mediçao</formula>
    </cfRule>
    <cfRule type="expression" priority="12" aboveAverage="0" equalAverage="0" bottom="0" percent="0" rank="0" text="" dxfId="58">
      <formula>E1=mediçao</formula>
    </cfRule>
    <cfRule type="expression" priority="13" aboveAverage="0" equalAverage="0" bottom="0" percent="0" rank="0" text="" dxfId="59">
      <formula>INDEX(ValoresPorEvento,$B1,E$31)=0</formula>
    </cfRule>
  </conditionalFormatting>
  <conditionalFormatting sqref="B38:C38">
    <cfRule type="expression" priority="14" aboveAverage="0" equalAverage="0" bottom="0" percent="0" rank="0" text="" dxfId="60">
      <formula>$B38&gt;numEventos</formula>
    </cfRule>
  </conditionalFormatting>
  <conditionalFormatting sqref="B37:C37">
    <cfRule type="expression" priority="15" aboveAverage="0" equalAverage="0" bottom="0" percent="0" rank="0" text="" dxfId="61">
      <formula>$B37&gt;numEventos</formula>
    </cfRule>
  </conditionalFormatting>
  <conditionalFormatting sqref="E37:BB37">
    <cfRule type="expression" priority="16" aboveAverage="0" equalAverage="0" bottom="0" percent="0" rank="0" text="" dxfId="62">
      <formula>E37&gt;mediçao</formula>
    </cfRule>
    <cfRule type="expression" priority="17" aboveAverage="0" equalAverage="0" bottom="0" percent="0" rank="0" text="" dxfId="63">
      <formula>E37=mediçao</formula>
    </cfRule>
    <cfRule type="expression" priority="18" aboveAverage="0" equalAverage="0" bottom="0" percent="0" rank="0" text="" dxfId="64">
      <formula>INDEX(ValoresPorEvento,$B37,E$31)=0</formula>
    </cfRule>
  </conditionalFormatting>
  <conditionalFormatting sqref="B39:C41">
    <cfRule type="expression" priority="19" aboveAverage="0" equalAverage="0" bottom="0" percent="0" rank="0" text="" dxfId="65">
      <formula>$B39&gt;numEventos</formula>
    </cfRule>
  </conditionalFormatting>
  <conditionalFormatting sqref="E39:BB41">
    <cfRule type="expression" priority="20" aboveAverage="0" equalAverage="0" bottom="0" percent="0" rank="0" text="" dxfId="66">
      <formula>E39&gt;mediçao</formula>
    </cfRule>
    <cfRule type="expression" priority="21" aboveAverage="0" equalAverage="0" bottom="0" percent="0" rank="0" text="" dxfId="67">
      <formula>E39=mediçao</formula>
    </cfRule>
    <cfRule type="expression" priority="22" aboveAverage="0" equalAverage="0" bottom="0" percent="0" rank="0" text="" dxfId="68">
      <formula>INDEX(ValoresPorEvento,$B39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41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1.41"/>
    <col collapsed="false" customWidth="true" hidden="false" outlineLevel="0" max="2" min="2" style="62" width="6.7"/>
    <col collapsed="false" customWidth="true" hidden="true" outlineLevel="0" max="3" min="3" style="62" width="6.7"/>
    <col collapsed="false" customWidth="true" hidden="false" outlineLevel="0" max="4" min="4" style="62" width="10.28"/>
    <col collapsed="false" customWidth="true" hidden="false" outlineLevel="0" max="6" min="5" style="62" width="13.56"/>
    <col collapsed="false" customWidth="true" hidden="false" outlineLevel="0" max="8" min="7" style="62" width="8.56"/>
    <col collapsed="false" customWidth="true" hidden="false" outlineLevel="0" max="9" min="9" style="62" width="8.14"/>
    <col collapsed="false" customWidth="true" hidden="false" outlineLevel="0" max="12" min="10" style="62" width="8.56"/>
    <col collapsed="false" customWidth="false" hidden="false" outlineLevel="0" max="13" min="13" style="62" width="9.14"/>
    <col collapsed="false" customWidth="true" hidden="false" outlineLevel="0" max="14" min="14" style="62" width="1.13"/>
    <col collapsed="false" customWidth="true" hidden="false" outlineLevel="0" max="15" min="15" style="62" width="6.99"/>
    <col collapsed="false" customWidth="true" hidden="false" outlineLevel="0" max="16" min="16" style="62" width="14.28"/>
    <col collapsed="false" customWidth="false" hidden="false" outlineLevel="0" max="257" min="17" style="62" width="9.14"/>
  </cols>
  <sheetData>
    <row r="1" customFormat="false" ht="11.25" hidden="true" customHeight="false" outlineLevel="0" collapsed="false">
      <c r="B1" s="127" t="e">
        <f aca="true">OFFSET(B1,-1,0)+1</f>
        <v>#VALUE!</v>
      </c>
      <c r="C1" s="127" t="str">
        <f aca="false">IF(OR(D1="",D1&lt;dataInicioObra),"",COUNTIF(CronoPrev!$C$14:$C$25,"&lt;"&amp;(D1-7))+1)</f>
        <v/>
      </c>
      <c r="D1" s="189" t="n">
        <f aca="true">OFFSET(PLE!$G$44,TRUNC((ROW($B1)-ROW($B$14))/12,0)*8,MOD(ROW($B1)-ROW($B$14),12)*4)</f>
        <v>0</v>
      </c>
      <c r="E1" s="190" t="n">
        <f aca="true">OFFSET(PLE!$G$47,TRUNC((ROW($B1)-ROW($B$14))/12,0)*8,MOD(ROW(B1)-ROW($B$14),12)*4)</f>
        <v>0</v>
      </c>
      <c r="F1" s="190" t="e">
        <f aca="true">E1+OFFSET(F1,-1,0)</f>
        <v>#VALUE!</v>
      </c>
      <c r="G1" s="191" t="n">
        <f aca="true">OFFSET(PLE!$G$46,TRUNC((ROW($B1)-ROW($B$14))/12,0)*8,MOD(ROW(B1)-ROW($B$14),12)*4)</f>
        <v>0</v>
      </c>
      <c r="H1" s="191" t="e">
        <f aca="true">G1+OFFSET(H1,-1,0)</f>
        <v>#VALUE!</v>
      </c>
      <c r="I1" s="191" t="str">
        <f aca="true">IF(C1="","",IF(C1&gt;Cronograma_NumPeríodos,1,VLOOKUP(C1,CronoPrev!$B$14:$G$25,6,FALSE())))</f>
        <v/>
      </c>
      <c r="J1" s="192" t="n">
        <f aca="false">D1-dataInicioObra</f>
        <v>0</v>
      </c>
      <c r="K1" s="127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27" t="str">
        <f aca="false">IF(C1="","",K1-J1)</f>
        <v/>
      </c>
      <c r="M1" s="191" t="str">
        <f aca="true">IF(C1="","",L1/SUM(OFFSET(CronoPrev!$D$14,0,0,Cronograma_NumPeríodos)))</f>
        <v/>
      </c>
    </row>
    <row r="2" s="86" customFormat="true" ht="21" hidden="false" customHeight="true" outlineLevel="0" collapsed="false">
      <c r="E2" s="193" t="s">
        <v>238</v>
      </c>
      <c r="F2" s="193"/>
      <c r="G2" s="193"/>
      <c r="H2" s="193"/>
      <c r="I2" s="193"/>
      <c r="J2" s="193"/>
      <c r="P2" s="194" t="s">
        <v>239</v>
      </c>
      <c r="Q2" s="0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37"/>
      <c r="I9" s="98"/>
    </row>
    <row r="10" customFormat="false" ht="11.25" hidden="false" customHeight="false" outlineLevel="0" collapsed="false">
      <c r="B10" s="137" t="s">
        <v>240</v>
      </c>
      <c r="M10" s="98" t="str">
        <f aca="true">"Valor de Investimento: R$ "&amp;TEXT(TotalEventos,"#.###,00")</f>
        <v>Valor de Investimento: R$ .00000</v>
      </c>
      <c r="O10" s="137" t="s">
        <v>241</v>
      </c>
    </row>
    <row r="11" customFormat="false" ht="16.5" hidden="false" customHeight="true" outlineLevel="0" collapsed="false">
      <c r="B11" s="157" t="s">
        <v>242</v>
      </c>
      <c r="C11" s="157" t="s">
        <v>243</v>
      </c>
      <c r="D11" s="157" t="s">
        <v>244</v>
      </c>
      <c r="E11" s="185" t="s">
        <v>245</v>
      </c>
      <c r="F11" s="185"/>
      <c r="G11" s="185" t="s">
        <v>246</v>
      </c>
      <c r="H11" s="185"/>
      <c r="I11" s="157" t="s">
        <v>247</v>
      </c>
      <c r="J11" s="157" t="s">
        <v>248</v>
      </c>
      <c r="K11" s="157" t="s">
        <v>249</v>
      </c>
      <c r="L11" s="157" t="s">
        <v>250</v>
      </c>
      <c r="M11" s="157" t="s">
        <v>251</v>
      </c>
      <c r="O11" s="157" t="s">
        <v>252</v>
      </c>
      <c r="P11" s="157" t="s">
        <v>253</v>
      </c>
    </row>
    <row r="12" customFormat="false" ht="23.25" hidden="false" customHeight="true" outlineLevel="0" collapsed="false">
      <c r="B12" s="157"/>
      <c r="C12" s="157"/>
      <c r="D12" s="157"/>
      <c r="E12" s="185" t="s">
        <v>254</v>
      </c>
      <c r="F12" s="185" t="s">
        <v>226</v>
      </c>
      <c r="G12" s="157" t="s">
        <v>254</v>
      </c>
      <c r="H12" s="157" t="s">
        <v>226</v>
      </c>
      <c r="I12" s="157"/>
      <c r="J12" s="157"/>
      <c r="K12" s="157"/>
      <c r="L12" s="157"/>
      <c r="M12" s="157"/>
      <c r="O12" s="157"/>
      <c r="P12" s="157"/>
    </row>
    <row r="13" customFormat="false" ht="3.75" hidden="false" customHeight="true" outlineLevel="0" collapsed="false">
      <c r="B13" s="195"/>
      <c r="C13" s="195"/>
      <c r="D13" s="196" t="s">
        <v>255</v>
      </c>
      <c r="J13" s="90"/>
      <c r="K13" s="90"/>
      <c r="L13" s="90"/>
      <c r="M13" s="91"/>
    </row>
    <row r="14" customFormat="false" ht="11.25" hidden="false" customHeight="false" outlineLevel="0" collapsed="false">
      <c r="B14" s="127" t="n">
        <f aca="true">OFFSET(B14,-1,0)+1</f>
        <v>1</v>
      </c>
      <c r="C14" s="127" t="str">
        <f aca="false">IF(OR(D14="",D14&lt;dataInicioObra),"",COUNTIF(CronoPrev!$C$14:$C$25,"&lt;"&amp;(D14-7))+1)</f>
        <v/>
      </c>
      <c r="D14" s="189" t="n">
        <f aca="true">OFFSET(PLE!$G$44,TRUNC((ROW($B14)-ROW($B$14))/12,0)*8,MOD(ROW($B14)-ROW($B$14),12)*4)</f>
        <v>0</v>
      </c>
      <c r="E14" s="190" t="e">
        <f aca="true">OFFSET(PLE!$G$47,TRUNC((ROW($B14)-ROW($B$14))/12,0)*8,MOD(ROW(B14)-ROW($B$14),12)*4)</f>
        <v>#DIV/0!</v>
      </c>
      <c r="F14" s="190" t="e">
        <f aca="true">E14+OFFSET(F14,-1,0)</f>
        <v>#DIV/0!</v>
      </c>
      <c r="G14" s="191" t="n">
        <f aca="true">OFFSET(PLE!$G$46,TRUNC((ROW($B14)-ROW($B$14))/12,0)*8,MOD(ROW(B14)-ROW($B$14),12)*4)</f>
        <v>0</v>
      </c>
      <c r="H14" s="191" t="n">
        <f aca="true">G14+OFFSET(H14,-1,0)</f>
        <v>0</v>
      </c>
      <c r="I14" s="191" t="str">
        <f aca="true">IF(C14="","",IF(C14&gt;Cronograma_NumPeríodos,1,VLOOKUP(C14,CronoPrev!$B$14:$G$25,6,FALSE())))</f>
        <v/>
      </c>
      <c r="J14" s="192" t="n">
        <f aca="false">D14-dataInicioObra</f>
        <v>0</v>
      </c>
      <c r="K14" s="127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27" t="str">
        <f aca="false">IF(C14="","",K14-J14)</f>
        <v/>
      </c>
      <c r="M14" s="191" t="str">
        <f aca="true">IF(C14="","",L14/SUM(OFFSET(CronoPrev!$D$14,0,0,Cronograma_NumPeríodos)))</f>
        <v/>
      </c>
      <c r="O14" s="197" t="n">
        <v>1</v>
      </c>
      <c r="P14" s="198" t="n">
        <f aca="true">SUMIF(OFFSET(Eventograma_e_Quantitativos!$DK$17,1,0):OFFSET(Eventograma_e_Quantitativos!$DK$81,-1,0),Resumo_de_Acompanhamento!$O14,OFFSET(Eventograma_e_Quantitativos!$DL$17,1,0):OFFSET(Eventograma_e_Quantitativos!$DL$81,-1,0))</f>
        <v>0</v>
      </c>
    </row>
    <row r="15" customFormat="false" ht="11.25" hidden="false" customHeight="false" outlineLevel="0" collapsed="false">
      <c r="B15" s="127" t="n">
        <f aca="true">OFFSET(B15,-1,0)+1</f>
        <v>2</v>
      </c>
      <c r="C15" s="127" t="str">
        <f aca="false">IF(OR(D15="",D15&lt;dataInicioObra),"",COUNTIF(CronoPrev!$C$14:$C$25,"&lt;"&amp;(D15-7))+1)</f>
        <v/>
      </c>
      <c r="D15" s="189" t="n">
        <f aca="true">OFFSET(PLE!$G$44,TRUNC((ROW($B15)-ROW($B$14))/12,0)*8,MOD(ROW($B15)-ROW($B$14),12)*4)</f>
        <v>0</v>
      </c>
      <c r="E15" s="190" t="e">
        <f aca="true">OFFSET(PLE!$G$47,TRUNC((ROW($B15)-ROW($B$14))/12,0)*8,MOD(ROW(B15)-ROW($B$14),12)*4)</f>
        <v>#DIV/0!</v>
      </c>
      <c r="F15" s="190" t="e">
        <f aca="true">E15+OFFSET(F15,-1,0)</f>
        <v>#DIV/0!</v>
      </c>
      <c r="G15" s="191" t="n">
        <f aca="true">OFFSET(PLE!$G$46,TRUNC((ROW($B15)-ROW($B$14))/12,0)*8,MOD(ROW(B15)-ROW($B$14),12)*4)</f>
        <v>0</v>
      </c>
      <c r="H15" s="191" t="n">
        <f aca="true">G15+OFFSET(H15,-1,0)</f>
        <v>0</v>
      </c>
      <c r="I15" s="191" t="str">
        <f aca="true">IF(C15="","",IF(C15&gt;Cronograma_NumPeríodos,1,VLOOKUP(C15,CronoPrev!$B$14:$G$25,6,FALSE())))</f>
        <v/>
      </c>
      <c r="J15" s="192" t="n">
        <f aca="false">D15-dataInicioObra</f>
        <v>0</v>
      </c>
      <c r="K15" s="127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27" t="str">
        <f aca="false">IF(C15="","",K15-J15)</f>
        <v/>
      </c>
      <c r="M15" s="191" t="str">
        <f aca="true">IF(C15="","",L15/SUM(OFFSET(CronoPrev!$D$14,0,0,Cronograma_NumPeríodos)))</f>
        <v/>
      </c>
      <c r="O15" s="197" t="n">
        <v>2</v>
      </c>
      <c r="P15" s="198" t="n">
        <f aca="true">SUMIF(OFFSET(Eventograma_e_Quantitativos!$DK$17,1,0):OFFSET(Eventograma_e_Quantitativos!$DK$81,-1,0),Resumo_de_Acompanhamento!$O15,OFFSET(Eventograma_e_Quantitativos!$DL$17,1,0):OFFSET(Eventograma_e_Quantitativos!$DL$81,-1,0))</f>
        <v>0</v>
      </c>
    </row>
    <row r="16" customFormat="false" ht="11.25" hidden="false" customHeight="false" outlineLevel="0" collapsed="false">
      <c r="B16" s="127" t="n">
        <f aca="true">OFFSET(B16,-1,0)+1</f>
        <v>3</v>
      </c>
      <c r="C16" s="127" t="str">
        <f aca="false">IF(OR(D16="",D16&lt;dataInicioObra),"",COUNTIF(CronoPrev!$C$14:$C$25,"&lt;"&amp;(D16-7))+1)</f>
        <v/>
      </c>
      <c r="D16" s="189" t="n">
        <f aca="true">OFFSET(PLE!$G$44,TRUNC((ROW($B16)-ROW($B$14))/12,0)*8,MOD(ROW($B16)-ROW($B$14),12)*4)</f>
        <v>0</v>
      </c>
      <c r="E16" s="190" t="e">
        <f aca="true">OFFSET(PLE!$G$47,TRUNC((ROW($B16)-ROW($B$14))/12,0)*8,MOD(ROW(B16)-ROW($B$14),12)*4)</f>
        <v>#DIV/0!</v>
      </c>
      <c r="F16" s="190" t="e">
        <f aca="true">E16+OFFSET(F16,-1,0)</f>
        <v>#DIV/0!</v>
      </c>
      <c r="G16" s="191" t="n">
        <f aca="true">OFFSET(PLE!$G$46,TRUNC((ROW($B16)-ROW($B$14))/12,0)*8,MOD(ROW(B16)-ROW($B$14),12)*4)</f>
        <v>0</v>
      </c>
      <c r="H16" s="191" t="n">
        <f aca="true">G16+OFFSET(H16,-1,0)</f>
        <v>0</v>
      </c>
      <c r="I16" s="191" t="str">
        <f aca="true">IF(C16="","",IF(C16&gt;Cronograma_NumPeríodos,1,VLOOKUP(C16,CronoPrev!$B$14:$G$25,6,FALSE())))</f>
        <v/>
      </c>
      <c r="J16" s="192" t="n">
        <f aca="false">D16-dataInicioObra</f>
        <v>0</v>
      </c>
      <c r="K16" s="127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27" t="str">
        <f aca="false">IF(C16="","",K16-J16)</f>
        <v/>
      </c>
      <c r="M16" s="191" t="str">
        <f aca="true">IF(C16="","",L16/SUM(OFFSET(CronoPrev!$D$14,0,0,Cronograma_NumPeríodos)))</f>
        <v/>
      </c>
      <c r="O16" s="197" t="n">
        <v>3</v>
      </c>
      <c r="P16" s="198" t="n">
        <f aca="true">SUMIF(OFFSET(Eventograma_e_Quantitativos!$DK$17,1,0):OFFSET(Eventograma_e_Quantitativos!$DK$81,-1,0),Resumo_de_Acompanhamento!$O16,OFFSET(Eventograma_e_Quantitativos!$DL$17,1,0):OFFSET(Eventograma_e_Quantitativos!$DL$81,-1,0))</f>
        <v>0</v>
      </c>
    </row>
    <row r="17" customFormat="false" ht="11.25" hidden="false" customHeight="false" outlineLevel="0" collapsed="false">
      <c r="B17" s="127" t="n">
        <f aca="true">OFFSET(B17,-1,0)+1</f>
        <v>4</v>
      </c>
      <c r="C17" s="127" t="str">
        <f aca="false">IF(OR(D17="",D17&lt;dataInicioObra),"",COUNTIF(CronoPrev!$C$14:$C$25,"&lt;"&amp;(D17-7))+1)</f>
        <v/>
      </c>
      <c r="D17" s="189" t="n">
        <f aca="true">OFFSET(PLE!$G$44,TRUNC((ROW($B17)-ROW($B$14))/12,0)*8,MOD(ROW($B17)-ROW($B$14),12)*4)</f>
        <v>0</v>
      </c>
      <c r="E17" s="190" t="e">
        <f aca="true">OFFSET(PLE!$G$47,TRUNC((ROW($B17)-ROW($B$14))/12,0)*8,MOD(ROW(B17)-ROW($B$14),12)*4)</f>
        <v>#DIV/0!</v>
      </c>
      <c r="F17" s="190" t="e">
        <f aca="true">E17+OFFSET(F17,-1,0)</f>
        <v>#DIV/0!</v>
      </c>
      <c r="G17" s="191" t="n">
        <f aca="true">OFFSET(PLE!$G$46,TRUNC((ROW($B17)-ROW($B$14))/12,0)*8,MOD(ROW(B17)-ROW($B$14),12)*4)</f>
        <v>0</v>
      </c>
      <c r="H17" s="191" t="n">
        <f aca="true">G17+OFFSET(H17,-1,0)</f>
        <v>0</v>
      </c>
      <c r="I17" s="191" t="str">
        <f aca="true">IF(C17="","",IF(C17&gt;Cronograma_NumPeríodos,1,VLOOKUP(C17,CronoPrev!$B$14:$G$25,6,FALSE())))</f>
        <v/>
      </c>
      <c r="J17" s="192" t="n">
        <f aca="false">D17-dataInicioObra</f>
        <v>0</v>
      </c>
      <c r="K17" s="127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27" t="str">
        <f aca="false">IF(C17="","",K17-J17)</f>
        <v/>
      </c>
      <c r="M17" s="191" t="str">
        <f aca="true">IF(C17="","",L17/SUM(OFFSET(CronoPrev!$D$14,0,0,Cronograma_NumPeríodos)))</f>
        <v/>
      </c>
      <c r="O17" s="197" t="n">
        <v>4</v>
      </c>
      <c r="P17" s="198" t="n">
        <f aca="true">SUMIF(OFFSET(Eventograma_e_Quantitativos!$DK$17,1,0):OFFSET(Eventograma_e_Quantitativos!$DK$81,-1,0),Resumo_de_Acompanhamento!$O17,OFFSET(Eventograma_e_Quantitativos!$DL$17,1,0):OFFSET(Eventograma_e_Quantitativos!$DL$81,-1,0))</f>
        <v>0</v>
      </c>
    </row>
    <row r="18" customFormat="false" ht="11.25" hidden="false" customHeight="false" outlineLevel="0" collapsed="false">
      <c r="B18" s="127" t="n">
        <f aca="true">OFFSET(B18,-1,0)+1</f>
        <v>5</v>
      </c>
      <c r="C18" s="127" t="str">
        <f aca="false">IF(OR(D18="",D18&lt;dataInicioObra),"",COUNTIF(CronoPrev!$C$14:$C$25,"&lt;"&amp;(D18-7))+1)</f>
        <v/>
      </c>
      <c r="D18" s="189" t="n">
        <f aca="true">OFFSET(PLE!$G$44,TRUNC((ROW($B18)-ROW($B$14))/12,0)*8,MOD(ROW($B18)-ROW($B$14),12)*4)</f>
        <v>0</v>
      </c>
      <c r="E18" s="190" t="e">
        <f aca="true">OFFSET(PLE!$G$47,TRUNC((ROW($B18)-ROW($B$14))/12,0)*8,MOD(ROW(B18)-ROW($B$14),12)*4)</f>
        <v>#DIV/0!</v>
      </c>
      <c r="F18" s="190" t="e">
        <f aca="true">E18+OFFSET(F18,-1,0)</f>
        <v>#DIV/0!</v>
      </c>
      <c r="G18" s="191" t="n">
        <f aca="true">OFFSET(PLE!$G$46,TRUNC((ROW($B18)-ROW($B$14))/12,0)*8,MOD(ROW(B18)-ROW($B$14),12)*4)</f>
        <v>0</v>
      </c>
      <c r="H18" s="191" t="n">
        <f aca="true">G18+OFFSET(H18,-1,0)</f>
        <v>0</v>
      </c>
      <c r="I18" s="191" t="str">
        <f aca="true">IF(C18="","",IF(C18&gt;Cronograma_NumPeríodos,1,VLOOKUP(C18,CronoPrev!$B$14:$G$25,6,FALSE())))</f>
        <v/>
      </c>
      <c r="J18" s="192" t="n">
        <f aca="false">D18-dataInicioObra</f>
        <v>0</v>
      </c>
      <c r="K18" s="127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27" t="str">
        <f aca="false">IF(C18="","",K18-J18)</f>
        <v/>
      </c>
      <c r="M18" s="191" t="str">
        <f aca="true">IF(C18="","",L18/SUM(OFFSET(CronoPrev!$D$14,0,0,Cronograma_NumPeríodos)))</f>
        <v/>
      </c>
      <c r="O18" s="197" t="n">
        <v>5</v>
      </c>
      <c r="P18" s="198" t="n">
        <f aca="true">SUMIF(OFFSET(Eventograma_e_Quantitativos!$DK$17,1,0):OFFSET(Eventograma_e_Quantitativos!$DK$81,-1,0),Resumo_de_Acompanhamento!$O18,OFFSET(Eventograma_e_Quantitativos!$DL$17,1,0):OFFSET(Eventograma_e_Quantitativos!$DL$81,-1,0))</f>
        <v>0</v>
      </c>
    </row>
    <row r="19" customFormat="false" ht="11.25" hidden="false" customHeight="false" outlineLevel="0" collapsed="false">
      <c r="B19" s="127" t="n">
        <f aca="true">OFFSET(B19,-1,0)+1</f>
        <v>6</v>
      </c>
      <c r="C19" s="127" t="str">
        <f aca="false">IF(OR(D19="",D19&lt;dataInicioObra),"",COUNTIF(CronoPrev!$C$14:$C$25,"&lt;"&amp;(D19-7))+1)</f>
        <v/>
      </c>
      <c r="D19" s="189" t="n">
        <f aca="true">OFFSET(PLE!$G$44,TRUNC((ROW($B19)-ROW($B$14))/12,0)*8,MOD(ROW($B19)-ROW($B$14),12)*4)</f>
        <v>0</v>
      </c>
      <c r="E19" s="190" t="e">
        <f aca="true">OFFSET(PLE!$G$47,TRUNC((ROW($B19)-ROW($B$14))/12,0)*8,MOD(ROW(B19)-ROW($B$14),12)*4)</f>
        <v>#DIV/0!</v>
      </c>
      <c r="F19" s="190" t="e">
        <f aca="true">E19+OFFSET(F19,-1,0)</f>
        <v>#DIV/0!</v>
      </c>
      <c r="G19" s="191" t="n">
        <f aca="true">OFFSET(PLE!$G$46,TRUNC((ROW($B19)-ROW($B$14))/12,0)*8,MOD(ROW(B19)-ROW($B$14),12)*4)</f>
        <v>0</v>
      </c>
      <c r="H19" s="191" t="n">
        <f aca="true">G19+OFFSET(H19,-1,0)</f>
        <v>0</v>
      </c>
      <c r="I19" s="191" t="str">
        <f aca="true">IF(C19="","",IF(C19&gt;Cronograma_NumPeríodos,1,VLOOKUP(C19,CronoPrev!$B$14:$G$25,6,FALSE())))</f>
        <v/>
      </c>
      <c r="J19" s="192" t="n">
        <f aca="false">D19-dataInicioObra</f>
        <v>0</v>
      </c>
      <c r="K19" s="127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27" t="str">
        <f aca="false">IF(C19="","",K19-J19)</f>
        <v/>
      </c>
      <c r="M19" s="191" t="str">
        <f aca="true">IF(C19="","",L19/SUM(OFFSET(CronoPrev!$D$14,0,0,Cronograma_NumPeríodos)))</f>
        <v/>
      </c>
      <c r="O19" s="197" t="n">
        <v>6</v>
      </c>
      <c r="P19" s="198" t="n">
        <f aca="true">SUMIF(OFFSET(Eventograma_e_Quantitativos!$DK$17,1,0):OFFSET(Eventograma_e_Quantitativos!$DK$81,-1,0),Resumo_de_Acompanhamento!$O19,OFFSET(Eventograma_e_Quantitativos!$DL$17,1,0):OFFSET(Eventograma_e_Quantitativos!$DL$81,-1,0))</f>
        <v>0</v>
      </c>
    </row>
    <row r="20" customFormat="false" ht="11.25" hidden="false" customHeight="false" outlineLevel="0" collapsed="false">
      <c r="B20" s="127" t="n">
        <f aca="true">OFFSET(B20,-1,0)+1</f>
        <v>7</v>
      </c>
      <c r="C20" s="127" t="str">
        <f aca="false">IF(OR(D20="",D20&lt;dataInicioObra),"",COUNTIF(CronoPrev!$C$14:$C$25,"&lt;"&amp;(D20-7))+1)</f>
        <v/>
      </c>
      <c r="D20" s="189" t="n">
        <f aca="true">OFFSET(PLE!$G$44,TRUNC((ROW($B20)-ROW($B$14))/12,0)*8,MOD(ROW($B20)-ROW($B$14),12)*4)</f>
        <v>0</v>
      </c>
      <c r="E20" s="190" t="e">
        <f aca="true">OFFSET(PLE!$G$47,TRUNC((ROW($B20)-ROW($B$14))/12,0)*8,MOD(ROW(B20)-ROW($B$14),12)*4)</f>
        <v>#DIV/0!</v>
      </c>
      <c r="F20" s="190" t="e">
        <f aca="true">E20+OFFSET(F20,-1,0)</f>
        <v>#DIV/0!</v>
      </c>
      <c r="G20" s="191" t="n">
        <f aca="true">OFFSET(PLE!$G$46,TRUNC((ROW($B20)-ROW($B$14))/12,0)*8,MOD(ROW(B20)-ROW($B$14),12)*4)</f>
        <v>0</v>
      </c>
      <c r="H20" s="191" t="n">
        <f aca="true">G20+OFFSET(H20,-1,0)</f>
        <v>0</v>
      </c>
      <c r="I20" s="191" t="str">
        <f aca="true">IF(C20="","",IF(C20&gt;Cronograma_NumPeríodos,1,VLOOKUP(C20,CronoPrev!$B$14:$G$25,6,FALSE())))</f>
        <v/>
      </c>
      <c r="J20" s="192" t="n">
        <f aca="false">D20-dataInicioObra</f>
        <v>0</v>
      </c>
      <c r="K20" s="127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27" t="str">
        <f aca="false">IF(C20="","",K20-J20)</f>
        <v/>
      </c>
      <c r="M20" s="191" t="str">
        <f aca="true">IF(C20="","",L20/SUM(OFFSET(CronoPrev!$D$14,0,0,Cronograma_NumPeríodos)))</f>
        <v/>
      </c>
      <c r="O20" s="197" t="n">
        <v>7</v>
      </c>
      <c r="P20" s="198" t="n">
        <f aca="true">SUMIF(OFFSET(Eventograma_e_Quantitativos!$DK$17,1,0):OFFSET(Eventograma_e_Quantitativos!$DK$81,-1,0),Resumo_de_Acompanhamento!$O20,OFFSET(Eventograma_e_Quantitativos!$DL$17,1,0):OFFSET(Eventograma_e_Quantitativos!$DL$81,-1,0))</f>
        <v>0</v>
      </c>
    </row>
    <row r="21" customFormat="false" ht="11.25" hidden="false" customHeight="false" outlineLevel="0" collapsed="false">
      <c r="B21" s="127" t="n">
        <f aca="true">OFFSET(B21,-1,0)+1</f>
        <v>8</v>
      </c>
      <c r="C21" s="127" t="str">
        <f aca="false">IF(OR(D21="",D21&lt;dataInicioObra),"",COUNTIF(CronoPrev!$C$14:$C$25,"&lt;"&amp;(D21-7))+1)</f>
        <v/>
      </c>
      <c r="D21" s="189" t="n">
        <f aca="true">OFFSET(PLE!$G$44,TRUNC((ROW($B21)-ROW($B$14))/12,0)*8,MOD(ROW($B21)-ROW($B$14),12)*4)</f>
        <v>0</v>
      </c>
      <c r="E21" s="190" t="e">
        <f aca="true">OFFSET(PLE!$G$47,TRUNC((ROW($B21)-ROW($B$14))/12,0)*8,MOD(ROW(B21)-ROW($B$14),12)*4)</f>
        <v>#DIV/0!</v>
      </c>
      <c r="F21" s="190" t="e">
        <f aca="true">E21+OFFSET(F21,-1,0)</f>
        <v>#DIV/0!</v>
      </c>
      <c r="G21" s="191" t="n">
        <f aca="true">OFFSET(PLE!$G$46,TRUNC((ROW($B21)-ROW($B$14))/12,0)*8,MOD(ROW(B21)-ROW($B$14),12)*4)</f>
        <v>0</v>
      </c>
      <c r="H21" s="191" t="n">
        <f aca="true">G21+OFFSET(H21,-1,0)</f>
        <v>0</v>
      </c>
      <c r="I21" s="191" t="str">
        <f aca="true">IF(C21="","",IF(C21&gt;Cronograma_NumPeríodos,1,VLOOKUP(C21,CronoPrev!$B$14:$G$25,6,FALSE())))</f>
        <v/>
      </c>
      <c r="J21" s="192" t="n">
        <f aca="false">D21-dataInicioObra</f>
        <v>0</v>
      </c>
      <c r="K21" s="127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27" t="str">
        <f aca="false">IF(C21="","",K21-J21)</f>
        <v/>
      </c>
      <c r="M21" s="191" t="str">
        <f aca="true">IF(C21="","",L21/SUM(OFFSET(CronoPrev!$D$14,0,0,Cronograma_NumPeríodos)))</f>
        <v/>
      </c>
      <c r="O21" s="197" t="n">
        <v>8</v>
      </c>
      <c r="P21" s="198" t="n">
        <f aca="true">SUMIF(OFFSET(Eventograma_e_Quantitativos!$DK$17,1,0):OFFSET(Eventograma_e_Quantitativos!$DK$81,-1,0),Resumo_de_Acompanhamento!$O21,OFFSET(Eventograma_e_Quantitativos!$DL$17,1,0):OFFSET(Eventograma_e_Quantitativos!$DL$81,-1,0))</f>
        <v>0</v>
      </c>
    </row>
    <row r="22" customFormat="false" ht="11.25" hidden="false" customHeight="false" outlineLevel="0" collapsed="false">
      <c r="B22" s="127" t="n">
        <f aca="true">OFFSET(B22,-1,0)+1</f>
        <v>9</v>
      </c>
      <c r="C22" s="127" t="str">
        <f aca="false">IF(OR(D22="",D22&lt;dataInicioObra),"",COUNTIF(CronoPrev!$C$14:$C$25,"&lt;"&amp;(D22-7))+1)</f>
        <v/>
      </c>
      <c r="D22" s="189" t="n">
        <f aca="true">OFFSET(PLE!$G$44,TRUNC((ROW($B22)-ROW($B$14))/12,0)*8,MOD(ROW($B22)-ROW($B$14),12)*4)</f>
        <v>0</v>
      </c>
      <c r="E22" s="190" t="e">
        <f aca="true">OFFSET(PLE!$G$47,TRUNC((ROW($B22)-ROW($B$14))/12,0)*8,MOD(ROW(B22)-ROW($B$14),12)*4)</f>
        <v>#DIV/0!</v>
      </c>
      <c r="F22" s="190" t="e">
        <f aca="true">E22+OFFSET(F22,-1,0)</f>
        <v>#DIV/0!</v>
      </c>
      <c r="G22" s="191" t="n">
        <f aca="true">OFFSET(PLE!$G$46,TRUNC((ROW($B22)-ROW($B$14))/12,0)*8,MOD(ROW(B22)-ROW($B$14),12)*4)</f>
        <v>0</v>
      </c>
      <c r="H22" s="191" t="n">
        <f aca="true">G22+OFFSET(H22,-1,0)</f>
        <v>0</v>
      </c>
      <c r="I22" s="191" t="str">
        <f aca="true">IF(C22="","",IF(C22&gt;Cronograma_NumPeríodos,1,VLOOKUP(C22,CronoPrev!$B$14:$G$25,6,FALSE())))</f>
        <v/>
      </c>
      <c r="J22" s="192" t="n">
        <f aca="false">D22-dataInicioObra</f>
        <v>0</v>
      </c>
      <c r="K22" s="127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27" t="str">
        <f aca="false">IF(C22="","",K22-J22)</f>
        <v/>
      </c>
      <c r="M22" s="191" t="str">
        <f aca="true">IF(C22="","",L22/SUM(OFFSET(CronoPrev!$D$14,0,0,Cronograma_NumPeríodos)))</f>
        <v/>
      </c>
      <c r="O22" s="197" t="n">
        <v>9</v>
      </c>
      <c r="P22" s="198" t="n">
        <f aca="true">SUMIF(OFFSET(Eventograma_e_Quantitativos!$DK$17,1,0):OFFSET(Eventograma_e_Quantitativos!$DK$81,-1,0),Resumo_de_Acompanhamento!$O22,OFFSET(Eventograma_e_Quantitativos!$DL$17,1,0):OFFSET(Eventograma_e_Quantitativos!$DL$81,-1,0))</f>
        <v>0</v>
      </c>
    </row>
    <row r="23" customFormat="false" ht="11.25" hidden="false" customHeight="false" outlineLevel="0" collapsed="false">
      <c r="B23" s="127" t="n">
        <f aca="true">OFFSET(B23,-1,0)+1</f>
        <v>10</v>
      </c>
      <c r="C23" s="127" t="str">
        <f aca="false">IF(OR(D23="",D23&lt;dataInicioObra),"",COUNTIF(CronoPrev!$C$14:$C$25,"&lt;"&amp;(D23-7))+1)</f>
        <v/>
      </c>
      <c r="D23" s="189" t="n">
        <f aca="true">OFFSET(PLE!$G$44,TRUNC((ROW($B23)-ROW($B$14))/12,0)*8,MOD(ROW($B23)-ROW($B$14),12)*4)</f>
        <v>0</v>
      </c>
      <c r="E23" s="190" t="e">
        <f aca="true">OFFSET(PLE!$G$47,TRUNC((ROW($B23)-ROW($B$14))/12,0)*8,MOD(ROW(B23)-ROW($B$14),12)*4)</f>
        <v>#DIV/0!</v>
      </c>
      <c r="F23" s="190" t="e">
        <f aca="true">E23+OFFSET(F23,-1,0)</f>
        <v>#DIV/0!</v>
      </c>
      <c r="G23" s="191" t="n">
        <f aca="true">OFFSET(PLE!$G$46,TRUNC((ROW($B23)-ROW($B$14))/12,0)*8,MOD(ROW(B23)-ROW($B$14),12)*4)</f>
        <v>0</v>
      </c>
      <c r="H23" s="191" t="n">
        <f aca="true">G23+OFFSET(H23,-1,0)</f>
        <v>0</v>
      </c>
      <c r="I23" s="191" t="str">
        <f aca="true">IF(C23="","",IF(C23&gt;Cronograma_NumPeríodos,1,VLOOKUP(C23,CronoPrev!$B$14:$G$25,6,FALSE())))</f>
        <v/>
      </c>
      <c r="J23" s="192" t="n">
        <f aca="false">D23-dataInicioObra</f>
        <v>0</v>
      </c>
      <c r="K23" s="127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27" t="str">
        <f aca="false">IF(C23="","",K23-J23)</f>
        <v/>
      </c>
      <c r="M23" s="191" t="str">
        <f aca="true">IF(C23="","",L23/SUM(OFFSET(CronoPrev!$D$14,0,0,Cronograma_NumPeríodos)))</f>
        <v/>
      </c>
      <c r="O23" s="197" t="n">
        <v>10</v>
      </c>
      <c r="P23" s="198" t="n">
        <f aca="true">SUMIF(OFFSET(Eventograma_e_Quantitativos!$DK$17,1,0):OFFSET(Eventograma_e_Quantitativos!$DK$81,-1,0),Resumo_de_Acompanhamento!$O23,OFFSET(Eventograma_e_Quantitativos!$DL$17,1,0):OFFSET(Eventograma_e_Quantitativos!$DL$81,-1,0))</f>
        <v>0</v>
      </c>
    </row>
    <row r="24" customFormat="false" ht="11.25" hidden="false" customHeight="false" outlineLevel="0" collapsed="false">
      <c r="B24" s="127" t="n">
        <f aca="true">OFFSET(B24,-1,0)+1</f>
        <v>11</v>
      </c>
      <c r="C24" s="127" t="str">
        <f aca="false">IF(OR(D24="",D24&lt;dataInicioObra),"",COUNTIF(CronoPrev!$C$14:$C$25,"&lt;"&amp;(D24-7))+1)</f>
        <v/>
      </c>
      <c r="D24" s="189" t="n">
        <f aca="true">OFFSET(PLE!$G$44,TRUNC((ROW($B24)-ROW($B$14))/12,0)*8,MOD(ROW($B24)-ROW($B$14),12)*4)</f>
        <v>0</v>
      </c>
      <c r="E24" s="190" t="e">
        <f aca="true">OFFSET(PLE!$G$47,TRUNC((ROW($B24)-ROW($B$14))/12,0)*8,MOD(ROW(B24)-ROW($B$14),12)*4)</f>
        <v>#DIV/0!</v>
      </c>
      <c r="F24" s="190" t="e">
        <f aca="true">E24+OFFSET(F24,-1,0)</f>
        <v>#DIV/0!</v>
      </c>
      <c r="G24" s="191" t="n">
        <f aca="true">OFFSET(PLE!$G$46,TRUNC((ROW($B24)-ROW($B$14))/12,0)*8,MOD(ROW(B24)-ROW($B$14),12)*4)</f>
        <v>0</v>
      </c>
      <c r="H24" s="191" t="n">
        <f aca="true">G24+OFFSET(H24,-1,0)</f>
        <v>0</v>
      </c>
      <c r="I24" s="191" t="str">
        <f aca="true">IF(C24="","",IF(C24&gt;Cronograma_NumPeríodos,1,VLOOKUP(C24,CronoPrev!$B$14:$G$25,6,FALSE())))</f>
        <v/>
      </c>
      <c r="J24" s="192" t="n">
        <f aca="false">D24-dataInicioObra</f>
        <v>0</v>
      </c>
      <c r="K24" s="127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27" t="str">
        <f aca="false">IF(C24="","",K24-J24)</f>
        <v/>
      </c>
      <c r="M24" s="191" t="str">
        <f aca="true">IF(C24="","",L24/SUM(OFFSET(CronoPrev!$D$14,0,0,Cronograma_NumPeríodos)))</f>
        <v/>
      </c>
      <c r="O24" s="197" t="n">
        <v>11</v>
      </c>
      <c r="P24" s="198" t="n">
        <f aca="true">SUMIF(OFFSET(Eventograma_e_Quantitativos!$DK$17,1,0):OFFSET(Eventograma_e_Quantitativos!$DK$81,-1,0),Resumo_de_Acompanhamento!$O24,OFFSET(Eventograma_e_Quantitativos!$DL$17,1,0):OFFSET(Eventograma_e_Quantitativos!$DL$81,-1,0))</f>
        <v>0</v>
      </c>
    </row>
    <row r="25" customFormat="false" ht="11.25" hidden="false" customHeight="false" outlineLevel="0" collapsed="false">
      <c r="B25" s="127" t="n">
        <f aca="true">OFFSET(B25,-1,0)+1</f>
        <v>12</v>
      </c>
      <c r="C25" s="127" t="str">
        <f aca="false">IF(OR(D25="",D25&lt;dataInicioObra),"",COUNTIF(CronoPrev!$C$14:$C$25,"&lt;"&amp;(D25-7))+1)</f>
        <v/>
      </c>
      <c r="D25" s="189" t="n">
        <f aca="true">OFFSET(PLE!$G$44,TRUNC((ROW($B25)-ROW($B$14))/12,0)*8,MOD(ROW($B25)-ROW($B$14),12)*4)</f>
        <v>0</v>
      </c>
      <c r="E25" s="190" t="e">
        <f aca="true">OFFSET(PLE!$G$47,TRUNC((ROW($B25)-ROW($B$14))/12,0)*8,MOD(ROW(B25)-ROW($B$14),12)*4)</f>
        <v>#DIV/0!</v>
      </c>
      <c r="F25" s="190" t="e">
        <f aca="true">E25+OFFSET(F25,-1,0)</f>
        <v>#DIV/0!</v>
      </c>
      <c r="G25" s="191" t="n">
        <f aca="true">OFFSET(PLE!$G$46,TRUNC((ROW($B25)-ROW($B$14))/12,0)*8,MOD(ROW(B25)-ROW($B$14),12)*4)</f>
        <v>0</v>
      </c>
      <c r="H25" s="191" t="n">
        <f aca="true">G25+OFFSET(H25,-1,0)</f>
        <v>0</v>
      </c>
      <c r="I25" s="191" t="str">
        <f aca="true">IF(C25="","",IF(C25&gt;Cronograma_NumPeríodos,1,VLOOKUP(C25,CronoPrev!$B$14:$G$25,6,FALSE())))</f>
        <v/>
      </c>
      <c r="J25" s="192" t="n">
        <f aca="false">D25-dataInicioObra</f>
        <v>0</v>
      </c>
      <c r="K25" s="127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27" t="str">
        <f aca="false">IF(C25="","",K25-J25)</f>
        <v/>
      </c>
      <c r="M25" s="191" t="str">
        <f aca="true">IF(C25="","",L25/SUM(OFFSET(CronoPrev!$D$14,0,0,Cronograma_NumPeríodos)))</f>
        <v/>
      </c>
      <c r="O25" s="197" t="n">
        <v>12</v>
      </c>
      <c r="P25" s="198" t="n">
        <f aca="true">SUMIF(OFFSET(Eventograma_e_Quantitativos!$DK$17,1,0):OFFSET(Eventograma_e_Quantitativos!$DK$81,-1,0),Resumo_de_Acompanhamento!$O25,OFFSET(Eventograma_e_Quantitativos!$DL$17,1,0):OFFSET(Eventograma_e_Quantitativos!$DL$81,-1,0))</f>
        <v>0</v>
      </c>
    </row>
    <row r="26" customFormat="false" ht="11.25" hidden="false" customHeight="false" outlineLevel="0" collapsed="false">
      <c r="B26" s="127" t="n">
        <f aca="true">OFFSET(B26,-1,0)+1</f>
        <v>13</v>
      </c>
      <c r="C26" s="127" t="str">
        <f aca="false">IF(OR(D26="",D26&lt;dataInicioObra),"",COUNTIF(CronoPrev!$C$14:$C$25,"&lt;"&amp;(D26-7))+1)</f>
        <v/>
      </c>
      <c r="D26" s="189" t="n">
        <f aca="true">OFFSET(PLE!$G$44,TRUNC((ROW($B26)-ROW($B$14))/12,0)*8,MOD(ROW($B26)-ROW($B$14),12)*4)</f>
        <v>0</v>
      </c>
      <c r="E26" s="190" t="n">
        <f aca="true">OFFSET(PLE!$G$47,TRUNC((ROW($B26)-ROW($B$14))/12,0)*8,MOD(ROW(B26)-ROW($B$14),12)*4)</f>
        <v>0</v>
      </c>
      <c r="F26" s="190" t="e">
        <f aca="true">E26+OFFSET(F26,-1,0)</f>
        <v>#DIV/0!</v>
      </c>
      <c r="G26" s="191" t="n">
        <f aca="true">OFFSET(PLE!$G$46,TRUNC((ROW($B26)-ROW($B$14))/12,0)*8,MOD(ROW(B26)-ROW($B$14),12)*4)</f>
        <v>0</v>
      </c>
      <c r="H26" s="191" t="n">
        <f aca="true">G26+OFFSET(H26,-1,0)</f>
        <v>0</v>
      </c>
      <c r="I26" s="191" t="str">
        <f aca="true">IF(C26="","",IF(C26&gt;Cronograma_NumPeríodos,1,VLOOKUP(C26,CronoPrev!$B$14:$G$25,6,FALSE())))</f>
        <v/>
      </c>
      <c r="J26" s="192" t="n">
        <f aca="false">D26-dataInicioObra</f>
        <v>0</v>
      </c>
      <c r="K26" s="127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27" t="str">
        <f aca="false">IF(C26="","",K26-J26)</f>
        <v/>
      </c>
      <c r="M26" s="191" t="str">
        <f aca="true">IF(C26="","",L26/SUM(OFFSET(CronoPrev!$D$14,0,0,Cronograma_NumPeríodos)))</f>
        <v/>
      </c>
      <c r="O26" s="197" t="n">
        <v>13</v>
      </c>
      <c r="P26" s="198" t="n">
        <f aca="true">SUMIF(OFFSET(Eventograma_e_Quantitativos!$DK$17,1,0):OFFSET(Eventograma_e_Quantitativos!$DK$81,-1,0),Resumo_de_Acompanhamento!$O26,OFFSET(Eventograma_e_Quantitativos!$DL$17,1,0):OFFSET(Eventograma_e_Quantitativos!$DL$81,-1,0))</f>
        <v>0</v>
      </c>
    </row>
    <row r="27" customFormat="false" ht="11.25" hidden="false" customHeight="false" outlineLevel="0" collapsed="false">
      <c r="B27" s="127" t="n">
        <f aca="true">OFFSET(B27,-1,0)+1</f>
        <v>14</v>
      </c>
      <c r="C27" s="127" t="str">
        <f aca="false">IF(OR(D27="",D27&lt;dataInicioObra),"",COUNTIF(CronoPrev!$C$14:$C$25,"&lt;"&amp;(D27-7))+1)</f>
        <v/>
      </c>
      <c r="D27" s="189" t="n">
        <f aca="true">OFFSET(PLE!$G$44,TRUNC((ROW($B27)-ROW($B$14))/12,0)*8,MOD(ROW($B27)-ROW($B$14),12)*4)</f>
        <v>0</v>
      </c>
      <c r="E27" s="190" t="n">
        <f aca="true">OFFSET(PLE!$G$47,TRUNC((ROW($B27)-ROW($B$14))/12,0)*8,MOD(ROW(B27)-ROW($B$14),12)*4)</f>
        <v>0</v>
      </c>
      <c r="F27" s="190" t="e">
        <f aca="true">E27+OFFSET(F27,-1,0)</f>
        <v>#DIV/0!</v>
      </c>
      <c r="G27" s="191" t="n">
        <f aca="true">OFFSET(PLE!$G$46,TRUNC((ROW($B27)-ROW($B$14))/12,0)*8,MOD(ROW(B27)-ROW($B$14),12)*4)</f>
        <v>0</v>
      </c>
      <c r="H27" s="191" t="n">
        <f aca="true">G27+OFFSET(H27,-1,0)</f>
        <v>0</v>
      </c>
      <c r="I27" s="191" t="str">
        <f aca="true">IF(C27="","",IF(C27&gt;Cronograma_NumPeríodos,1,VLOOKUP(C27,CronoPrev!$B$14:$G$25,6,FALSE())))</f>
        <v/>
      </c>
      <c r="J27" s="192" t="n">
        <f aca="false">D27-dataInicioObra</f>
        <v>0</v>
      </c>
      <c r="K27" s="127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27" t="str">
        <f aca="false">IF(C27="","",K27-J27)</f>
        <v/>
      </c>
      <c r="M27" s="191" t="str">
        <f aca="true">IF(C27="","",L27/SUM(OFFSET(CronoPrev!$D$14,0,0,Cronograma_NumPeríodos)))</f>
        <v/>
      </c>
      <c r="O27" s="197" t="n">
        <v>14</v>
      </c>
      <c r="P27" s="198" t="n">
        <f aca="true">SUMIF(OFFSET(Eventograma_e_Quantitativos!$DK$17,1,0):OFFSET(Eventograma_e_Quantitativos!$DK$81,-1,0),Resumo_de_Acompanhamento!$O27,OFFSET(Eventograma_e_Quantitativos!$DL$17,1,0):OFFSET(Eventograma_e_Quantitativos!$DL$81,-1,0))</f>
        <v>0</v>
      </c>
    </row>
    <row r="28" customFormat="false" ht="11.25" hidden="false" customHeight="false" outlineLevel="0" collapsed="false">
      <c r="B28" s="127" t="n">
        <f aca="true">OFFSET(B28,-1,0)+1</f>
        <v>15</v>
      </c>
      <c r="C28" s="127" t="str">
        <f aca="false">IF(OR(D28="",D28&lt;dataInicioObra),"",COUNTIF(CronoPrev!$C$14:$C$25,"&lt;"&amp;(D28-7))+1)</f>
        <v/>
      </c>
      <c r="D28" s="189" t="n">
        <f aca="true">OFFSET(PLE!$G$44,TRUNC((ROW($B28)-ROW($B$14))/12,0)*8,MOD(ROW($B28)-ROW($B$14),12)*4)</f>
        <v>0</v>
      </c>
      <c r="E28" s="190" t="n">
        <f aca="true">OFFSET(PLE!$G$47,TRUNC((ROW($B28)-ROW($B$14))/12,0)*8,MOD(ROW(B28)-ROW($B$14),12)*4)</f>
        <v>0</v>
      </c>
      <c r="F28" s="190" t="e">
        <f aca="true">E28+OFFSET(F28,-1,0)</f>
        <v>#DIV/0!</v>
      </c>
      <c r="G28" s="191" t="n">
        <f aca="true">OFFSET(PLE!$G$46,TRUNC((ROW($B28)-ROW($B$14))/12,0)*8,MOD(ROW(B28)-ROW($B$14),12)*4)</f>
        <v>0</v>
      </c>
      <c r="H28" s="191" t="n">
        <f aca="true">G28+OFFSET(H28,-1,0)</f>
        <v>0</v>
      </c>
      <c r="I28" s="191" t="str">
        <f aca="true">IF(C28="","",IF(C28&gt;Cronograma_NumPeríodos,1,VLOOKUP(C28,CronoPrev!$B$14:$G$25,6,FALSE())))</f>
        <v/>
      </c>
      <c r="J28" s="192" t="n">
        <f aca="false">D28-dataInicioObra</f>
        <v>0</v>
      </c>
      <c r="K28" s="127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27" t="str">
        <f aca="false">IF(C28="","",K28-J28)</f>
        <v/>
      </c>
      <c r="M28" s="191" t="str">
        <f aca="true">IF(C28="","",L28/SUM(OFFSET(CronoPrev!$D$14,0,0,Cronograma_NumPeríodos)))</f>
        <v/>
      </c>
      <c r="O28" s="197" t="n">
        <v>15</v>
      </c>
      <c r="P28" s="198" t="n">
        <f aca="true">SUMIF(OFFSET(Eventograma_e_Quantitativos!$DK$17,1,0):OFFSET(Eventograma_e_Quantitativos!$DK$81,-1,0),Resumo_de_Acompanhamento!$O28,OFFSET(Eventograma_e_Quantitativos!$DL$17,1,0):OFFSET(Eventograma_e_Quantitativos!$DL$81,-1,0))</f>
        <v>0</v>
      </c>
    </row>
    <row r="29" customFormat="false" ht="11.25" hidden="false" customHeight="false" outlineLevel="0" collapsed="false">
      <c r="B29" s="127" t="n">
        <f aca="true">OFFSET(B29,-1,0)+1</f>
        <v>16</v>
      </c>
      <c r="C29" s="127" t="str">
        <f aca="false">IF(OR(D29="",D29&lt;dataInicioObra),"",COUNTIF(CronoPrev!$C$14:$C$25,"&lt;"&amp;(D29-7))+1)</f>
        <v/>
      </c>
      <c r="D29" s="189" t="n">
        <f aca="true">OFFSET(PLE!$G$44,TRUNC((ROW($B29)-ROW($B$14))/12,0)*8,MOD(ROW($B29)-ROW($B$14),12)*4)</f>
        <v>0</v>
      </c>
      <c r="E29" s="190" t="n">
        <f aca="true">OFFSET(PLE!$G$47,TRUNC((ROW($B29)-ROW($B$14))/12,0)*8,MOD(ROW(B29)-ROW($B$14),12)*4)</f>
        <v>0</v>
      </c>
      <c r="F29" s="190" t="e">
        <f aca="true">E29+OFFSET(F29,-1,0)</f>
        <v>#DIV/0!</v>
      </c>
      <c r="G29" s="191" t="n">
        <f aca="true">OFFSET(PLE!$G$46,TRUNC((ROW($B29)-ROW($B$14))/12,0)*8,MOD(ROW(B29)-ROW($B$14),12)*4)</f>
        <v>0</v>
      </c>
      <c r="H29" s="191" t="n">
        <f aca="true">G29+OFFSET(H29,-1,0)</f>
        <v>0</v>
      </c>
      <c r="I29" s="191" t="str">
        <f aca="true">IF(C29="","",IF(C29&gt;Cronograma_NumPeríodos,1,VLOOKUP(C29,CronoPrev!$B$14:$G$25,6,FALSE())))</f>
        <v/>
      </c>
      <c r="J29" s="192" t="n">
        <f aca="false">D29-dataInicioObra</f>
        <v>0</v>
      </c>
      <c r="K29" s="127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27" t="str">
        <f aca="false">IF(C29="","",K29-J29)</f>
        <v/>
      </c>
      <c r="M29" s="191" t="str">
        <f aca="true">IF(C29="","",L29/SUM(OFFSET(CronoPrev!$D$14,0,0,Cronograma_NumPeríodos)))</f>
        <v/>
      </c>
      <c r="O29" s="197" t="n">
        <v>16</v>
      </c>
      <c r="P29" s="198" t="n">
        <f aca="true">SUMIF(OFFSET(Eventograma_e_Quantitativos!$DK$17,1,0):OFFSET(Eventograma_e_Quantitativos!$DK$81,-1,0),Resumo_de_Acompanhamento!$O29,OFFSET(Eventograma_e_Quantitativos!$DL$17,1,0):OFFSET(Eventograma_e_Quantitativos!$DL$81,-1,0))</f>
        <v>0</v>
      </c>
    </row>
    <row r="30" customFormat="false" ht="11.25" hidden="false" customHeight="false" outlineLevel="0" collapsed="false">
      <c r="B30" s="127" t="n">
        <f aca="true">OFFSET(B30,-1,0)+1</f>
        <v>17</v>
      </c>
      <c r="C30" s="127" t="str">
        <f aca="false">IF(OR(D30="",D30&lt;dataInicioObra),"",COUNTIF(CronoPrev!$C$14:$C$25,"&lt;"&amp;(D30-7))+1)</f>
        <v/>
      </c>
      <c r="D30" s="189" t="n">
        <f aca="true">OFFSET(PLE!$G$44,TRUNC((ROW($B30)-ROW($B$14))/12,0)*8,MOD(ROW($B30)-ROW($B$14),12)*4)</f>
        <v>0</v>
      </c>
      <c r="E30" s="190" t="n">
        <f aca="true">OFFSET(PLE!$G$47,TRUNC((ROW($B30)-ROW($B$14))/12,0)*8,MOD(ROW(B30)-ROW($B$14),12)*4)</f>
        <v>0</v>
      </c>
      <c r="F30" s="190" t="e">
        <f aca="true">E30+OFFSET(F30,-1,0)</f>
        <v>#DIV/0!</v>
      </c>
      <c r="G30" s="191" t="n">
        <f aca="true">OFFSET(PLE!$G$46,TRUNC((ROW($B30)-ROW($B$14))/12,0)*8,MOD(ROW(B30)-ROW($B$14),12)*4)</f>
        <v>0</v>
      </c>
      <c r="H30" s="191" t="n">
        <f aca="true">G30+OFFSET(H30,-1,0)</f>
        <v>0</v>
      </c>
      <c r="I30" s="191" t="str">
        <f aca="true">IF(C30="","",IF(C30&gt;Cronograma_NumPeríodos,1,VLOOKUP(C30,CronoPrev!$B$14:$G$25,6,FALSE())))</f>
        <v/>
      </c>
      <c r="J30" s="192" t="n">
        <f aca="false">D30-dataInicioObra</f>
        <v>0</v>
      </c>
      <c r="K30" s="127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27" t="str">
        <f aca="false">IF(C30="","",K30-J30)</f>
        <v/>
      </c>
      <c r="M30" s="191" t="str">
        <f aca="true">IF(C30="","",L30/SUM(OFFSET(CronoPrev!$D$14,0,0,Cronograma_NumPeríodos)))</f>
        <v/>
      </c>
      <c r="O30" s="197" t="n">
        <v>17</v>
      </c>
      <c r="P30" s="198" t="n">
        <f aca="true">SUMIF(OFFSET(Eventograma_e_Quantitativos!$DK$17,1,0):OFFSET(Eventograma_e_Quantitativos!$DK$81,-1,0),Resumo_de_Acompanhamento!$O30,OFFSET(Eventograma_e_Quantitativos!$DL$17,1,0):OFFSET(Eventograma_e_Quantitativos!$DL$81,-1,0))</f>
        <v>0</v>
      </c>
    </row>
    <row r="31" customFormat="false" ht="11.25" hidden="false" customHeight="false" outlineLevel="0" collapsed="false">
      <c r="B31" s="127" t="n">
        <f aca="true">OFFSET(B31,-1,0)+1</f>
        <v>18</v>
      </c>
      <c r="C31" s="127" t="str">
        <f aca="false">IF(OR(D31="",D31&lt;dataInicioObra),"",COUNTIF(CronoPrev!$C$14:$C$25,"&lt;"&amp;(D31-7))+1)</f>
        <v/>
      </c>
      <c r="D31" s="189" t="n">
        <f aca="true">OFFSET(PLE!$G$44,TRUNC((ROW($B31)-ROW($B$14))/12,0)*8,MOD(ROW($B31)-ROW($B$14),12)*4)</f>
        <v>0</v>
      </c>
      <c r="E31" s="190" t="n">
        <f aca="true">OFFSET(PLE!$G$47,TRUNC((ROW($B31)-ROW($B$14))/12,0)*8,MOD(ROW(B31)-ROW($B$14),12)*4)</f>
        <v>0</v>
      </c>
      <c r="F31" s="190" t="e">
        <f aca="true">E31+OFFSET(F31,-1,0)</f>
        <v>#DIV/0!</v>
      </c>
      <c r="G31" s="191" t="n">
        <f aca="true">OFFSET(PLE!$G$46,TRUNC((ROW($B31)-ROW($B$14))/12,0)*8,MOD(ROW(B31)-ROW($B$14),12)*4)</f>
        <v>0</v>
      </c>
      <c r="H31" s="191" t="n">
        <f aca="true">G31+OFFSET(H31,-1,0)</f>
        <v>0</v>
      </c>
      <c r="I31" s="191" t="str">
        <f aca="true">IF(C31="","",IF(C31&gt;Cronograma_NumPeríodos,1,VLOOKUP(C31,CronoPrev!$B$14:$G$25,6,FALSE())))</f>
        <v/>
      </c>
      <c r="J31" s="192" t="n">
        <f aca="false">D31-dataInicioObra</f>
        <v>0</v>
      </c>
      <c r="K31" s="127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27" t="str">
        <f aca="false">IF(C31="","",K31-J31)</f>
        <v/>
      </c>
      <c r="M31" s="191" t="str">
        <f aca="true">IF(C31="","",L31/SUM(OFFSET(CronoPrev!$D$14,0,0,Cronograma_NumPeríodos)))</f>
        <v/>
      </c>
      <c r="O31" s="197" t="n">
        <v>18</v>
      </c>
      <c r="P31" s="198" t="n">
        <f aca="true">SUMIF(OFFSET(Eventograma_e_Quantitativos!$DK$17,1,0):OFFSET(Eventograma_e_Quantitativos!$DK$81,-1,0),Resumo_de_Acompanhamento!$O31,OFFSET(Eventograma_e_Quantitativos!$DL$17,1,0):OFFSET(Eventograma_e_Quantitativos!$DL$81,-1,0))</f>
        <v>0</v>
      </c>
    </row>
    <row r="32" customFormat="false" ht="11.25" hidden="false" customHeight="false" outlineLevel="0" collapsed="false">
      <c r="B32" s="127" t="n">
        <f aca="true">OFFSET(B32,-1,0)+1</f>
        <v>19</v>
      </c>
      <c r="C32" s="127" t="str">
        <f aca="false">IF(OR(D32="",D32&lt;dataInicioObra),"",COUNTIF(CronoPrev!$C$14:$C$25,"&lt;"&amp;(D32-7))+1)</f>
        <v/>
      </c>
      <c r="D32" s="189" t="n">
        <f aca="true">OFFSET(PLE!$G$44,TRUNC((ROW($B32)-ROW($B$14))/12,0)*8,MOD(ROW($B32)-ROW($B$14),12)*4)</f>
        <v>0</v>
      </c>
      <c r="E32" s="190" t="n">
        <f aca="true">OFFSET(PLE!$G$47,TRUNC((ROW($B32)-ROW($B$14))/12,0)*8,MOD(ROW(B32)-ROW($B$14),12)*4)</f>
        <v>0</v>
      </c>
      <c r="F32" s="190" t="e">
        <f aca="true">E32+OFFSET(F32,-1,0)</f>
        <v>#DIV/0!</v>
      </c>
      <c r="G32" s="191" t="n">
        <f aca="true">OFFSET(PLE!$G$46,TRUNC((ROW($B32)-ROW($B$14))/12,0)*8,MOD(ROW(B32)-ROW($B$14),12)*4)</f>
        <v>0</v>
      </c>
      <c r="H32" s="191" t="n">
        <f aca="true">G32+OFFSET(H32,-1,0)</f>
        <v>0</v>
      </c>
      <c r="I32" s="191" t="str">
        <f aca="true">IF(C32="","",IF(C32&gt;Cronograma_NumPeríodos,1,VLOOKUP(C32,CronoPrev!$B$14:$G$25,6,FALSE())))</f>
        <v/>
      </c>
      <c r="J32" s="192" t="n">
        <f aca="false">D32-dataInicioObra</f>
        <v>0</v>
      </c>
      <c r="K32" s="127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27" t="str">
        <f aca="false">IF(C32="","",K32-J32)</f>
        <v/>
      </c>
      <c r="M32" s="191" t="str">
        <f aca="true">IF(C32="","",L32/SUM(OFFSET(CronoPrev!$D$14,0,0,Cronograma_NumPeríodos)))</f>
        <v/>
      </c>
      <c r="O32" s="197" t="n">
        <v>19</v>
      </c>
      <c r="P32" s="198" t="n">
        <f aca="true">SUMIF(OFFSET(Eventograma_e_Quantitativos!$DK$17,1,0):OFFSET(Eventograma_e_Quantitativos!$DK$81,-1,0),Resumo_de_Acompanhamento!$O32,OFFSET(Eventograma_e_Quantitativos!$DL$17,1,0):OFFSET(Eventograma_e_Quantitativos!$DL$81,-1,0))</f>
        <v>0</v>
      </c>
    </row>
    <row r="33" customFormat="false" ht="11.25" hidden="false" customHeight="false" outlineLevel="0" collapsed="false">
      <c r="B33" s="127" t="n">
        <f aca="true">OFFSET(B33,-1,0)+1</f>
        <v>20</v>
      </c>
      <c r="C33" s="127" t="str">
        <f aca="false">IF(OR(D33="",D33&lt;dataInicioObra),"",COUNTIF(CronoPrev!$C$14:$C$25,"&lt;"&amp;(D33-7))+1)</f>
        <v/>
      </c>
      <c r="D33" s="189" t="n">
        <f aca="true">OFFSET(PLE!$G$44,TRUNC((ROW($B33)-ROW($B$14))/12,0)*8,MOD(ROW($B33)-ROW($B$14),12)*4)</f>
        <v>0</v>
      </c>
      <c r="E33" s="190" t="n">
        <f aca="true">OFFSET(PLE!$G$47,TRUNC((ROW($B33)-ROW($B$14))/12,0)*8,MOD(ROW(B33)-ROW($B$14),12)*4)</f>
        <v>0</v>
      </c>
      <c r="F33" s="190" t="e">
        <f aca="true">E33+OFFSET(F33,-1,0)</f>
        <v>#DIV/0!</v>
      </c>
      <c r="G33" s="191" t="n">
        <f aca="true">OFFSET(PLE!$G$46,TRUNC((ROW($B33)-ROW($B$14))/12,0)*8,MOD(ROW(B33)-ROW($B$14),12)*4)</f>
        <v>0</v>
      </c>
      <c r="H33" s="191" t="n">
        <f aca="true">G33+OFFSET(H33,-1,0)</f>
        <v>0</v>
      </c>
      <c r="I33" s="191" t="str">
        <f aca="true">IF(C33="","",IF(C33&gt;Cronograma_NumPeríodos,1,VLOOKUP(C33,CronoPrev!$B$14:$G$25,6,FALSE())))</f>
        <v/>
      </c>
      <c r="J33" s="192" t="n">
        <f aca="false">D33-dataInicioObra</f>
        <v>0</v>
      </c>
      <c r="K33" s="127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27" t="str">
        <f aca="false">IF(C33="","",K33-J33)</f>
        <v/>
      </c>
      <c r="M33" s="191" t="str">
        <f aca="true">IF(C33="","",L33/SUM(OFFSET(CronoPrev!$D$14,0,0,Cronograma_NumPeríodos)))</f>
        <v/>
      </c>
      <c r="O33" s="197" t="n">
        <v>20</v>
      </c>
      <c r="P33" s="198" t="n">
        <f aca="true">SUMIF(OFFSET(Eventograma_e_Quantitativos!$DK$17,1,0):OFFSET(Eventograma_e_Quantitativos!$DK$81,-1,0),Resumo_de_Acompanhamento!$O33,OFFSET(Eventograma_e_Quantitativos!$DL$17,1,0):OFFSET(Eventograma_e_Quantitativos!$DL$81,-1,0))</f>
        <v>0</v>
      </c>
    </row>
    <row r="34" customFormat="false" ht="11.25" hidden="false" customHeight="false" outlineLevel="0" collapsed="false">
      <c r="B34" s="127" t="n">
        <f aca="true">OFFSET(B34,-1,0)+1</f>
        <v>21</v>
      </c>
      <c r="C34" s="127" t="str">
        <f aca="false">IF(OR(D34="",D34&lt;dataInicioObra),"",COUNTIF(CronoPrev!$C$14:$C$25,"&lt;"&amp;(D34-7))+1)</f>
        <v/>
      </c>
      <c r="D34" s="189" t="n">
        <f aca="true">OFFSET(PLE!$G$44,TRUNC((ROW($B34)-ROW($B$14))/12,0)*8,MOD(ROW($B34)-ROW($B$14),12)*4)</f>
        <v>0</v>
      </c>
      <c r="E34" s="190" t="n">
        <f aca="true">OFFSET(PLE!$G$47,TRUNC((ROW($B34)-ROW($B$14))/12,0)*8,MOD(ROW(B34)-ROW($B$14),12)*4)</f>
        <v>0</v>
      </c>
      <c r="F34" s="190" t="e">
        <f aca="true">E34+OFFSET(F34,-1,0)</f>
        <v>#DIV/0!</v>
      </c>
      <c r="G34" s="191" t="n">
        <f aca="true">OFFSET(PLE!$G$46,TRUNC((ROW($B34)-ROW($B$14))/12,0)*8,MOD(ROW(B34)-ROW($B$14),12)*4)</f>
        <v>0</v>
      </c>
      <c r="H34" s="191" t="n">
        <f aca="true">G34+OFFSET(H34,-1,0)</f>
        <v>0</v>
      </c>
      <c r="I34" s="191" t="str">
        <f aca="true">IF(C34="","",IF(C34&gt;Cronograma_NumPeríodos,1,VLOOKUP(C34,CronoPrev!$B$14:$G$25,6,FALSE())))</f>
        <v/>
      </c>
      <c r="J34" s="192" t="n">
        <f aca="false">D34-dataInicioObra</f>
        <v>0</v>
      </c>
      <c r="K34" s="127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27" t="str">
        <f aca="false">IF(C34="","",K34-J34)</f>
        <v/>
      </c>
      <c r="M34" s="191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27" t="n">
        <f aca="true">OFFSET(B35,-1,0)+1</f>
        <v>22</v>
      </c>
      <c r="C35" s="127" t="str">
        <f aca="false">IF(OR(D35="",D35&lt;dataInicioObra),"",COUNTIF(CronoPrev!$C$14:$C$25,"&lt;"&amp;(D35-7))+1)</f>
        <v/>
      </c>
      <c r="D35" s="189" t="n">
        <f aca="true">OFFSET(PLE!$G$44,TRUNC((ROW($B35)-ROW($B$14))/12,0)*8,MOD(ROW($B35)-ROW($B$14),12)*4)</f>
        <v>0</v>
      </c>
      <c r="E35" s="190" t="n">
        <f aca="true">OFFSET(PLE!$G$47,TRUNC((ROW($B35)-ROW($B$14))/12,0)*8,MOD(ROW(B35)-ROW($B$14),12)*4)</f>
        <v>0</v>
      </c>
      <c r="F35" s="190" t="e">
        <f aca="true">E35+OFFSET(F35,-1,0)</f>
        <v>#DIV/0!</v>
      </c>
      <c r="G35" s="191" t="n">
        <f aca="true">OFFSET(PLE!$G$46,TRUNC((ROW($B35)-ROW($B$14))/12,0)*8,MOD(ROW(B35)-ROW($B$14),12)*4)</f>
        <v>0</v>
      </c>
      <c r="H35" s="191" t="n">
        <f aca="true">G35+OFFSET(H35,-1,0)</f>
        <v>0</v>
      </c>
      <c r="I35" s="191" t="str">
        <f aca="true">IF(C35="","",IF(C35&gt;Cronograma_NumPeríodos,1,VLOOKUP(C35,CronoPrev!$B$14:$G$25,6,FALSE())))</f>
        <v/>
      </c>
      <c r="J35" s="192" t="n">
        <f aca="false">D35-dataInicioObra</f>
        <v>0</v>
      </c>
      <c r="K35" s="127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27" t="str">
        <f aca="false">IF(C35="","",K35-J35)</f>
        <v/>
      </c>
      <c r="M35" s="191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27" t="n">
        <f aca="true">OFFSET(B36,-1,0)+1</f>
        <v>23</v>
      </c>
      <c r="C36" s="127" t="str">
        <f aca="false">IF(OR(D36="",D36&lt;dataInicioObra),"",COUNTIF(CronoPrev!$C$14:$C$25,"&lt;"&amp;(D36-7))+1)</f>
        <v/>
      </c>
      <c r="D36" s="189" t="n">
        <f aca="true">OFFSET(PLE!$G$44,TRUNC((ROW($B36)-ROW($B$14))/12,0)*8,MOD(ROW($B36)-ROW($B$14),12)*4)</f>
        <v>0</v>
      </c>
      <c r="E36" s="190" t="n">
        <f aca="true">OFFSET(PLE!$G$47,TRUNC((ROW($B36)-ROW($B$14))/12,0)*8,MOD(ROW(B36)-ROW($B$14),12)*4)</f>
        <v>0</v>
      </c>
      <c r="F36" s="190" t="e">
        <f aca="true">E36+OFFSET(F36,-1,0)</f>
        <v>#DIV/0!</v>
      </c>
      <c r="G36" s="191" t="n">
        <f aca="true">OFFSET(PLE!$G$46,TRUNC((ROW($B36)-ROW($B$14))/12,0)*8,MOD(ROW(B36)-ROW($B$14),12)*4)</f>
        <v>0</v>
      </c>
      <c r="H36" s="191" t="n">
        <f aca="true">G36+OFFSET(H36,-1,0)</f>
        <v>0</v>
      </c>
      <c r="I36" s="191" t="str">
        <f aca="true">IF(C36="","",IF(C36&gt;Cronograma_NumPeríodos,1,VLOOKUP(C36,CronoPrev!$B$14:$G$25,6,FALSE())))</f>
        <v/>
      </c>
      <c r="J36" s="192" t="n">
        <f aca="false">D36-dataInicioObra</f>
        <v>0</v>
      </c>
      <c r="K36" s="127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27" t="str">
        <f aca="false">IF(C36="","",K36-J36)</f>
        <v/>
      </c>
      <c r="M36" s="191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27" t="n">
        <f aca="true">OFFSET(B37,-1,0)+1</f>
        <v>24</v>
      </c>
      <c r="C37" s="127" t="str">
        <f aca="false">IF(OR(D37="",D37&lt;dataInicioObra),"",COUNTIF(CronoPrev!$C$14:$C$25,"&lt;"&amp;(D37-7))+1)</f>
        <v/>
      </c>
      <c r="D37" s="189" t="n">
        <f aca="true">OFFSET(PLE!$G$44,TRUNC((ROW($B37)-ROW($B$14))/12,0)*8,MOD(ROW($B37)-ROW($B$14),12)*4)</f>
        <v>0</v>
      </c>
      <c r="E37" s="190" t="n">
        <f aca="true">OFFSET(PLE!$G$47,TRUNC((ROW($B37)-ROW($B$14))/12,0)*8,MOD(ROW(B37)-ROW($B$14),12)*4)</f>
        <v>0</v>
      </c>
      <c r="F37" s="190" t="e">
        <f aca="true">E37+OFFSET(F37,-1,0)</f>
        <v>#DIV/0!</v>
      </c>
      <c r="G37" s="191" t="n">
        <f aca="true">OFFSET(PLE!$G$46,TRUNC((ROW($B37)-ROW($B$14))/12,0)*8,MOD(ROW(B37)-ROW($B$14),12)*4)</f>
        <v>0</v>
      </c>
      <c r="H37" s="191" t="n">
        <f aca="true">G37+OFFSET(H37,-1,0)</f>
        <v>0</v>
      </c>
      <c r="I37" s="191" t="str">
        <f aca="true">IF(C37="","",IF(C37&gt;Cronograma_NumPeríodos,1,VLOOKUP(C37,CronoPrev!$B$14:$G$25,6,FALSE())))</f>
        <v/>
      </c>
      <c r="J37" s="192" t="n">
        <f aca="false">D37-dataInicioObra</f>
        <v>0</v>
      </c>
      <c r="K37" s="127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27" t="str">
        <f aca="false">IF(C37="","",K37-J37)</f>
        <v/>
      </c>
      <c r="M37" s="191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199" t="s">
        <v>256</v>
      </c>
      <c r="C39" s="200"/>
      <c r="D39" s="201"/>
      <c r="E39" s="200"/>
      <c r="F39" s="202" t="e">
        <f aca="true">OFFSET(F$13,mediçao,0)</f>
        <v>#DIV/0!</v>
      </c>
      <c r="G39" s="200"/>
      <c r="H39" s="203" t="n">
        <f aca="true">OFFSET(H$13,mediçao,0)</f>
        <v>0</v>
      </c>
      <c r="I39" s="204"/>
      <c r="J39" s="200"/>
      <c r="K39" s="205" t="s">
        <v>257</v>
      </c>
      <c r="L39" s="206" t="str">
        <f aca="true">OFFSET($L$13,mediçao,0)</f>
        <v/>
      </c>
      <c r="M39" s="207" t="str">
        <f aca="true">OFFSET($M$13,mediçao,0)</f>
        <v/>
      </c>
    </row>
    <row r="40" customFormat="false" ht="8.25" hidden="false" customHeight="true" outlineLevel="0" collapsed="false"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</row>
    <row r="41" customFormat="false" ht="9" hidden="false" customHeight="true" outlineLevel="0" collapsed="false"/>
    <row r="42" customFormat="false" ht="18.75" hidden="false" customHeight="true" outlineLevel="0" collapsed="false">
      <c r="B42" s="115" t="str">
        <f aca="true">Import_Município&amp;", "&amp;TEXT(hoje,"dd")&amp;" de "&amp;TEXT(hoje,"mmmm")&amp;" de "&amp;TEXT(hoje,"aaaa")</f>
        <v>BREJETUBA/ES, 30 de July de Thursday</v>
      </c>
      <c r="C42" s="115"/>
      <c r="D42" s="115"/>
      <c r="E42" s="115"/>
      <c r="F42" s="115"/>
      <c r="G42" s="208"/>
      <c r="K42" s="172"/>
      <c r="L42" s="172"/>
      <c r="M42" s="172"/>
      <c r="N42" s="172"/>
      <c r="O42" s="172"/>
      <c r="P42" s="172"/>
    </row>
    <row r="43" customFormat="false" ht="11.25" hidden="false" customHeight="false" outlineLevel="0" collapsed="false">
      <c r="B43" s="118" t="s">
        <v>202</v>
      </c>
      <c r="C43" s="118"/>
      <c r="D43" s="118"/>
      <c r="E43" s="118"/>
      <c r="F43" s="118"/>
      <c r="K43" s="98" t="s">
        <v>236</v>
      </c>
      <c r="L43" s="118" t="n">
        <f aca="false">respFiscal</f>
        <v>0</v>
      </c>
      <c r="M43" s="118"/>
      <c r="N43" s="118"/>
      <c r="O43" s="118"/>
      <c r="P43" s="118"/>
    </row>
    <row r="44" customFormat="false" ht="11.25" hidden="false" customHeight="false" outlineLevel="0" collapsed="false">
      <c r="C44" s="98" t="s">
        <v>204</v>
      </c>
      <c r="D44" s="94"/>
      <c r="G44" s="94"/>
      <c r="K44" s="98" t="s">
        <v>204</v>
      </c>
      <c r="L44" s="122" t="n">
        <f aca="false">creaFiscal</f>
        <v>0</v>
      </c>
      <c r="M44" s="122"/>
      <c r="N44" s="122"/>
      <c r="O44" s="122"/>
      <c r="P44" s="122"/>
    </row>
    <row r="45" customFormat="false" ht="11.25" hidden="false" customHeight="false" outlineLevel="0" collapsed="false">
      <c r="C45" s="98" t="s">
        <v>237</v>
      </c>
      <c r="D45" s="94"/>
      <c r="G45" s="94"/>
      <c r="K45" s="98" t="s">
        <v>237</v>
      </c>
      <c r="L45" s="122" t="n">
        <f aca="false">artFiscal</f>
        <v>0</v>
      </c>
      <c r="M45" s="122"/>
      <c r="N45" s="122"/>
      <c r="O45" s="122"/>
      <c r="P45" s="122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69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4"/>
      <c r="B1" s="62"/>
      <c r="C1" s="62"/>
      <c r="D1" s="62"/>
      <c r="E1" s="62"/>
      <c r="F1" s="62"/>
      <c r="G1" s="62"/>
    </row>
    <row r="2" customFormat="false" ht="15" hidden="false" customHeight="false" outlineLevel="0" collapsed="false">
      <c r="A2" s="209"/>
      <c r="B2" s="86"/>
      <c r="C2" s="86"/>
      <c r="D2" s="86"/>
      <c r="E2" s="86"/>
      <c r="F2" s="86"/>
      <c r="G2" s="86"/>
    </row>
    <row r="3" customFormat="false" ht="15" hidden="false" customHeight="false" outlineLevel="0" collapsed="false">
      <c r="A3" s="64"/>
      <c r="B3" s="62"/>
      <c r="C3" s="62"/>
      <c r="D3" s="62"/>
      <c r="E3" s="62"/>
      <c r="F3" s="62"/>
      <c r="G3" s="62"/>
    </row>
    <row r="4" customFormat="false" ht="15" hidden="false" customHeight="false" outlineLevel="0" collapsed="false">
      <c r="A4" s="64"/>
      <c r="B4" s="62"/>
      <c r="C4" s="62"/>
      <c r="D4" s="62"/>
      <c r="E4" s="62"/>
      <c r="F4" s="62"/>
      <c r="G4" s="62"/>
    </row>
    <row r="5" customFormat="false" ht="15" hidden="false" customHeight="false" outlineLevel="0" collapsed="false">
      <c r="A5" s="64"/>
      <c r="B5" s="62"/>
      <c r="C5" s="62"/>
      <c r="D5" s="62"/>
      <c r="E5" s="62"/>
      <c r="F5" s="62"/>
      <c r="G5" s="62"/>
    </row>
    <row r="6" customFormat="false" ht="15" hidden="false" customHeight="false" outlineLevel="0" collapsed="false">
      <c r="A6" s="64"/>
      <c r="B6" s="62"/>
      <c r="C6" s="62"/>
      <c r="D6" s="62"/>
      <c r="E6" s="62"/>
      <c r="F6" s="62"/>
      <c r="G6" s="62"/>
    </row>
    <row r="7" customFormat="false" ht="15" hidden="false" customHeight="false" outlineLevel="0" collapsed="false">
      <c r="A7" s="64"/>
      <c r="B7" s="62"/>
      <c r="C7" s="62"/>
      <c r="D7" s="62"/>
      <c r="E7" s="62"/>
      <c r="F7" s="210"/>
      <c r="G7" s="62"/>
    </row>
    <row r="8" customFormat="false" ht="15" hidden="false" customHeight="false" outlineLevel="0" collapsed="false">
      <c r="A8" s="211"/>
      <c r="B8" s="127" t="n">
        <f aca="true">OFFSET(B8,-1,0)+1</f>
        <v>1</v>
      </c>
      <c r="C8" s="189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192" t="n">
        <f aca="true">C8-OFFSET(C8,-1,0)</f>
        <v>31</v>
      </c>
      <c r="E8" s="192" t="n">
        <f aca="true">D8+OFFSET(E8,-1,0)</f>
        <v>31</v>
      </c>
      <c r="F8" s="210" t="n">
        <f aca="true">OFFSET(Cronograma!$G$44,TRUNC((ROW(B8)-ROW($B$14))/12,0)*6,MOD(ROW(B8)-ROW($B$14),12)*4)</f>
        <v>0</v>
      </c>
      <c r="G8" s="210" t="n">
        <f aca="true">F8+OFFSET(G8,-1,0)</f>
        <v>0</v>
      </c>
    </row>
    <row r="9" customFormat="false" ht="15" hidden="false" customHeight="false" outlineLevel="0" collapsed="false">
      <c r="A9" s="64"/>
      <c r="B9" s="137"/>
      <c r="C9" s="62"/>
      <c r="D9" s="62"/>
      <c r="E9" s="62"/>
      <c r="F9" s="62"/>
      <c r="G9" s="62"/>
    </row>
    <row r="10" customFormat="false" ht="15" hidden="false" customHeight="false" outlineLevel="0" collapsed="false">
      <c r="A10" s="64"/>
      <c r="B10" s="137" t="s">
        <v>258</v>
      </c>
      <c r="C10" s="62"/>
      <c r="D10" s="62"/>
      <c r="E10" s="62"/>
    </row>
    <row r="11" customFormat="false" ht="15" hidden="false" customHeight="true" outlineLevel="0" collapsed="false">
      <c r="A11" s="64"/>
      <c r="B11" s="157" t="s">
        <v>243</v>
      </c>
      <c r="C11" s="185" t="s">
        <v>259</v>
      </c>
      <c r="D11" s="185"/>
      <c r="E11" s="185"/>
      <c r="F11" s="185" t="s">
        <v>247</v>
      </c>
      <c r="G11" s="185"/>
    </row>
    <row r="12" customFormat="false" ht="15" hidden="false" customHeight="false" outlineLevel="0" collapsed="false">
      <c r="A12" s="212"/>
      <c r="B12" s="157"/>
      <c r="C12" s="185"/>
      <c r="D12" s="185"/>
      <c r="E12" s="185"/>
      <c r="F12" s="185" t="s">
        <v>260</v>
      </c>
      <c r="G12" s="185" t="s">
        <v>226</v>
      </c>
    </row>
    <row r="13" customFormat="false" ht="15" hidden="false" customHeight="false" outlineLevel="0" collapsed="false">
      <c r="A13" s="64"/>
      <c r="B13" s="195" t="n">
        <v>0</v>
      </c>
      <c r="C13" s="213" t="n">
        <f aca="false">dataInicioObra</f>
        <v>0</v>
      </c>
      <c r="D13" s="214"/>
      <c r="E13" s="156"/>
      <c r="F13" s="156"/>
      <c r="G13" s="156"/>
    </row>
    <row r="14" customFormat="false" ht="15" hidden="false" customHeight="false" outlineLevel="0" collapsed="false">
      <c r="A14" s="211"/>
      <c r="B14" s="127" t="n">
        <f aca="true">OFFSET(B14,-1,0)+1</f>
        <v>1</v>
      </c>
      <c r="C14" s="189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192" t="n">
        <f aca="true">C14-OFFSET(C14,-1,0)</f>
        <v>31</v>
      </c>
      <c r="E14" s="192" t="n">
        <f aca="true">D14+OFFSET(E14,-1,0)</f>
        <v>31</v>
      </c>
      <c r="F14" s="210" t="n">
        <f aca="true">OFFSET(Cronograma!$G$44,TRUNC((ROW(B14)-ROW($B$14))/12,0)*6,MOD(ROW(B14)-ROW($B$14),12)*4)</f>
        <v>0</v>
      </c>
      <c r="G14" s="210" t="n">
        <f aca="true">F14+OFFSET(G14,-1,0)</f>
        <v>0</v>
      </c>
    </row>
    <row r="15" customFormat="false" ht="15" hidden="false" customHeight="false" outlineLevel="0" collapsed="false">
      <c r="A15" s="211"/>
      <c r="B15" s="127" t="n">
        <f aca="true">OFFSET(B15,-1,0)+1</f>
        <v>2</v>
      </c>
      <c r="C15" s="189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192" t="n">
        <f aca="true">C15-OFFSET(C15,-1,0)</f>
        <v>29</v>
      </c>
      <c r="E15" s="192" t="n">
        <f aca="true">D15+OFFSET(E15,-1,0)</f>
        <v>60</v>
      </c>
      <c r="F15" s="210" t="n">
        <f aca="true">OFFSET(Cronograma!$G$44,TRUNC((ROW(B15)-ROW($B$14))/12,0)*6,MOD(ROW(B15)-ROW($B$14),12)*4)</f>
        <v>0</v>
      </c>
      <c r="G15" s="210" t="n">
        <f aca="true">F15+OFFSET(G15,-1,0)</f>
        <v>0</v>
      </c>
    </row>
    <row r="16" customFormat="false" ht="15" hidden="false" customHeight="false" outlineLevel="0" collapsed="false">
      <c r="A16" s="211"/>
      <c r="B16" s="127" t="n">
        <f aca="true">OFFSET(B16,-1,0)+1</f>
        <v>3</v>
      </c>
      <c r="C16" s="189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192" t="n">
        <f aca="true">C16-OFFSET(C16,-1,0)</f>
        <v>30</v>
      </c>
      <c r="E16" s="192" t="n">
        <f aca="true">D16+OFFSET(E16,-1,0)</f>
        <v>90</v>
      </c>
      <c r="F16" s="210" t="n">
        <f aca="true">OFFSET(Cronograma!$G$44,TRUNC((ROW(B16)-ROW($B$14))/12,0)*6,MOD(ROW(B16)-ROW($B$14),12)*4)</f>
        <v>0</v>
      </c>
      <c r="G16" s="210" t="n">
        <f aca="true">F16+OFFSET(G16,-1,0)</f>
        <v>0</v>
      </c>
    </row>
    <row r="17" customFormat="false" ht="15" hidden="false" customHeight="false" outlineLevel="0" collapsed="false">
      <c r="A17" s="211"/>
      <c r="B17" s="127" t="n">
        <f aca="true">OFFSET(B17,-1,0)+1</f>
        <v>4</v>
      </c>
      <c r="C17" s="189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192" t="n">
        <f aca="true">C17-OFFSET(C17,-1,0)</f>
        <v>31</v>
      </c>
      <c r="E17" s="192" t="n">
        <f aca="true">D17+OFFSET(E17,-1,0)</f>
        <v>121</v>
      </c>
      <c r="F17" s="210" t="n">
        <f aca="true">OFFSET(Cronograma!$G$44,TRUNC((ROW(B17)-ROW($B$14))/12,0)*6,MOD(ROW(B17)-ROW($B$14),12)*4)</f>
        <v>0</v>
      </c>
      <c r="G17" s="210" t="n">
        <f aca="true">F17+OFFSET(G17,-1,0)</f>
        <v>0</v>
      </c>
    </row>
    <row r="18" customFormat="false" ht="15" hidden="false" customHeight="false" outlineLevel="0" collapsed="false">
      <c r="A18" s="211"/>
      <c r="B18" s="127" t="n">
        <f aca="true">OFFSET(B18,-1,0)+1</f>
        <v>5</v>
      </c>
      <c r="C18" s="189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192" t="n">
        <f aca="true">C18-OFFSET(C18,-1,0)</f>
        <v>30</v>
      </c>
      <c r="E18" s="192" t="n">
        <f aca="true">D18+OFFSET(E18,-1,0)</f>
        <v>151</v>
      </c>
      <c r="F18" s="210" t="n">
        <f aca="true">OFFSET(Cronograma!$G$44,TRUNC((ROW(B18)-ROW($B$14))/12,0)*6,MOD(ROW(B18)-ROW($B$14),12)*4)</f>
        <v>0</v>
      </c>
      <c r="G18" s="210" t="n">
        <f aca="true">F18+OFFSET(G18,-1,0)</f>
        <v>0</v>
      </c>
    </row>
    <row r="19" customFormat="false" ht="15" hidden="false" customHeight="false" outlineLevel="0" collapsed="false">
      <c r="A19" s="211"/>
      <c r="B19" s="127" t="n">
        <f aca="true">OFFSET(B19,-1,0)+1</f>
        <v>6</v>
      </c>
      <c r="C19" s="189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192" t="n">
        <f aca="true">C19-OFFSET(C19,-1,0)</f>
        <v>31</v>
      </c>
      <c r="E19" s="192" t="n">
        <f aca="true">D19+OFFSET(E19,-1,0)</f>
        <v>182</v>
      </c>
      <c r="F19" s="210" t="n">
        <f aca="true">OFFSET(Cronograma!$G$44,TRUNC((ROW(B19)-ROW($B$14))/12,0)*6,MOD(ROW(B19)-ROW($B$14),12)*4)</f>
        <v>0</v>
      </c>
      <c r="G19" s="210" t="n">
        <f aca="true">F19+OFFSET(G19,-1,0)</f>
        <v>0</v>
      </c>
    </row>
    <row r="20" customFormat="false" ht="15" hidden="false" customHeight="false" outlineLevel="0" collapsed="false">
      <c r="A20" s="211"/>
      <c r="B20" s="127" t="n">
        <f aca="true">OFFSET(B20,-1,0)+1</f>
        <v>7</v>
      </c>
      <c r="C20" s="189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192" t="n">
        <f aca="true">C20-OFFSET(C20,-1,0)</f>
        <v>30</v>
      </c>
      <c r="E20" s="192" t="n">
        <f aca="true">D20+OFFSET(E20,-1,0)</f>
        <v>212</v>
      </c>
      <c r="F20" s="210" t="n">
        <f aca="true">OFFSET(Cronograma!$G$44,TRUNC((ROW(B20)-ROW($B$14))/12,0)*6,MOD(ROW(B20)-ROW($B$14),12)*4)</f>
        <v>0</v>
      </c>
      <c r="G20" s="210" t="n">
        <f aca="true">F20+OFFSET(G20,-1,0)</f>
        <v>0</v>
      </c>
    </row>
    <row r="21" customFormat="false" ht="15" hidden="false" customHeight="false" outlineLevel="0" collapsed="false">
      <c r="A21" s="211"/>
      <c r="B21" s="127" t="n">
        <f aca="true">OFFSET(B21,-1,0)+1</f>
        <v>8</v>
      </c>
      <c r="C21" s="189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192" t="n">
        <f aca="true">C21-OFFSET(C21,-1,0)</f>
        <v>31</v>
      </c>
      <c r="E21" s="192" t="n">
        <f aca="true">D21+OFFSET(E21,-1,0)</f>
        <v>243</v>
      </c>
      <c r="F21" s="210" t="n">
        <f aca="true">OFFSET(Cronograma!$G$44,TRUNC((ROW(B21)-ROW($B$14))/12,0)*6,MOD(ROW(B21)-ROW($B$14),12)*4)</f>
        <v>0</v>
      </c>
      <c r="G21" s="210" t="n">
        <f aca="true">F21+OFFSET(G21,-1,0)</f>
        <v>0</v>
      </c>
    </row>
    <row r="22" customFormat="false" ht="15" hidden="false" customHeight="false" outlineLevel="0" collapsed="false">
      <c r="A22" s="211"/>
      <c r="B22" s="127" t="n">
        <f aca="true">OFFSET(B22,-1,0)+1</f>
        <v>9</v>
      </c>
      <c r="C22" s="189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192" t="n">
        <f aca="true">C22-OFFSET(C22,-1,0)</f>
        <v>31</v>
      </c>
      <c r="E22" s="192" t="n">
        <f aca="true">D22+OFFSET(E22,-1,0)</f>
        <v>274</v>
      </c>
      <c r="F22" s="210" t="n">
        <f aca="true">OFFSET(Cronograma!$G$44,TRUNC((ROW(B22)-ROW($B$14))/12,0)*6,MOD(ROW(B22)-ROW($B$14),12)*4)</f>
        <v>0</v>
      </c>
      <c r="G22" s="210" t="n">
        <f aca="true">F22+OFFSET(G22,-1,0)</f>
        <v>0</v>
      </c>
    </row>
    <row r="23" customFormat="false" ht="15" hidden="false" customHeight="false" outlineLevel="0" collapsed="false">
      <c r="A23" s="211"/>
      <c r="B23" s="127" t="n">
        <f aca="true">OFFSET(B23,-1,0)+1</f>
        <v>10</v>
      </c>
      <c r="C23" s="189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192" t="n">
        <f aca="true">C23-OFFSET(C23,-1,0)</f>
        <v>30</v>
      </c>
      <c r="E23" s="192" t="n">
        <f aca="true">D23+OFFSET(E23,-1,0)</f>
        <v>304</v>
      </c>
      <c r="F23" s="210" t="n">
        <f aca="true">OFFSET(Cronograma!$G$44,TRUNC((ROW(B23)-ROW($B$14))/12,0)*6,MOD(ROW(B23)-ROW($B$14),12)*4)</f>
        <v>0</v>
      </c>
      <c r="G23" s="210" t="n">
        <f aca="true">F23+OFFSET(G23,-1,0)</f>
        <v>0</v>
      </c>
    </row>
    <row r="24" customFormat="false" ht="15" hidden="false" customHeight="false" outlineLevel="0" collapsed="false">
      <c r="A24" s="211"/>
      <c r="B24" s="127" t="n">
        <f aca="true">OFFSET(B24,-1,0)+1</f>
        <v>11</v>
      </c>
      <c r="C24" s="189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192" t="n">
        <f aca="true">C24-OFFSET(C24,-1,0)</f>
        <v>31</v>
      </c>
      <c r="E24" s="192" t="n">
        <f aca="true">D24+OFFSET(E24,-1,0)</f>
        <v>335</v>
      </c>
      <c r="F24" s="210" t="n">
        <f aca="true">OFFSET(Cronograma!$G$44,TRUNC((ROW(B24)-ROW($B$14))/12,0)*6,MOD(ROW(B24)-ROW($B$14),12)*4)</f>
        <v>0</v>
      </c>
      <c r="G24" s="210" t="n">
        <f aca="true">F24+OFFSET(G24,-1,0)</f>
        <v>0</v>
      </c>
    </row>
    <row r="25" customFormat="false" ht="15" hidden="false" customHeight="false" outlineLevel="0" collapsed="false">
      <c r="A25" s="211"/>
      <c r="B25" s="127" t="n">
        <f aca="true">OFFSET(B25,-1,0)+1</f>
        <v>12</v>
      </c>
      <c r="C25" s="189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192" t="n">
        <f aca="true">C25-OFFSET(C25,-1,0)</f>
        <v>30</v>
      </c>
      <c r="E25" s="192" t="n">
        <f aca="true">D25+OFFSET(E25,-1,0)</f>
        <v>365</v>
      </c>
      <c r="F25" s="210" t="n">
        <f aca="true">OFFSET(Cronograma!$G$44,TRUNC((ROW(B25)-ROW($B$14))/12,0)*6,MOD(ROW(B25)-ROW($B$14),12)*4)</f>
        <v>0</v>
      </c>
      <c r="G25" s="210" t="n">
        <f aca="true">F25+OFFSET(G25,-1,0)</f>
        <v>0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70">
      <formula>$G8=""</formula>
    </cfRule>
  </conditionalFormatting>
  <conditionalFormatting sqref="F7">
    <cfRule type="expression" priority="3" aboveAverage="0" equalAverage="0" bottom="0" percent="0" rank="0" text="" dxfId="71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/>
  <dc:description/>
  <dc:language>en-US</dc:language>
  <cp:lastModifiedBy>User</cp:lastModifiedBy>
  <cp:lastPrinted>2019-06-10T16:19:38Z</cp:lastPrinted>
  <dcterms:modified xsi:type="dcterms:W3CDTF">2019-06-10T16:20:04Z</dcterms:modified>
  <cp:revision>0</cp:revision>
  <dc:subject/>
  <dc:title/>
</cp:coreProperties>
</file>