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5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50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W$79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75</definedName>
    <definedName function="false" hidden="false" localSheetId="1" name="_xlnm.Print_Area" vbProcedure="false">Eventograma_e_Quantitativos!$C$4:$Y$80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52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39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39:$BB$44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39,-1,0)</definedName>
    <definedName function="false" hidden="false" name="Cronograma_Padrão" vbProcedure="false">Cronograma!$B$39:$BB$44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76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79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80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39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51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72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72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39,-1,0)</definedName>
    <definedName function="false" hidden="false" name="Import_PLQ" vbProcedure="false">OFFSET(Eventograma_e_Quantitativos!$N$17,1,0):OFFSET(Eventograma_e_Quantitativos!$BK$72,-1,0)</definedName>
    <definedName function="false" hidden="false" name="Import_PreçoTotal" vbProcedure="false">OFFSET(Eventograma_e_Quantitativos!$I$17,1,0):OFFSET(Eventograma_e_Quantitativos!$I$72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72,-1,0)</definedName>
    <definedName function="false" hidden="false" name="LForçamento" vbProcedure="false">OFFSET(Eventograma_e_Quantitativos!$72:$72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39:$BB$46</definedName>
    <definedName function="false" hidden="false" name="Medições_Padrão" vbProcedure="false">PLE!$B$39:$BB$46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39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72,-1,0)</definedName>
    <definedName function="false" hidden="false" name="PreçoServiçosPorFrente_Executados" vbProcedure="false">OFFSET(Eventograma_e_Quantitativos!$DM$17,1,0):OFFSET(Eventograma_e_Quantitativos!$FJ$72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39,-1,0)</definedName>
    <definedName function="false" hidden="false" name="TotalEventos" vbProcedure="false">SUM(TotalPorEvento)</definedName>
    <definedName function="false" hidden="false" name="TotalPorEvento" vbProcedure="false">Eventograma_e_Quantitativos!$I$72:OFFSET(Eventograma_e_Quantitativos!$I$77,-1,0)</definedName>
    <definedName function="false" hidden="false" name="ValoresPorEvento" vbProcedure="false">Eventograma_e_Quantitativos!$N$72:OFFSET(Eventograma_e_Quantitativos!$BK$77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70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DRENAGEM E PAVIMENTAÇÃO DE RUAS NAS VILAS AMIZADE E CEDRO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BREJETUBA</t>
  </si>
  <si>
    <t xml:space="preserve">BREJETUBA/ES</t>
  </si>
  <si>
    <t xml:space="preserve">AVENIDA ULIANA, BAIRRO ULIANA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CLAUDINEI ULIANA RONCETE</t>
  </si>
  <si>
    <t xml:space="preserve">ES 042472/D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INSTALAÇÃO DO CANTEIRO DE OBRAS</t>
  </si>
  <si>
    <t xml:space="preserve">DRENAGEM E SINALIZAÇÃO DE SEGURANÇA DA OBRA</t>
  </si>
  <si>
    <t xml:space="preserve">PAVIMENTAÇÃO E CAIXAS RALO</t>
  </si>
  <si>
    <t xml:space="preserve">VIGAS DE TRAVAMENTO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RUA PROJETADA 01</t>
  </si>
  <si>
    <t xml:space="preserve">RUA PROJETADA 02</t>
  </si>
  <si>
    <t xml:space="preserve">RUA PROJETADA 03</t>
  </si>
  <si>
    <t xml:space="preserve">RUA PROJETADA 04</t>
  </si>
  <si>
    <t xml:space="preserve">RUA PROJETADA 05</t>
  </si>
  <si>
    <t xml:space="preserve">RUA PROJETADA 06</t>
  </si>
  <si>
    <t xml:space="preserve">RUA PROJETADA 07</t>
  </si>
  <si>
    <t xml:space="preserve">RUA PROJETADA 08</t>
  </si>
  <si>
    <t xml:space="preserve">RUA PROJETADA 09</t>
  </si>
  <si>
    <t xml:space="preserve">RUA PROJETADA 10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1.1</t>
  </si>
  <si>
    <t xml:space="preserve">PLACA DE OBRA EM CHAPA DE ACO GALVANIZADO </t>
  </si>
  <si>
    <t xml:space="preserve">M²</t>
  </si>
  <si>
    <t xml:space="preserve">2-INSTALAÇÃO DO CANTEIRO DE OBRAS</t>
  </si>
  <si>
    <t xml:space="preserve">1.2</t>
  </si>
  <si>
    <t xml:space="preserve">EXECUÇÃO DE ALMOXARIFADO EM CANTEIRO DE OBRA EM CHAPA DE MADEIRA COMPENSADA, INCLUSO PRATELEIRAS. AF_02/2016 </t>
  </si>
  <si>
    <t xml:space="preserve">1.3</t>
  </si>
  <si>
    <t xml:space="preserve">EXECUÇÃO DE SANITÁRIO E VESTIÁRIO EM CANTEIRO DE OBRA EM CHAPA DE MADEIRA COMPENSADA, NÃO INCLUSO MOBILIÁRIO. AF_02/2016</t>
  </si>
  <si>
    <t xml:space="preserve">2.0</t>
  </si>
  <si>
    <t xml:space="preserve">
SERVIÇOS RODOVIÁRIOS - SINALIZAÇÃO PARA SEGURANÇA NA EXECUÇÃO DA OBRA
</t>
  </si>
  <si>
    <t xml:space="preserve">2.1</t>
  </si>
  <si>
    <t xml:space="preserve">Cones para sinalização, fornecimento e colocação</t>
  </si>
  <si>
    <t xml:space="preserve">UND</t>
  </si>
  <si>
    <t xml:space="preserve">3-DRENAGEM E SINALIZAÇÃO DE SEGURANÇA DA OBRA</t>
  </si>
  <si>
    <t xml:space="preserve">2.2</t>
  </si>
  <si>
    <t xml:space="preserve">ISOLAMENTO DE OBRA COM TELA PLASTICA COM MALHA DE 5MM E ESTRUTURA DE MADEIRA PONTALETEADA</t>
  </si>
  <si>
    <t xml:space="preserve">2.3</t>
  </si>
  <si>
    <t xml:space="preserve">ELEMENTOS DE MADEIRA PARA SINALIZAÇÃO - CAVALETES</t>
  </si>
  <si>
    <t xml:space="preserve">3.0</t>
  </si>
  <si>
    <t xml:space="preserve">DRENAGEM E OBRAS DE ARTE CORRENTES</t>
  </si>
  <si>
    <t xml:space="preserve">3.1</t>
  </si>
  <si>
    <t xml:space="preserve">ESCAVAÇÃO MECANIZADA DE VALA COM PROF. ATÉ 1,5 M (MÉDIA ENTRE MONTANTE E JUSANTE/UMA COMPOSIÇÃO POR TRECHO) COM RETROESCAVADEIRA (CAPACIDADE DA CAÇAMBA DA RETRO: 0,26 M3 / POTÊNCIA: 88 HP), LARGURA DE 0,8 M A 1,5 M, EM SOLO DE 1A CATEGORIA, LOCAIS COM BAIXO NÍVEL DE INTERFERÊNCIA. AF_01/2015</t>
  </si>
  <si>
    <t xml:space="preserve">M³</t>
  </si>
  <si>
    <t xml:space="preserve">3.2</t>
  </si>
  <si>
    <t xml:space="preserve">ESCAVAÇÃO MECANIZADA DE VALA COM PROFUNDIDADE MAIOR QUE 1,5 M ATÉ 3,0M, M (MÉDIA ENTRE MONTANTE E JUSANTE/UMA COMPOSIÇÃO POR TRECHO) COM RETRO
ESCAVADEIRA (CAPACIDADE DA CAÇAMBA DA RETRO: 0,26 M3 / POTÊNCIA: 88 HP), LARGURA DE 0,8 M A 1,5 M, EM SOLO DE 1A CATEGORIA, LOCAIS COM BAIXONÍVEL DE INTERFERÊNCIA. AF_01/2015</t>
  </si>
  <si>
    <t xml:space="preserve">3.3</t>
  </si>
  <si>
    <t xml:space="preserve">ESCORAMENTO DE VALA, TIPO PONTALETEAMENTO, COM PROFUNDIDADE DE 0 A 1,5M, LARGURA MENOR QUE 1,5 M, EM LOCAL COM NÍVEL BAIXO DE INTERFERÊNCIA. AF_06/2016</t>
  </si>
  <si>
    <t xml:space="preserve">3.4</t>
  </si>
  <si>
    <t xml:space="preserve">POCO DE VISITA PARA DRENAGEM PLUVIAL, EM CONCRETO ESTRUTURAL, DIMENSOES INTERNAS DE 90X150X80CM (LARGXCOMPXALT), PARA REDE DE 600 MM, EXCLUSOS TAMPAO E CHAMINE.</t>
  </si>
  <si>
    <t xml:space="preserve">3.5</t>
  </si>
  <si>
    <t xml:space="preserve">CHAMINÉ CIRCULAR PARA POÇO DE VISITA PARA DRENAGEM, EM ALVENARIA COM TIJOLOS CERÂMICOS MACIÇOS, DIÂMETRO INTERNO = 0,6 M. AF_05/2018</t>
  </si>
  <si>
    <t xml:space="preserve">M</t>
  </si>
  <si>
    <t xml:space="preserve">3.6</t>
  </si>
  <si>
    <t xml:space="preserve">TAMPAO FOFO ARTICULADO, CLASSE B125 CARGA MAX 12,5 T, REDONDO TAMPA 600 MM, REDE PLUVIAL/ESGOTO, P = CHAMINE CX AREIA / POCO VISITA ASSENTAD O COM ARG CIM/AREIA 1:4, FORNECIMENTO E ASSENTAMENTO
 </t>
  </si>
  <si>
    <t xml:space="preserve">3.7</t>
  </si>
  <si>
    <t xml:space="preserve">Caixa ralo de elementos pré-moldados em concreto (tudo incluído)</t>
  </si>
  <si>
    <t xml:space="preserve">4-PAVIMENTAÇÃO E CAIXAS RALO</t>
  </si>
  <si>
    <t xml:space="preserve">3.8</t>
  </si>
  <si>
    <t xml:space="preserve">LASTRO DE VALA COM PREPARO DE FUNDO, LARGURA MENOR QUE 1,5 M, COM CAMA DA DE AREIA, LANÇAMENTO MECANIZADO, EM LOCAL COM NÍVEL BAIXO DE INTERFERÊNCIA. AF_06/2016
  </t>
  </si>
  <si>
    <t xml:space="preserve">3.9</t>
  </si>
  <si>
    <t xml:space="preserve">TUBO DE CONCRETO (SIMPLES) PARA REDES COLETORAS DE ÁGUAS PLUVIAIS, DIÂMETRO DE 300 MM, JUNTA RÍGIDA, INSTALADO EM LOCAL COM BAIXO NÍVEL DE INTERFERÊNCIAS - FORNECIMENTO E ASSENTAMENTO. AF_12/2015</t>
  </si>
  <si>
    <t xml:space="preserve">3.10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3.11</t>
  </si>
  <si>
    <t xml:space="preserve">REATERRO MANUAL DE VALAS COM COMPACTAÇÃO MECANIZADA. AF_04/2016</t>
  </si>
  <si>
    <t xml:space="preserve">3.12</t>
  </si>
  <si>
    <t xml:space="preserve">REATERRO MECANIZADO DE VALA COM RETROESCAVADEIRA (CAPACIDADE DA CAÇAMBA DA RETRO: 0,26 M³ / POTÊNCIA: 88 HP), LARGURA DE 0,8 A 1,5 M, PROFUNDIDADE ATÉ 1,5 M, COM SOLO (SEM SUBSTITUIÇÃO) DE 1ª CATEGORIA EM LOCAIS COM BAIXO NÍVEL DE INTERFERÊNCIA. AF_04/2016</t>
  </si>
  <si>
    <t xml:space="preserve">3.13</t>
  </si>
  <si>
    <t xml:space="preserve">Descida d'água de aterros em degraus - DAD 02 - areia extraída e brita produzida</t>
  </si>
  <si>
    <t xml:space="preserve">3.14</t>
  </si>
  <si>
    <t xml:space="preserve">Remanejamento de ligação e religação de redes de esgoto, em Vias Urbanas</t>
  </si>
  <si>
    <t xml:space="preserve">3.15</t>
  </si>
  <si>
    <t xml:space="preserve">EXECUÇÃO E COMPACTAÇÃO DE ATERRO COM SOLO PREDOMINANTEMENTE ARGILOSO EXCLUSIVE ESCAVAÇÃO, CARGA E TRANSPORTE E SOLO. AF_09/2017</t>
  </si>
  <si>
    <t xml:space="preserve">4.0</t>
  </si>
  <si>
    <t xml:space="preserve">PAVIMENTAÇÃO</t>
  </si>
  <si>
    <t xml:space="preserve">4.1</t>
  </si>
  <si>
    <t xml:space="preserve">ESCAVACAO MECANICA CAMPO ABERTO EM SOLO EXCETO ROCHA ATE 2,00M PROFUNDIDADE</t>
  </si>
  <si>
    <t xml:space="preserve">4.2</t>
  </si>
  <si>
    <t xml:space="preserve">TRANSPORTE COM CAMINHÃO BASCULANTE DE 14 M3, EM VIA URBANA EM LEITO NATURAL (UNIDADE: M3XKM). AF_04/2016</t>
  </si>
  <si>
    <t xml:space="preserve">M3XKM</t>
  </si>
  <si>
    <t xml:space="preserve">4.3</t>
  </si>
  <si>
    <t xml:space="preserve">REGULARIZACAO E COMPACTACAO DE SUBLEITO ATE 20 CM DE ESPESSURA</t>
  </si>
  <si>
    <t xml:space="preserve">4.4</t>
  </si>
  <si>
    <t xml:space="preserve">EXECUÇÃO E COMPACTAÇÃO DE BASE E OU SUB BASE COM SOLO ESTABILIZADO GRANULOMETRICAMENTE - EXCLUSIVE ESCAVAÇÃO, CARGA E TRANSPORTE E SOLO. AF_09/2017</t>
  </si>
  <si>
    <t xml:space="preserve">4.5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4.6</t>
  </si>
  <si>
    <t xml:space="preserve">ASSENTAMENTO DE GUIA (MEIO-FIO) EM TRECHO CURVO, CONFECCIONADA EM CONCRETO PRÉ-FABRICADO, DIMENSÕES 100X15X13X30 CM (COMPRIMENTO X BASE INFERIOR X BASE SUPERIOR X ALTURA), PARA VIAS URBANAS (USO VIÁRIO). AF_06/2016</t>
  </si>
  <si>
    <t xml:space="preserve">4.7</t>
  </si>
  <si>
    <t xml:space="preserve">EXECUÇÃO DE SARJETA DE CONCRETO USINADO, MOLDADA IN LOCO EM TRECHO CURVO, 30 CM BASE X 10 CM ALTURA. AF_06/2016</t>
  </si>
  <si>
    <t xml:space="preserve">4.8</t>
  </si>
  <si>
    <t xml:space="preserve">EXECUÇÃO DE SARJETA DE CONCRETO USINADO, MOLDADA IN LOCO EM TRECHO RETO, 30 CM BASE X 10 CM ALTURA. AF_06/2016</t>
  </si>
  <si>
    <t xml:space="preserve">4.9</t>
  </si>
  <si>
    <t xml:space="preserve">EXECUÇÃO DE VIA EM PISO INTERTRAVADO, COM BLOCO 16 FACES DE 22 X 11 CM, ESPESSURA 8 CM. AF_12/2015</t>
  </si>
  <si>
    <t xml:space="preserve">5.0</t>
  </si>
  <si>
    <t xml:space="preserve">5.1</t>
  </si>
  <si>
    <t xml:space="preserve">LASTRO DE CONCRETO MAGRO, APLICADO EM PISOS OU RADIERS. AF_08/2017</t>
  </si>
  <si>
    <t xml:space="preserve">5-VIGAS DE TRAVAMENTO</t>
  </si>
  <si>
    <t xml:space="preserve">5.2</t>
  </si>
  <si>
    <t xml:space="preserve">ARMAÇÃO DE BLOCO, VIGA BALDRAME OU SAPATA UTILIZANDO AÇO CA-50 DE 6,3MM - MONTAGEM. AF_06/2017</t>
  </si>
  <si>
    <t xml:space="preserve">Kg</t>
  </si>
  <si>
    <t xml:space="preserve">5.3</t>
  </si>
  <si>
    <t xml:space="preserve">ARMAÇÃO DE BLOCO, VIGA BALDRAME OU SAPATA UTILIZANDO AÇO CA-50 DE 10,0MM - MONTAGEM. AF_06/2017</t>
  </si>
  <si>
    <t xml:space="preserve">5.4</t>
  </si>
  <si>
    <t xml:space="preserve">FABRICAÇÃO, MONTAGEM E DESMONTAGEM DE FÔRMA PARA VIGA BALDRAME, EM MADEIRA SERRADA, E=25 MM, 4 UTILIZAÇÕES. AF_06/2017</t>
  </si>
  <si>
    <t xml:space="preserve">5.5</t>
  </si>
  <si>
    <t xml:space="preserve">CONCRETO FCK = 20MPA, TRAÇO 1:2,7:3 (CIMENTO/ AREIA MÉDIA/ BRITA 1)  -PREPARO MECÂNICO COM BETONEIRA 400 L. AF_07/2016</t>
  </si>
  <si>
    <t xml:space="preserve">5.6</t>
  </si>
  <si>
    <t xml:space="preserve">LANÇAMENTO COM USO DE BALDES, ADENSAMENTO E ACABAMENTO DE CONCRETO EM ESTRUTURAS. AF_12/2015</t>
  </si>
  <si>
    <t xml:space="preserve">8.0</t>
  </si>
  <si>
    <t xml:space="preserve">ADMINISTRAÇÃO LOCAL</t>
  </si>
  <si>
    <t xml:space="preserve">8.1</t>
  </si>
  <si>
    <t xml:space="preserve">Administração Local (O pagamento deste item será de acordo com a execução da obra)</t>
  </si>
  <si>
    <t xml:space="preserve">UND.</t>
  </si>
  <si>
    <t xml:space="preserve">1-Administração Local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72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2.wmf"/><Relationship Id="rId7" Type="http://schemas.openxmlformats.org/officeDocument/2006/relationships/image" Target="../media/image4.wmf"/><Relationship Id="rId8" Type="http://schemas.openxmlformats.org/officeDocument/2006/relationships/image" Target="../media/image3.wmf"/><Relationship Id="rId9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4.wmf"/><Relationship Id="rId8" Type="http://schemas.openxmlformats.org/officeDocument/2006/relationships/image" Target="../media/image3.wmf"/><Relationship Id="rId9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4440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8728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5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6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7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8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9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0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1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12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13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4716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4716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55260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1" activeCellId="0" sqref="E31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/>
      <c r="B7" s="19"/>
      <c r="C7" s="20"/>
      <c r="D7" s="21"/>
      <c r="E7" s="21"/>
      <c r="F7" s="22" t="s">
        <v>9</v>
      </c>
      <c r="G7" s="22"/>
      <c r="H7" s="23"/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0</v>
      </c>
      <c r="B9" s="14"/>
      <c r="C9" s="14"/>
      <c r="D9" s="13" t="s">
        <v>11</v>
      </c>
      <c r="E9" s="13" t="s">
        <v>12</v>
      </c>
      <c r="F9" s="14" t="s">
        <v>13</v>
      </c>
      <c r="G9" s="14"/>
      <c r="H9" s="14"/>
    </row>
    <row r="10" s="17" customFormat="true" ht="12.75" hidden="false" customHeight="true" outlineLevel="0" collapsed="false">
      <c r="A10" s="19" t="s">
        <v>14</v>
      </c>
      <c r="B10" s="19"/>
      <c r="C10" s="19"/>
      <c r="D10" s="21" t="s">
        <v>15</v>
      </c>
      <c r="E10" s="20" t="s">
        <v>16</v>
      </c>
      <c r="F10" s="21" t="s">
        <v>9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17</v>
      </c>
      <c r="B12" s="26" t="s">
        <v>18</v>
      </c>
      <c r="C12" s="26"/>
      <c r="D12" s="27" t="s">
        <v>19</v>
      </c>
      <c r="E12" s="15" t="s">
        <v>20</v>
      </c>
      <c r="F12" s="15"/>
      <c r="G12" s="15"/>
      <c r="H12" s="28" t="s">
        <v>21</v>
      </c>
    </row>
    <row r="13" s="17" customFormat="true" ht="12.75" hidden="false" customHeight="true" outlineLevel="0" collapsed="false">
      <c r="A13" s="29"/>
      <c r="B13" s="30"/>
      <c r="C13" s="30"/>
      <c r="D13" s="31"/>
      <c r="E13" s="22" t="s">
        <v>9</v>
      </c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2</v>
      </c>
      <c r="B18" s="33"/>
      <c r="C18" s="33"/>
      <c r="D18" s="35"/>
    </row>
    <row r="19" customFormat="false" ht="12.75" hidden="false" customHeight="true" outlineLevel="0" collapsed="false">
      <c r="A19" s="36" t="s">
        <v>23</v>
      </c>
      <c r="B19" s="37"/>
      <c r="C19" s="38" t="s">
        <v>24</v>
      </c>
      <c r="D19" s="39"/>
      <c r="G19" s="0"/>
      <c r="H19" s="0"/>
    </row>
    <row r="20" customFormat="false" ht="12.75" hidden="false" customHeight="true" outlineLevel="0" collapsed="false">
      <c r="A20" s="40" t="s">
        <v>25</v>
      </c>
      <c r="B20" s="40"/>
      <c r="C20" s="41" t="s">
        <v>26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27</v>
      </c>
      <c r="B22" s="37"/>
      <c r="C22" s="38" t="s">
        <v>24</v>
      </c>
      <c r="D22" s="38" t="s">
        <v>28</v>
      </c>
      <c r="G22" s="0"/>
      <c r="H22" s="0"/>
    </row>
    <row r="23" customFormat="false" ht="15" hidden="false" customHeight="false" outlineLevel="0" collapsed="false">
      <c r="A23" s="40"/>
      <c r="B23" s="40"/>
      <c r="C23" s="41"/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29</v>
      </c>
      <c r="B25" s="47"/>
      <c r="C25" s="48" t="s">
        <v>24</v>
      </c>
      <c r="D25" s="48" t="s">
        <v>28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0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1</v>
      </c>
      <c r="B29" s="52"/>
      <c r="C29" s="53" t="s">
        <v>32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3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34</v>
      </c>
      <c r="B33" s="55" t="s">
        <v>35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36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37</v>
      </c>
      <c r="C35" s="5"/>
      <c r="D35" s="11"/>
      <c r="E35" s="11"/>
      <c r="F35" s="11"/>
      <c r="G35" s="11"/>
      <c r="H35" s="11"/>
      <c r="J35" s="2" t="str">
        <f aca="false">CONCATENATE(A35,"-",B35)</f>
        <v>2-INSTALAÇÃO DO CANTEIRO DE OBRAS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38</v>
      </c>
      <c r="C36" s="5"/>
      <c r="D36" s="11"/>
      <c r="E36" s="11"/>
      <c r="F36" s="11"/>
      <c r="G36" s="11"/>
      <c r="H36" s="11"/>
      <c r="J36" s="2" t="str">
        <f aca="false">CONCATENATE(A36,"-",B36)</f>
        <v>3-DRENAGEM E SINALIZAÇÃO DE SEGURANÇA DA OBRA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39</v>
      </c>
      <c r="C37" s="5"/>
      <c r="J37" s="2" t="str">
        <f aca="false">CONCATENATE(A37,"-",B37)</f>
        <v>4-PAVIMENTAÇÃO E CAIXAS RALO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0</v>
      </c>
      <c r="C38" s="5"/>
      <c r="J38" s="2" t="str">
        <f aca="false">CONCATENATE(A38,"-",B38)</f>
        <v>5-VIGAS DE TRAVAMENTO</v>
      </c>
    </row>
    <row r="39" customFormat="false" ht="15" hidden="false" customHeight="false" outlineLevel="0" collapsed="false">
      <c r="A39" s="57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s="59" customFormat="true" ht="25.5" hidden="false" customHeight="true" outlineLevel="0" collapsed="false">
      <c r="A41" s="58" t="s">
        <v>41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60" t="s">
        <v>42</v>
      </c>
      <c r="B43" s="0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61"/>
      <c r="B44" s="0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62" t="s">
        <v>43</v>
      </c>
      <c r="B45" s="0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62"/>
      <c r="B46" s="0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62" t="s">
        <v>44</v>
      </c>
      <c r="B47" s="0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61"/>
      <c r="B48" s="0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63" t="s">
        <v>45</v>
      </c>
      <c r="B49" s="0"/>
      <c r="C49" s="11"/>
      <c r="D49" s="11"/>
      <c r="E49" s="11"/>
      <c r="F49" s="11"/>
      <c r="G49" s="11"/>
      <c r="H49" s="11"/>
    </row>
    <row r="50" customFormat="false" ht="29.25" hidden="false" customHeight="true" outlineLevel="0" collapsed="false">
      <c r="A50" s="64" t="s">
        <v>46</v>
      </c>
      <c r="B50" s="64"/>
      <c r="C50" s="64"/>
      <c r="D50" s="64"/>
      <c r="E50" s="64"/>
      <c r="F50" s="64"/>
      <c r="G50" s="64"/>
      <c r="H50" s="64"/>
      <c r="I50" s="64"/>
    </row>
    <row r="51" customFormat="false" ht="15" hidden="false" customHeight="false" outlineLevel="0" collapsed="false">
      <c r="A51" s="61"/>
      <c r="B51" s="0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62" t="s">
        <v>47</v>
      </c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1"/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0" t="s">
        <v>48</v>
      </c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1"/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1" t="s">
        <v>49</v>
      </c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1"/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5" t="s">
        <v>50</v>
      </c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1"/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5" t="s">
        <v>51</v>
      </c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1"/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1" t="s">
        <v>52</v>
      </c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5" t="s">
        <v>53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5" t="s">
        <v>54</v>
      </c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5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6" t="s">
        <v>55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5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 t="s">
        <v>56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1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5" t="s">
        <v>57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1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6" t="s">
        <v>58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7" t="s">
        <v>59</v>
      </c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7" t="s">
        <v>60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7" t="s">
        <v>61</v>
      </c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1"/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5" t="s">
        <v>62</v>
      </c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1"/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5" t="s">
        <v>63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1"/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1" t="s">
        <v>64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1"/>
      <c r="B84" s="0"/>
      <c r="C84" s="11"/>
      <c r="D84" s="11"/>
      <c r="E84" s="11"/>
      <c r="F84" s="11"/>
      <c r="G84" s="11"/>
      <c r="H84" s="11"/>
    </row>
    <row r="85" s="70" customFormat="true" ht="15" hidden="false" customHeight="false" outlineLevel="0" collapsed="false">
      <c r="A85" s="61" t="s">
        <v>65</v>
      </c>
      <c r="B85" s="68"/>
      <c r="C85" s="69"/>
      <c r="D85" s="69"/>
      <c r="E85" s="69"/>
      <c r="F85" s="69"/>
      <c r="G85" s="69"/>
      <c r="H85" s="69"/>
    </row>
    <row r="86" s="70" customFormat="true" ht="15" hidden="false" customHeight="false" outlineLevel="0" collapsed="false">
      <c r="A86" s="61" t="s">
        <v>66</v>
      </c>
      <c r="B86" s="68"/>
      <c r="C86" s="69"/>
      <c r="D86" s="69"/>
      <c r="E86" s="69"/>
      <c r="F86" s="69"/>
      <c r="G86" s="69"/>
      <c r="H86" s="69"/>
    </row>
    <row r="87" s="70" customFormat="true" ht="15" hidden="false" customHeight="false" outlineLevel="0" collapsed="false">
      <c r="A87" s="61" t="s">
        <v>67</v>
      </c>
      <c r="B87" s="68"/>
      <c r="C87" s="69"/>
      <c r="D87" s="69"/>
      <c r="E87" s="69"/>
      <c r="F87" s="69"/>
      <c r="G87" s="69"/>
      <c r="H87" s="69"/>
    </row>
    <row r="88" s="70" customFormat="true" ht="15" hidden="false" customHeight="false" outlineLevel="0" collapsed="false">
      <c r="A88" s="61" t="s">
        <v>68</v>
      </c>
      <c r="B88" s="68"/>
      <c r="C88" s="69"/>
      <c r="D88" s="69"/>
      <c r="E88" s="69"/>
      <c r="F88" s="69"/>
      <c r="G88" s="69"/>
      <c r="H88" s="69"/>
    </row>
    <row r="89" s="70" customFormat="true" ht="15" hidden="false" customHeight="false" outlineLevel="0" collapsed="false">
      <c r="A89" s="61" t="s">
        <v>69</v>
      </c>
      <c r="B89" s="68"/>
      <c r="C89" s="69"/>
      <c r="D89" s="69"/>
      <c r="E89" s="69"/>
      <c r="F89" s="69"/>
      <c r="G89" s="69"/>
      <c r="H89" s="69"/>
    </row>
    <row r="90" s="70" customFormat="true" ht="15" hidden="false" customHeight="false" outlineLevel="0" collapsed="false">
      <c r="A90" s="61" t="s">
        <v>70</v>
      </c>
      <c r="B90" s="68"/>
      <c r="C90" s="69"/>
      <c r="D90" s="69"/>
      <c r="E90" s="69"/>
      <c r="F90" s="69"/>
      <c r="G90" s="69"/>
      <c r="H90" s="69"/>
    </row>
    <row r="91" s="70" customFormat="true" ht="15" hidden="false" customHeight="false" outlineLevel="0" collapsed="false">
      <c r="A91" s="61"/>
      <c r="B91" s="68"/>
      <c r="C91" s="69"/>
      <c r="D91" s="69"/>
      <c r="E91" s="69"/>
      <c r="F91" s="69"/>
      <c r="G91" s="69"/>
      <c r="H91" s="69"/>
    </row>
    <row r="92" s="70" customFormat="true" ht="15" hidden="false" customHeight="false" outlineLevel="0" collapsed="false">
      <c r="A92" s="61" t="s">
        <v>71</v>
      </c>
      <c r="B92" s="68"/>
      <c r="C92" s="69"/>
      <c r="D92" s="69"/>
      <c r="E92" s="69"/>
      <c r="F92" s="69"/>
      <c r="G92" s="69"/>
      <c r="H92" s="69"/>
    </row>
    <row r="93" customFormat="false" ht="15" hidden="false" customHeight="false" outlineLevel="0" collapsed="false">
      <c r="A93" s="61"/>
      <c r="B93" s="0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61" t="s">
        <v>72</v>
      </c>
      <c r="B94" s="0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61"/>
      <c r="B95" s="0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71" t="s">
        <v>73</v>
      </c>
      <c r="B96" s="0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61"/>
      <c r="B97" s="0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61" t="s">
        <v>74</v>
      </c>
      <c r="B98" s="0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61"/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65" t="s">
        <v>75</v>
      </c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1"/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65" t="s">
        <v>76</v>
      </c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61"/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5" t="s">
        <v>77</v>
      </c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/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7" t="s">
        <v>78</v>
      </c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7" t="s">
        <v>79</v>
      </c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1"/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 t="s">
        <v>80</v>
      </c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/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 t="s">
        <v>81</v>
      </c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/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/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0" t="s">
        <v>82</v>
      </c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/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true" outlineLevel="0" collapsed="false">
      <c r="A119" s="62" t="s">
        <v>83</v>
      </c>
      <c r="B119" s="0"/>
      <c r="C119" s="11"/>
      <c r="D119" s="11"/>
      <c r="E119" s="11"/>
      <c r="F119" s="11"/>
      <c r="G119" s="11"/>
      <c r="H119" s="11"/>
    </row>
    <row r="120" customFormat="false" ht="15" hidden="false" customHeight="true" outlineLevel="0" collapsed="false">
      <c r="A120" s="62" t="s">
        <v>84</v>
      </c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/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2" t="s">
        <v>85</v>
      </c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1"/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2" t="s">
        <v>86</v>
      </c>
      <c r="B124" s="0"/>
      <c r="C124" s="11"/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A125" s="72" t="s">
        <v>87</v>
      </c>
    </row>
    <row r="126" customFormat="false" ht="12.75" hidden="false" customHeight="false" outlineLevel="0" collapsed="false">
      <c r="A126" s="72" t="s">
        <v>88</v>
      </c>
    </row>
  </sheetData>
  <sheetProtection sheet="true" password="8574" objects="true" scenarios="true"/>
  <mergeCells count="24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A41:IV41"/>
    <mergeCell ref="A50:I50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6" topLeftCell="M54" activePane="bottomRight" state="frozen"/>
      <selection pane="topLeft" activeCell="A1" activeCellId="0" sqref="A1"/>
      <selection pane="topRight" activeCell="M1" activeCellId="0" sqref="M1"/>
      <selection pane="bottomLeft" activeCell="A54" activeCellId="0" sqref="A54"/>
      <selection pane="bottomRight" activeCell="L58" activeCellId="0" sqref="L58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89</v>
      </c>
      <c r="D3" s="91" t="s">
        <v>89</v>
      </c>
      <c r="E3" s="92" t="e">
        <f aca="true">INDEX(Eventos,K3,2)</f>
        <v>#VALUE!</v>
      </c>
      <c r="F3" s="93" t="s">
        <v>90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e">
        <f aca="true">IF(O$15="",0,SUMIF(Import_numEventos,$K3,OFFSET(PreçoServiçoPorFrente,0,O$16-1,,1)))</f>
        <v>#VALUE!</v>
      </c>
      <c r="P3" s="82" t="e">
        <f aca="true">IF(P$15="",0,SUMIF(Import_numEventos,$K3,OFFSET(PreçoServiçoPorFrente,0,P$16-1,,1)))</f>
        <v>#VALUE!</v>
      </c>
      <c r="Q3" s="82" t="e">
        <f aca="true">IF(Q$15="",0,SUMIF(Import_numEventos,$K3,OFFSET(PreçoServiçoPorFrente,0,Q$16-1,,1)))</f>
        <v>#VALUE!</v>
      </c>
      <c r="R3" s="82" t="e">
        <f aca="true">IF(R$15="",0,SUMIF(Import_numEventos,$K3,OFFSET(PreçoServiçoPorFrente,0,R$16-1,,1)))</f>
        <v>#VALUE!</v>
      </c>
      <c r="S3" s="82" t="e">
        <f aca="true">IF(S$15="",0,SUMIF(Import_numEventos,$K3,OFFSET(PreçoServiçoPorFrente,0,S$16-1,,1)))</f>
        <v>#VALUE!</v>
      </c>
      <c r="T3" s="82" t="e">
        <f aca="true">IF(T$15="",0,SUMIF(Import_numEventos,$K3,OFFSET(PreçoServiçoPorFrente,0,T$16-1,,1)))</f>
        <v>#VALUE!</v>
      </c>
      <c r="U3" s="82" t="e">
        <f aca="true">IF(U$15="",0,SUMIF(Import_numEventos,$K3,OFFSET(PreçoServiçoPorFrente,0,U$16-1,,1)))</f>
        <v>#VALUE!</v>
      </c>
      <c r="V3" s="82" t="e">
        <f aca="true">IF(V$15="",0,SUMIF(Import_numEventos,$K3,OFFSET(PreçoServiçoPorFrente,0,V$16-1,,1)))</f>
        <v>#VALUE!</v>
      </c>
      <c r="W3" s="82" t="e">
        <f aca="true">IF(W$15="",0,SUMIF(Import_numEventos,$K3,OFFSET(PreçoServiçoPorFrente,0,W$16-1,,1)))</f>
        <v>#VALUE!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91</v>
      </c>
      <c r="F4" s="99"/>
      <c r="G4" s="99"/>
      <c r="H4" s="99"/>
      <c r="I4" s="99"/>
      <c r="J4" s="99"/>
      <c r="K4" s="99"/>
      <c r="L4" s="99"/>
      <c r="R4" s="100" t="s">
        <v>92</v>
      </c>
      <c r="S4" s="100"/>
      <c r="X4" s="100" t="s">
        <v>92</v>
      </c>
      <c r="Y4" s="100"/>
      <c r="AD4" s="100" t="s">
        <v>92</v>
      </c>
      <c r="AE4" s="100"/>
      <c r="AJ4" s="100" t="s">
        <v>92</v>
      </c>
      <c r="AK4" s="100"/>
      <c r="AP4" s="100" t="s">
        <v>92</v>
      </c>
      <c r="AQ4" s="100"/>
      <c r="AV4" s="100" t="s">
        <v>92</v>
      </c>
      <c r="AW4" s="100"/>
      <c r="BB4" s="100" t="s">
        <v>92</v>
      </c>
      <c r="BC4" s="100"/>
      <c r="BH4" s="100" t="s">
        <v>92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93</v>
      </c>
      <c r="DM14" s="73" t="s">
        <v>94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76,"Serviço",I18:I76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95</v>
      </c>
      <c r="M15" s="115"/>
      <c r="N15" s="116" t="s">
        <v>96</v>
      </c>
      <c r="O15" s="116" t="s">
        <v>97</v>
      </c>
      <c r="P15" s="116" t="s">
        <v>98</v>
      </c>
      <c r="Q15" s="116" t="s">
        <v>99</v>
      </c>
      <c r="R15" s="116" t="s">
        <v>100</v>
      </c>
      <c r="S15" s="116" t="s">
        <v>101</v>
      </c>
      <c r="T15" s="116" t="s">
        <v>102</v>
      </c>
      <c r="U15" s="116" t="s">
        <v>103</v>
      </c>
      <c r="V15" s="116" t="s">
        <v>104</v>
      </c>
      <c r="W15" s="116" t="s">
        <v>105</v>
      </c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72,-1,0))-COUNTBLANK(OFFSET(Eventograma_e_Quantitativos!$L$17,1,0):OFFSET(Eventograma_e_Quantitativos!$L$72,-1,0))&lt;COUNTIF(OFFSET(Eventograma_e_Quantitativos!$C$17,1,0):OFFSET(Eventograma_e_Quantitativos!$C$72,-1,0),"Serviço")</f>
        <v>0</v>
      </c>
      <c r="C16" s="120" t="s">
        <v>106</v>
      </c>
      <c r="D16" s="120" t="s">
        <v>107</v>
      </c>
      <c r="E16" s="121" t="s">
        <v>108</v>
      </c>
      <c r="F16" s="121" t="s">
        <v>109</v>
      </c>
      <c r="G16" s="122" t="s">
        <v>110</v>
      </c>
      <c r="H16" s="123" t="s">
        <v>111</v>
      </c>
      <c r="I16" s="123" t="s">
        <v>112</v>
      </c>
      <c r="J16" s="124"/>
      <c r="K16" s="121" t="s">
        <v>113</v>
      </c>
      <c r="L16" s="125" t="s">
        <v>114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15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37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22.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16</v>
      </c>
      <c r="E19" s="80" t="s">
        <v>117</v>
      </c>
      <c r="F19" s="81" t="s">
        <v>118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860.725</v>
      </c>
      <c r="J19" s="85"/>
      <c r="K19" s="86" t="n">
        <f aca="false">deactivatedados_form1</f>
        <v>2</v>
      </c>
      <c r="L19" s="87" t="s">
        <v>119</v>
      </c>
      <c r="M19" s="88"/>
      <c r="N19" s="89" t="n">
        <v>2.5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20</v>
      </c>
      <c r="E20" s="80" t="s">
        <v>121</v>
      </c>
      <c r="F20" s="81" t="s">
        <v>118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7686.84</v>
      </c>
      <c r="J20" s="85"/>
      <c r="K20" s="86" t="n">
        <f aca="false">deactivatedados_form1</f>
        <v>2</v>
      </c>
      <c r="L20" s="87" t="s">
        <v>119</v>
      </c>
      <c r="M20" s="88"/>
      <c r="N20" s="89" t="n">
        <v>10.5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33.7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s">
        <v>122</v>
      </c>
      <c r="E21" s="80" t="s">
        <v>123</v>
      </c>
      <c r="F21" s="81" t="s">
        <v>118</v>
      </c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 t="n">
        <v>2470.89</v>
      </c>
      <c r="J21" s="85"/>
      <c r="K21" s="86" t="n">
        <f aca="false">deactivatedados_form1</f>
        <v>2</v>
      </c>
      <c r="L21" s="87" t="s">
        <v>119</v>
      </c>
      <c r="M21" s="88"/>
      <c r="N21" s="89" t="n">
        <v>3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1.3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4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24</v>
      </c>
      <c r="E22" s="80" t="s">
        <v>125</v>
      </c>
      <c r="F22" s="81"/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/>
      <c r="J22" s="85"/>
      <c r="K22" s="86" t="str">
        <f aca="false">deactivatedados_form1</f>
        <v/>
      </c>
      <c r="L22" s="87"/>
      <c r="M22" s="88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2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22.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26</v>
      </c>
      <c r="E23" s="80" t="s">
        <v>127</v>
      </c>
      <c r="F23" s="81" t="s">
        <v>128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170.1</v>
      </c>
      <c r="J23" s="85"/>
      <c r="K23" s="86" t="n">
        <f aca="false">deactivatedados_form1</f>
        <v>3</v>
      </c>
      <c r="L23" s="87" t="s">
        <v>129</v>
      </c>
      <c r="M23" s="88"/>
      <c r="N23" s="89" t="n">
        <v>10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2.1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22.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s">
        <v>130</v>
      </c>
      <c r="E24" s="80" t="s">
        <v>131</v>
      </c>
      <c r="F24" s="81" t="s">
        <v>118</v>
      </c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 t="n">
        <v>19011.43</v>
      </c>
      <c r="J24" s="85"/>
      <c r="K24" s="86" t="n">
        <f aca="false">deactivatedados_form1</f>
        <v>3</v>
      </c>
      <c r="L24" s="87" t="s">
        <v>129</v>
      </c>
      <c r="M24" s="88"/>
      <c r="N24" s="89" t="n">
        <v>77.5</v>
      </c>
      <c r="O24" s="89" t="n">
        <v>77.5</v>
      </c>
      <c r="P24" s="89" t="n">
        <v>77.5</v>
      </c>
      <c r="Q24" s="89" t="n">
        <v>77.5</v>
      </c>
      <c r="R24" s="89" t="n">
        <v>77.5</v>
      </c>
      <c r="S24" s="89" t="n">
        <v>77.5</v>
      </c>
      <c r="T24" s="89" t="n">
        <v>77.5</v>
      </c>
      <c r="U24" s="89" t="n">
        <v>77.5</v>
      </c>
      <c r="V24" s="89" t="n">
        <v>77.5</v>
      </c>
      <c r="W24" s="89" t="n">
        <v>77.5</v>
      </c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.2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22.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32</v>
      </c>
      <c r="E25" s="80" t="s">
        <v>133</v>
      </c>
      <c r="F25" s="81" t="s">
        <v>128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429.5</v>
      </c>
      <c r="J25" s="85"/>
      <c r="K25" s="86" t="n">
        <f aca="false">deactivatedados_form1</f>
        <v>3</v>
      </c>
      <c r="L25" s="87" t="s">
        <v>129</v>
      </c>
      <c r="M25" s="88"/>
      <c r="N25" s="89" t="n">
        <v>10</v>
      </c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3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11.2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s">
        <v>134</v>
      </c>
      <c r="E26" s="80" t="s">
        <v>135</v>
      </c>
      <c r="F26" s="81"/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/>
      <c r="J26" s="85"/>
      <c r="K26" s="86" t="str">
        <f aca="false">deactivatedados_form1</f>
        <v/>
      </c>
      <c r="L26" s="87"/>
      <c r="M26" s="88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3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78.7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s">
        <v>136</v>
      </c>
      <c r="E27" s="80" t="s">
        <v>137</v>
      </c>
      <c r="F27" s="81" t="s">
        <v>138</v>
      </c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 t="n">
        <v>11398.4232</v>
      </c>
      <c r="J27" s="85"/>
      <c r="K27" s="86" t="n">
        <f aca="false">deactivatedados_form1</f>
        <v>3</v>
      </c>
      <c r="L27" s="87" t="s">
        <v>129</v>
      </c>
      <c r="M27" s="88"/>
      <c r="N27" s="89" t="n">
        <v>181.75</v>
      </c>
      <c r="O27" s="89" t="n">
        <v>212.61</v>
      </c>
      <c r="P27" s="89" t="n">
        <v>247.49</v>
      </c>
      <c r="Q27" s="89" t="n">
        <v>81.4</v>
      </c>
      <c r="R27" s="89" t="n">
        <v>265.15</v>
      </c>
      <c r="S27" s="89" t="n">
        <v>117.08</v>
      </c>
      <c r="T27" s="89" t="n">
        <v>50.53</v>
      </c>
      <c r="U27" s="89" t="n">
        <v>349.32</v>
      </c>
      <c r="V27" s="89" t="n">
        <v>77.39</v>
      </c>
      <c r="W27" s="89" t="n">
        <v>133.91</v>
      </c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3.1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90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s">
        <v>139</v>
      </c>
      <c r="E28" s="80" t="s">
        <v>140</v>
      </c>
      <c r="F28" s="81" t="s">
        <v>138</v>
      </c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 t="n">
        <v>3796.1</v>
      </c>
      <c r="J28" s="85"/>
      <c r="K28" s="86" t="n">
        <f aca="false">deactivatedados_form1</f>
        <v>3</v>
      </c>
      <c r="L28" s="87" t="s">
        <v>129</v>
      </c>
      <c r="M28" s="88"/>
      <c r="N28" s="89"/>
      <c r="O28" s="89"/>
      <c r="P28" s="89" t="n">
        <v>71.27</v>
      </c>
      <c r="Q28" s="89" t="n">
        <v>22.28</v>
      </c>
      <c r="R28" s="89" t="n">
        <v>81</v>
      </c>
      <c r="S28" s="89" t="n">
        <v>70.1</v>
      </c>
      <c r="T28" s="89"/>
      <c r="U28" s="89" t="n">
        <v>295.27</v>
      </c>
      <c r="V28" s="89" t="n">
        <v>30.11</v>
      </c>
      <c r="W28" s="89" t="n">
        <v>67.97</v>
      </c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3.2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4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s">
        <v>141</v>
      </c>
      <c r="E29" s="80" t="s">
        <v>142</v>
      </c>
      <c r="F29" s="81" t="s">
        <v>118</v>
      </c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 t="n">
        <v>18200.052</v>
      </c>
      <c r="J29" s="85"/>
      <c r="K29" s="86" t="n">
        <f aca="false">deactivatedados_form1</f>
        <v>3</v>
      </c>
      <c r="L29" s="87" t="s">
        <v>129</v>
      </c>
      <c r="M29" s="88"/>
      <c r="N29" s="89" t="n">
        <v>104.78</v>
      </c>
      <c r="O29" s="89" t="n">
        <v>108.3</v>
      </c>
      <c r="P29" s="89" t="n">
        <v>139.64</v>
      </c>
      <c r="Q29" s="89" t="n">
        <v>43.13</v>
      </c>
      <c r="R29" s="89" t="n">
        <v>149.08</v>
      </c>
      <c r="S29" s="89" t="n">
        <v>68.66</v>
      </c>
      <c r="T29" s="89" t="n">
        <v>28.61</v>
      </c>
      <c r="U29" s="89" t="n">
        <v>194.74</v>
      </c>
      <c r="V29" s="89" t="n">
        <v>22.69</v>
      </c>
      <c r="W29" s="89" t="n">
        <v>79.97</v>
      </c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3.3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4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s">
        <v>143</v>
      </c>
      <c r="E30" s="80" t="s">
        <v>144</v>
      </c>
      <c r="F30" s="81" t="s">
        <v>128</v>
      </c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 t="n">
        <v>40673.36</v>
      </c>
      <c r="J30" s="85"/>
      <c r="K30" s="86" t="n">
        <f aca="false">deactivatedados_form1</f>
        <v>3</v>
      </c>
      <c r="L30" s="87" t="s">
        <v>129</v>
      </c>
      <c r="M30" s="88"/>
      <c r="N30" s="89" t="n">
        <v>2</v>
      </c>
      <c r="O30" s="89" t="n">
        <v>3</v>
      </c>
      <c r="P30" s="89" t="n">
        <v>3</v>
      </c>
      <c r="Q30" s="89" t="n">
        <v>3</v>
      </c>
      <c r="R30" s="89" t="n">
        <v>5</v>
      </c>
      <c r="S30" s="89" t="n">
        <v>1</v>
      </c>
      <c r="T30" s="89" t="n">
        <v>1</v>
      </c>
      <c r="U30" s="89" t="n">
        <v>5</v>
      </c>
      <c r="V30" s="89" t="n">
        <v>2</v>
      </c>
      <c r="W30" s="89" t="n">
        <v>1</v>
      </c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3.4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33.7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s">
        <v>145</v>
      </c>
      <c r="E31" s="80" t="s">
        <v>146</v>
      </c>
      <c r="F31" s="81" t="s">
        <v>147</v>
      </c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 t="n">
        <v>8637.304</v>
      </c>
      <c r="J31" s="85"/>
      <c r="K31" s="86" t="n">
        <f aca="false">deactivatedados_form1</f>
        <v>3</v>
      </c>
      <c r="L31" s="87" t="s">
        <v>129</v>
      </c>
      <c r="M31" s="88"/>
      <c r="N31" s="89"/>
      <c r="O31" s="89"/>
      <c r="P31" s="89" t="n">
        <v>1.1</v>
      </c>
      <c r="Q31" s="89" t="n">
        <v>0.6</v>
      </c>
      <c r="R31" s="89" t="n">
        <v>1.1</v>
      </c>
      <c r="S31" s="89" t="n">
        <v>1.1</v>
      </c>
      <c r="T31" s="89"/>
      <c r="U31" s="89" t="n">
        <v>4.3</v>
      </c>
      <c r="V31" s="89" t="n">
        <v>2.2</v>
      </c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3.5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56.2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s">
        <v>148</v>
      </c>
      <c r="E32" s="80" t="s">
        <v>149</v>
      </c>
      <c r="F32" s="81" t="s">
        <v>128</v>
      </c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 t="n">
        <v>14303.64</v>
      </c>
      <c r="J32" s="85"/>
      <c r="K32" s="86" t="n">
        <f aca="false">deactivatedados_form1</f>
        <v>3</v>
      </c>
      <c r="L32" s="87" t="s">
        <v>129</v>
      </c>
      <c r="M32" s="88"/>
      <c r="N32" s="89" t="n">
        <v>2</v>
      </c>
      <c r="O32" s="89" t="n">
        <v>3</v>
      </c>
      <c r="P32" s="89" t="n">
        <v>3</v>
      </c>
      <c r="Q32" s="89" t="n">
        <v>3</v>
      </c>
      <c r="R32" s="89" t="n">
        <v>5</v>
      </c>
      <c r="S32" s="89" t="n">
        <v>1</v>
      </c>
      <c r="T32" s="89" t="n">
        <v>1</v>
      </c>
      <c r="U32" s="89" t="n">
        <v>5</v>
      </c>
      <c r="V32" s="89" t="n">
        <v>2</v>
      </c>
      <c r="W32" s="89" t="n">
        <v>1</v>
      </c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3.6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22.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50</v>
      </c>
      <c r="E33" s="80" t="s">
        <v>151</v>
      </c>
      <c r="F33" s="81" t="s">
        <v>128</v>
      </c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 t="n">
        <v>36062.5</v>
      </c>
      <c r="J33" s="85"/>
      <c r="K33" s="86" t="n">
        <f aca="false">deactivatedados_form1</f>
        <v>4</v>
      </c>
      <c r="L33" s="87" t="s">
        <v>152</v>
      </c>
      <c r="M33" s="88"/>
      <c r="N33" s="89" t="n">
        <v>4</v>
      </c>
      <c r="O33" s="89" t="n">
        <v>9</v>
      </c>
      <c r="P33" s="89" t="n">
        <v>6</v>
      </c>
      <c r="Q33" s="89" t="n">
        <v>2</v>
      </c>
      <c r="R33" s="89" t="n">
        <v>7</v>
      </c>
      <c r="S33" s="89" t="n">
        <v>2</v>
      </c>
      <c r="T33" s="89" t="n">
        <v>2</v>
      </c>
      <c r="U33" s="89" t="n">
        <v>9</v>
      </c>
      <c r="V33" s="89" t="n">
        <v>5</v>
      </c>
      <c r="W33" s="89" t="n">
        <v>4</v>
      </c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3.7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56.2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s">
        <v>153</v>
      </c>
      <c r="E34" s="80" t="s">
        <v>154</v>
      </c>
      <c r="F34" s="81" t="s">
        <v>138</v>
      </c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 t="n">
        <v>15067.9125</v>
      </c>
      <c r="J34" s="85"/>
      <c r="K34" s="86" t="n">
        <f aca="false">deactivatedados_form1</f>
        <v>3</v>
      </c>
      <c r="L34" s="87" t="s">
        <v>129</v>
      </c>
      <c r="M34" s="88"/>
      <c r="N34" s="89" t="n">
        <v>11.88</v>
      </c>
      <c r="O34" s="89" t="n">
        <v>14.42</v>
      </c>
      <c r="P34" s="89" t="n">
        <v>16.49</v>
      </c>
      <c r="Q34" s="89" t="n">
        <v>5.08</v>
      </c>
      <c r="R34" s="89" t="n">
        <v>17.24</v>
      </c>
      <c r="S34" s="89" t="n">
        <v>7.62</v>
      </c>
      <c r="T34" s="89" t="n">
        <v>3.14</v>
      </c>
      <c r="U34" s="89" t="n">
        <v>23.07</v>
      </c>
      <c r="V34" s="89" t="n">
        <v>5.59</v>
      </c>
      <c r="W34" s="89" t="n">
        <v>8.72</v>
      </c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3.8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56.2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Meta</v>
      </c>
      <c r="D35" s="79" t="s">
        <v>155</v>
      </c>
      <c r="E35" s="80" t="s">
        <v>156</v>
      </c>
      <c r="F35" s="81" t="s">
        <v>147</v>
      </c>
      <c r="G35" s="82" t="str">
        <f aca="false">IF(Nível="Serviço",SUMIF($N$15:$BK$15,"&lt;&gt;"&amp;"",N35:BK35),"")</f>
        <v/>
      </c>
      <c r="H35" s="83" t="str">
        <f aca="false">IF(AND(ISNUMBER(G35),G35&lt;&gt;0),I35/G35,IF(G35=0,0,""))</f>
        <v/>
      </c>
      <c r="I35" s="84" t="n">
        <v>19140.0755</v>
      </c>
      <c r="J35" s="85"/>
      <c r="K35" s="86" t="n">
        <f aca="false">deactivatedados_form1</f>
        <v>3</v>
      </c>
      <c r="L35" s="87" t="s">
        <v>129</v>
      </c>
      <c r="M35" s="88"/>
      <c r="N35" s="89" t="n">
        <v>17.54</v>
      </c>
      <c r="O35" s="89" t="n">
        <v>44.82</v>
      </c>
      <c r="P35" s="89" t="n">
        <v>31.53</v>
      </c>
      <c r="Q35" s="89" t="n">
        <v>9.65</v>
      </c>
      <c r="R35" s="89" t="n">
        <v>29.16</v>
      </c>
      <c r="S35" s="89" t="n">
        <v>9.36</v>
      </c>
      <c r="T35" s="89" t="n">
        <v>3.54</v>
      </c>
      <c r="U35" s="89" t="n">
        <v>44.99</v>
      </c>
      <c r="V35" s="89" t="n">
        <v>41.48</v>
      </c>
      <c r="W35" s="89" t="n">
        <v>9.08</v>
      </c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n">
        <f aca="false">IF(D35="",0,IF(ISNUMBER(VALUE(D35)),VALUE(D35),LEFT(D35,FIND(".",D35)-1)))</f>
        <v>3.9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56.2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Meta</v>
      </c>
      <c r="D36" s="79" t="s">
        <v>157</v>
      </c>
      <c r="E36" s="80" t="s">
        <v>158</v>
      </c>
      <c r="F36" s="81" t="s">
        <v>147</v>
      </c>
      <c r="G36" s="82" t="str">
        <f aca="false">IF(Nível="Serviço",SUMIF($N$15:$BK$15,"&lt;&gt;"&amp;"",N36:BK36),"")</f>
        <v/>
      </c>
      <c r="H36" s="83" t="str">
        <f aca="false">IF(AND(ISNUMBER(G36),G36&lt;&gt;0),I36/G36,IF(G36=0,0,""))</f>
        <v/>
      </c>
      <c r="I36" s="84" t="n">
        <v>142028.37</v>
      </c>
      <c r="J36" s="85"/>
      <c r="K36" s="86" t="n">
        <f aca="false">deactivatedados_form1</f>
        <v>3</v>
      </c>
      <c r="L36" s="87" t="s">
        <v>129</v>
      </c>
      <c r="M36" s="88"/>
      <c r="N36" s="89" t="n">
        <v>87.32</v>
      </c>
      <c r="O36" s="89" t="n">
        <v>90.25</v>
      </c>
      <c r="P36" s="89" t="n">
        <v>116.37</v>
      </c>
      <c r="Q36" s="89" t="n">
        <v>35.94</v>
      </c>
      <c r="R36" s="89" t="n">
        <v>124.23</v>
      </c>
      <c r="S36" s="89" t="n">
        <v>57.22</v>
      </c>
      <c r="T36" s="89" t="n">
        <v>23.84</v>
      </c>
      <c r="U36" s="89" t="n">
        <v>162.28</v>
      </c>
      <c r="V36" s="89" t="n">
        <v>18.91</v>
      </c>
      <c r="W36" s="89" t="n">
        <v>66.64</v>
      </c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n">
        <f aca="false">IF(D36="",0,IF(ISNUMBER(VALUE(D36)),VALUE(D36),LEFT(D36,FIND(".",D36)-1)))</f>
        <v>3.1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22.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Meta</v>
      </c>
      <c r="D37" s="79" t="s">
        <v>159</v>
      </c>
      <c r="E37" s="80" t="s">
        <v>160</v>
      </c>
      <c r="F37" s="81" t="s">
        <v>138</v>
      </c>
      <c r="G37" s="82" t="str">
        <f aca="false">IF(Nível="Serviço",SUMIF($N$15:$BK$15,"&lt;&gt;"&amp;"",N37:BK37),"")</f>
        <v/>
      </c>
      <c r="H37" s="83" t="str">
        <f aca="false">IF(AND(ISNUMBER(G37),G37&lt;&gt;0),I37/G37,IF(G37=0,0,""))</f>
        <v/>
      </c>
      <c r="I37" s="84" t="n">
        <v>919.7696</v>
      </c>
      <c r="J37" s="85"/>
      <c r="K37" s="86" t="n">
        <f aca="false">deactivatedados_form1</f>
        <v>3</v>
      </c>
      <c r="L37" s="87" t="s">
        <v>129</v>
      </c>
      <c r="M37" s="88"/>
      <c r="N37" s="89" t="n">
        <v>3.45</v>
      </c>
      <c r="O37" s="89" t="n">
        <v>4.31</v>
      </c>
      <c r="P37" s="89" t="n">
        <v>2.19</v>
      </c>
      <c r="Q37" s="89" t="n">
        <v>1.61</v>
      </c>
      <c r="R37" s="89" t="n">
        <v>7.3</v>
      </c>
      <c r="S37" s="89" t="n">
        <v>1.23</v>
      </c>
      <c r="T37" s="89" t="n">
        <v>1.14</v>
      </c>
      <c r="U37" s="89" t="n">
        <v>6.8</v>
      </c>
      <c r="V37" s="89" t="n">
        <v>2.28</v>
      </c>
      <c r="W37" s="89" t="n">
        <v>1.45</v>
      </c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n">
        <f aca="false">IF(D37="",0,IF(ISNUMBER(VALUE(D37)),VALUE(D37),LEFT(D37,FIND(".",D37)-1)))</f>
        <v>3.11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67.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Meta</v>
      </c>
      <c r="D38" s="79" t="s">
        <v>161</v>
      </c>
      <c r="E38" s="80" t="s">
        <v>162</v>
      </c>
      <c r="F38" s="81" t="s">
        <v>138</v>
      </c>
      <c r="G38" s="82" t="str">
        <f aca="false">IF(Nível="Serviço",SUMIF($N$15:$BK$15,"&lt;&gt;"&amp;"",N38:BK38),"")</f>
        <v/>
      </c>
      <c r="H38" s="83" t="str">
        <f aca="false">IF(AND(ISNUMBER(G38),G38&lt;&gt;0),I38/G38,IF(G38=0,0,""))</f>
        <v/>
      </c>
      <c r="I38" s="84" t="n">
        <v>33918.9824</v>
      </c>
      <c r="J38" s="85"/>
      <c r="K38" s="86" t="n">
        <f aca="false">deactivatedados_form1</f>
        <v>3</v>
      </c>
      <c r="L38" s="87" t="s">
        <v>129</v>
      </c>
      <c r="M38" s="88"/>
      <c r="N38" s="89" t="n">
        <v>145.28</v>
      </c>
      <c r="O38" s="89" t="n">
        <v>197.5</v>
      </c>
      <c r="P38" s="89" t="n">
        <v>269.39</v>
      </c>
      <c r="Q38" s="89" t="n">
        <v>94.87</v>
      </c>
      <c r="R38" s="89" t="n">
        <v>276.68</v>
      </c>
      <c r="S38" s="89" t="n">
        <v>162.31</v>
      </c>
      <c r="T38" s="89" t="n">
        <v>38.75</v>
      </c>
      <c r="U38" s="89" t="n">
        <v>553.29</v>
      </c>
      <c r="V38" s="89" t="n">
        <v>86.17</v>
      </c>
      <c r="W38" s="89" t="n">
        <v>175.7</v>
      </c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n">
        <f aca="false">IF(D38="",0,IF(ISNUMBER(VALUE(D38)),VALUE(D38),LEFT(D38,FIND(".",D38)-1)))</f>
        <v>3.12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22.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Meta</v>
      </c>
      <c r="D39" s="79" t="s">
        <v>163</v>
      </c>
      <c r="E39" s="80" t="s">
        <v>164</v>
      </c>
      <c r="F39" s="81" t="s">
        <v>147</v>
      </c>
      <c r="G39" s="82" t="str">
        <f aca="false">IF(Nível="Serviço",SUMIF($N$15:$BK$15,"&lt;&gt;"&amp;"",N39:BK39),"")</f>
        <v/>
      </c>
      <c r="H39" s="83" t="str">
        <f aca="false">IF(AND(ISNUMBER(G39),G39&lt;&gt;0),I39/G39,IF(G39=0,0,""))</f>
        <v/>
      </c>
      <c r="I39" s="84" t="n">
        <v>2397</v>
      </c>
      <c r="J39" s="85"/>
      <c r="K39" s="86" t="n">
        <f aca="false">deactivatedados_form1</f>
        <v>3</v>
      </c>
      <c r="L39" s="87" t="s">
        <v>129</v>
      </c>
      <c r="M39" s="88"/>
      <c r="N39" s="89"/>
      <c r="O39" s="89" t="n">
        <v>5</v>
      </c>
      <c r="P39" s="89"/>
      <c r="Q39" s="89"/>
      <c r="R39" s="89"/>
      <c r="S39" s="89" t="n">
        <v>5</v>
      </c>
      <c r="T39" s="89"/>
      <c r="U39" s="89"/>
      <c r="V39" s="89"/>
      <c r="W39" s="89" t="n">
        <v>5</v>
      </c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0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n">
        <f aca="false">IF(D39="",0,IF(ISNUMBER(VALUE(D39)),VALUE(D39),LEFT(D39,FIND(".",D39)-1)))</f>
        <v>3.13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22.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>Meta</v>
      </c>
      <c r="D40" s="79" t="s">
        <v>165</v>
      </c>
      <c r="E40" s="80" t="s">
        <v>166</v>
      </c>
      <c r="F40" s="81" t="s">
        <v>147</v>
      </c>
      <c r="G40" s="82" t="str">
        <f aca="false">IF(Nível="Serviço",SUMIF($N$15:$BK$15,"&lt;&gt;"&amp;"",N40:BK40),"")</f>
        <v/>
      </c>
      <c r="H40" s="83" t="str">
        <f aca="false">IF(AND(ISNUMBER(G40),G40&lt;&gt;0),I40/G40,IF(G40=0,0,""))</f>
        <v/>
      </c>
      <c r="I40" s="84" t="n">
        <v>15418.52</v>
      </c>
      <c r="J40" s="85"/>
      <c r="K40" s="86" t="n">
        <f aca="false">deactivatedados_form1</f>
        <v>3</v>
      </c>
      <c r="L40" s="87" t="s">
        <v>129</v>
      </c>
      <c r="M40" s="88"/>
      <c r="N40" s="89" t="n">
        <v>36</v>
      </c>
      <c r="O40" s="89" t="n">
        <v>42</v>
      </c>
      <c r="P40" s="89" t="n">
        <v>42</v>
      </c>
      <c r="Q40" s="89" t="n">
        <v>6</v>
      </c>
      <c r="R40" s="89" t="n">
        <v>9.6</v>
      </c>
      <c r="S40" s="89" t="n">
        <v>9.6</v>
      </c>
      <c r="T40" s="89" t="n">
        <v>9.6</v>
      </c>
      <c r="U40" s="89" t="n">
        <v>24</v>
      </c>
      <c r="V40" s="89" t="n">
        <v>8.4</v>
      </c>
      <c r="W40" s="89" t="n">
        <v>4.8</v>
      </c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0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n">
        <f aca="false">IF(D40="",0,IF(ISNUMBER(VALUE(D40)),VALUE(D40),LEFT(D40,FIND(".",D40)-1)))</f>
        <v>3.14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4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>Meta</v>
      </c>
      <c r="D41" s="79" t="s">
        <v>167</v>
      </c>
      <c r="E41" s="80" t="s">
        <v>168</v>
      </c>
      <c r="F41" s="81" t="s">
        <v>138</v>
      </c>
      <c r="G41" s="82" t="str">
        <f aca="false">IF(Nível="Serviço",SUMIF($N$15:$BK$15,"&lt;&gt;"&amp;"",N41:BK41),"")</f>
        <v/>
      </c>
      <c r="H41" s="83" t="str">
        <f aca="false">IF(AND(ISNUMBER(G41),G41&lt;&gt;0),I41/G41,IF(G41=0,0,""))</f>
        <v/>
      </c>
      <c r="I41" s="84" t="n">
        <v>12879.6136</v>
      </c>
      <c r="J41" s="85"/>
      <c r="K41" s="86" t="n">
        <f aca="false">deactivatedados_form1</f>
        <v>3</v>
      </c>
      <c r="L41" s="87" t="s">
        <v>129</v>
      </c>
      <c r="M41" s="88"/>
      <c r="N41" s="89" t="n">
        <v>145.28</v>
      </c>
      <c r="O41" s="89" t="n">
        <v>197.5</v>
      </c>
      <c r="P41" s="89" t="n">
        <v>2.19</v>
      </c>
      <c r="Q41" s="89" t="n">
        <v>1.61</v>
      </c>
      <c r="R41" s="89" t="n">
        <v>7.3</v>
      </c>
      <c r="S41" s="89" t="n">
        <v>57.22</v>
      </c>
      <c r="T41" s="89" t="n">
        <v>23.84</v>
      </c>
      <c r="U41" s="89" t="n">
        <v>44.99</v>
      </c>
      <c r="V41" s="89" t="n">
        <v>41.48</v>
      </c>
      <c r="W41" s="89" t="n">
        <v>9.08</v>
      </c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n">
        <f aca="false">IF(D41="",0,IF(ISNUMBER(VALUE(D41)),VALUE(D41),LEFT(D41,FIND(".",D41)-1)))</f>
        <v>3.15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11.2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>Meta</v>
      </c>
      <c r="D42" s="79" t="s">
        <v>169</v>
      </c>
      <c r="E42" s="80" t="s">
        <v>170</v>
      </c>
      <c r="F42" s="81"/>
      <c r="G42" s="82" t="str">
        <f aca="false">IF(Nível="Serviço",SUMIF($N$15:$BK$15,"&lt;&gt;"&amp;"",N42:BK42),"")</f>
        <v/>
      </c>
      <c r="H42" s="83" t="str">
        <f aca="false">IF(AND(ISNUMBER(G42),G42&lt;&gt;0),I42/G42,IF(G42=0,0,""))</f>
        <v/>
      </c>
      <c r="I42" s="84"/>
      <c r="J42" s="85"/>
      <c r="K42" s="86" t="str">
        <f aca="false">deactivatedados_form1</f>
        <v/>
      </c>
      <c r="L42" s="87"/>
      <c r="M42" s="88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0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n">
        <f aca="false">IF(D42="",0,IF(ISNUMBER(VALUE(D42)),VALUE(D42),LEFT(D42,FIND(".",D42)-1)))</f>
        <v>4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22.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>Meta</v>
      </c>
      <c r="D43" s="79" t="s">
        <v>171</v>
      </c>
      <c r="E43" s="80" t="s">
        <v>172</v>
      </c>
      <c r="F43" s="81" t="s">
        <v>138</v>
      </c>
      <c r="G43" s="82" t="str">
        <f aca="false">IF(Nível="Serviço",SUMIF($N$15:$BK$15,"&lt;&gt;"&amp;"",N43:BK43),"")</f>
        <v/>
      </c>
      <c r="H43" s="83" t="str">
        <f aca="false">IF(AND(ISNUMBER(G43),G43&lt;&gt;0),I43/G43,IF(G43=0,0,""))</f>
        <v/>
      </c>
      <c r="I43" s="84" t="n">
        <v>3101.344</v>
      </c>
      <c r="J43" s="85"/>
      <c r="K43" s="86" t="n">
        <f aca="false">deactivatedados_form1</f>
        <v>4</v>
      </c>
      <c r="L43" s="87" t="s">
        <v>152</v>
      </c>
      <c r="M43" s="88"/>
      <c r="N43" s="89" t="n">
        <v>147.2</v>
      </c>
      <c r="O43" s="89" t="n">
        <v>82</v>
      </c>
      <c r="P43" s="89" t="n">
        <v>159.4</v>
      </c>
      <c r="Q43" s="89" t="n">
        <v>72.8</v>
      </c>
      <c r="R43" s="89" t="n">
        <v>199.4</v>
      </c>
      <c r="S43" s="89" t="n">
        <v>47.8</v>
      </c>
      <c r="T43" s="89" t="n">
        <v>25</v>
      </c>
      <c r="U43" s="89" t="n">
        <v>272.6</v>
      </c>
      <c r="V43" s="89" t="n">
        <v>80</v>
      </c>
      <c r="W43" s="89" t="n">
        <v>54</v>
      </c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0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n">
        <f aca="false">IF(D43="",0,IF(ISNUMBER(VALUE(D43)),VALUE(D43),LEFT(D43,FIND(".",D43)-1)))</f>
        <v>4.1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33.7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>Meta</v>
      </c>
      <c r="D44" s="79" t="s">
        <v>173</v>
      </c>
      <c r="E44" s="80" t="s">
        <v>174</v>
      </c>
      <c r="F44" s="81" t="s">
        <v>175</v>
      </c>
      <c r="G44" s="82" t="str">
        <f aca="false">IF(Nível="Serviço",SUMIF($N$15:$BK$15,"&lt;&gt;"&amp;"",N44:BK44),"")</f>
        <v/>
      </c>
      <c r="H44" s="83" t="str">
        <f aca="false">IF(AND(ISNUMBER(G44),G44&lt;&gt;0),I44/G44,IF(G44=0,0,""))</f>
        <v/>
      </c>
      <c r="I44" s="84" t="n">
        <v>3099.9144</v>
      </c>
      <c r="J44" s="85"/>
      <c r="K44" s="86" t="n">
        <f aca="false">deactivatedados_form1</f>
        <v>4</v>
      </c>
      <c r="L44" s="87" t="s">
        <v>152</v>
      </c>
      <c r="M44" s="88"/>
      <c r="N44" s="89" t="n">
        <v>230</v>
      </c>
      <c r="O44" s="89" t="n">
        <v>128.12</v>
      </c>
      <c r="P44" s="89" t="n">
        <v>249.06</v>
      </c>
      <c r="Q44" s="89" t="n">
        <v>113.75</v>
      </c>
      <c r="R44" s="89" t="n">
        <v>311.56</v>
      </c>
      <c r="S44" s="89" t="n">
        <v>74.69</v>
      </c>
      <c r="T44" s="89" t="n">
        <v>39.06</v>
      </c>
      <c r="U44" s="89" t="n">
        <v>425.94</v>
      </c>
      <c r="V44" s="89" t="n">
        <v>125</v>
      </c>
      <c r="W44" s="89" t="n">
        <v>84.38</v>
      </c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0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n">
        <f aca="false">IF(D44="",0,IF(ISNUMBER(VALUE(D44)),VALUE(D44),LEFT(D44,FIND(".",D44)-1)))</f>
        <v>4.2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22.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>Meta</v>
      </c>
      <c r="D45" s="79" t="s">
        <v>176</v>
      </c>
      <c r="E45" s="80" t="s">
        <v>177</v>
      </c>
      <c r="F45" s="81" t="s">
        <v>118</v>
      </c>
      <c r="G45" s="82" t="str">
        <f aca="false">IF(Nível="Serviço",SUMIF($N$15:$BK$15,"&lt;&gt;"&amp;"",N45:BK45),"")</f>
        <v/>
      </c>
      <c r="H45" s="83" t="str">
        <f aca="false">IF(AND(ISNUMBER(G45),G45&lt;&gt;0),I45/G45,IF(G45=0,0,""))</f>
        <v/>
      </c>
      <c r="I45" s="84" t="n">
        <v>8665.52</v>
      </c>
      <c r="J45" s="85"/>
      <c r="K45" s="86" t="n">
        <f aca="false">deactivatedados_form1</f>
        <v>4</v>
      </c>
      <c r="L45" s="87" t="s">
        <v>152</v>
      </c>
      <c r="M45" s="88"/>
      <c r="N45" s="89" t="n">
        <v>736</v>
      </c>
      <c r="O45" s="89" t="n">
        <v>410</v>
      </c>
      <c r="P45" s="89" t="n">
        <v>797</v>
      </c>
      <c r="Q45" s="89" t="n">
        <v>364</v>
      </c>
      <c r="R45" s="89" t="n">
        <v>997</v>
      </c>
      <c r="S45" s="89" t="n">
        <v>239</v>
      </c>
      <c r="T45" s="89" t="n">
        <v>125</v>
      </c>
      <c r="U45" s="89" t="n">
        <v>1363</v>
      </c>
      <c r="V45" s="89" t="n">
        <v>400</v>
      </c>
      <c r="W45" s="89" t="n">
        <v>270</v>
      </c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0</v>
      </c>
      <c r="BN45" s="82" t="n">
        <f aca="true">IF(O$15="",0,IF(ISNUMBER(PreçoUnit),PreçoUnit*INDEX(Import_PLQ,$B45,BN$16),0))</f>
        <v>0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n">
        <f aca="false">IF(D45="",0,IF(ISNUMBER(VALUE(D45)),VALUE(D45),LEFT(D45,FIND(".",D45)-1)))</f>
        <v>4.3</v>
      </c>
      <c r="DL45" s="90" t="n">
        <f aca="false">SUM(DM45:FJ45)</f>
        <v>0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0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45" hidden="false" customHeight="false" outlineLevel="0" collapsed="false">
      <c r="B46" s="77" t="n">
        <f aca="true">ROW(Nível)-ROW(LIorçamento)+1</f>
        <v>29</v>
      </c>
      <c r="C46" s="78" t="str">
        <f aca="false">IF(D46="","",IF(ISNUMBER(VALUE(D46)),"Meta",IF(AND(F46&lt;&gt;"",I46&lt;&gt;""),"Serviço","Nível")))</f>
        <v>Meta</v>
      </c>
      <c r="D46" s="79" t="s">
        <v>178</v>
      </c>
      <c r="E46" s="80" t="s">
        <v>179</v>
      </c>
      <c r="F46" s="81" t="s">
        <v>138</v>
      </c>
      <c r="G46" s="82" t="str">
        <f aca="false">IF(Nível="Serviço",SUMIF($N$15:$BK$15,"&lt;&gt;"&amp;"",N46:BK46),"")</f>
        <v/>
      </c>
      <c r="H46" s="83" t="str">
        <f aca="false">IF(AND(ISNUMBER(G46),G46&lt;&gt;0),I46/G46,IF(G46=0,0,""))</f>
        <v/>
      </c>
      <c r="I46" s="84" t="n">
        <v>6952.3695</v>
      </c>
      <c r="J46" s="85"/>
      <c r="K46" s="86" t="n">
        <f aca="false">deactivatedados_form1</f>
        <v>4</v>
      </c>
      <c r="L46" s="87" t="s">
        <v>152</v>
      </c>
      <c r="M46" s="88"/>
      <c r="N46" s="89" t="n">
        <v>110.4</v>
      </c>
      <c r="O46" s="89" t="n">
        <v>61.5</v>
      </c>
      <c r="P46" s="89" t="n">
        <v>119.55</v>
      </c>
      <c r="Q46" s="89" t="n">
        <v>54.6</v>
      </c>
      <c r="R46" s="89" t="n">
        <v>149.55</v>
      </c>
      <c r="S46" s="89" t="n">
        <v>35.85</v>
      </c>
      <c r="T46" s="89" t="n">
        <v>18.75</v>
      </c>
      <c r="U46" s="89" t="n">
        <v>204.45</v>
      </c>
      <c r="V46" s="89" t="n">
        <v>60</v>
      </c>
      <c r="W46" s="89" t="n">
        <v>40.5</v>
      </c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M46" s="82" t="n">
        <f aca="true">IF(N$15="",0,IF(ISNUMBER(PreçoUnit),PreçoUnit*INDEX(Import_PLQ,$B46,BM$16),0))</f>
        <v>0</v>
      </c>
      <c r="BN46" s="82" t="n">
        <f aca="true">IF(O$15="",0,IF(ISNUMBER(PreçoUnit),PreçoUnit*INDEX(Import_PLQ,$B46,BN$16),0))</f>
        <v>0</v>
      </c>
      <c r="BO46" s="82" t="n">
        <f aca="true">IF(P$15="",0,IF(ISNUMBER(PreçoUnit),PreçoUnit*INDEX(Import_PLQ,$B46,BO$16),0))</f>
        <v>0</v>
      </c>
      <c r="BP46" s="82" t="n">
        <f aca="true">IF(Q$15="",0,IF(ISNUMBER(PreçoUnit),PreçoUnit*INDEX(Import_PLQ,$B46,BP$16),0))</f>
        <v>0</v>
      </c>
      <c r="BQ46" s="82" t="n">
        <f aca="true">IF(R$15="",0,IF(ISNUMBER(PreçoUnit),PreçoUnit*INDEX(Import_PLQ,$B46,BQ$16),0))</f>
        <v>0</v>
      </c>
      <c r="BR46" s="82" t="n">
        <f aca="true">IF(S$15="",0,IF(ISNUMBER(PreçoUnit),PreçoUnit*INDEX(Import_PLQ,$B46,BR$16),0))</f>
        <v>0</v>
      </c>
      <c r="BS46" s="82" t="n">
        <f aca="true">IF(T$15="",0,IF(ISNUMBER(PreçoUnit),PreçoUnit*INDEX(Import_PLQ,$B46,BS$16),0))</f>
        <v>0</v>
      </c>
      <c r="BT46" s="82" t="n">
        <f aca="true">IF(U$15="",0,IF(ISNUMBER(PreçoUnit),PreçoUnit*INDEX(Import_PLQ,$B46,BT$16),0))</f>
        <v>0</v>
      </c>
      <c r="BU46" s="82" t="n">
        <f aca="true">IF(V$15="",0,IF(ISNUMBER(PreçoUnit),PreçoUnit*INDEX(Import_PLQ,$B46,BU$16),0))</f>
        <v>0</v>
      </c>
      <c r="BV46" s="82" t="n">
        <f aca="true">IF(W$15="",0,IF(ISNUMBER(PreçoUnit),PreçoUnit*INDEX(Import_PLQ,$B46,BV$16),0))</f>
        <v>0</v>
      </c>
      <c r="BW46" s="82" t="n">
        <f aca="true">IF(X$15="",0,IF(ISNUMBER(PreçoUnit),PreçoUnit*INDEX(Import_PLQ,$B46,BW$16),0))</f>
        <v>0</v>
      </c>
      <c r="BX46" s="82" t="n">
        <f aca="true">IF(Y$15="",0,IF(ISNUMBER(PreçoUnit),PreçoUnit*INDEX(Import_PLQ,$B46,BX$16),0))</f>
        <v>0</v>
      </c>
      <c r="BY46" s="82" t="n">
        <f aca="true">IF(Z$15="",0,IF(ISNUMBER(PreçoUnit),PreçoUnit*INDEX(Import_PLQ,$B46,BY$16),0))</f>
        <v>0</v>
      </c>
      <c r="BZ46" s="82" t="n">
        <f aca="true">IF(AA$15="",0,IF(ISNUMBER(PreçoUnit),PreçoUnit*INDEX(Import_PLQ,$B46,BZ$16),0))</f>
        <v>0</v>
      </c>
      <c r="CA46" s="82" t="n">
        <f aca="true">IF(AB$15="",0,IF(ISNUMBER(PreçoUnit),PreçoUnit*INDEX(Import_PLQ,$B46,CA$16),0))</f>
        <v>0</v>
      </c>
      <c r="CB46" s="82" t="n">
        <f aca="true">IF(AC$15="",0,IF(ISNUMBER(PreçoUnit),PreçoUnit*INDEX(Import_PLQ,$B46,CB$16),0))</f>
        <v>0</v>
      </c>
      <c r="CC46" s="82" t="n">
        <f aca="true">IF(AD$15="",0,IF(ISNUMBER(PreçoUnit),PreçoUnit*INDEX(Import_PLQ,$B46,CC$16),0))</f>
        <v>0</v>
      </c>
      <c r="CD46" s="82" t="n">
        <f aca="true">IF(AE$15="",0,IF(ISNUMBER(PreçoUnit),PreçoUnit*INDEX(Import_PLQ,$B46,CD$16),0))</f>
        <v>0</v>
      </c>
      <c r="CE46" s="82" t="n">
        <f aca="true">IF(AF$15="",0,IF(ISNUMBER(PreçoUnit),PreçoUnit*INDEX(Import_PLQ,$B46,CE$16),0))</f>
        <v>0</v>
      </c>
      <c r="CF46" s="82" t="n">
        <f aca="true">IF(AG$15="",0,IF(ISNUMBER(PreçoUnit),PreçoUnit*INDEX(Import_PLQ,$B46,CF$16),0))</f>
        <v>0</v>
      </c>
      <c r="CG46" s="82" t="n">
        <f aca="true">IF(AH$15="",0,IF(ISNUMBER(PreçoUnit),PreçoUnit*INDEX(Import_PLQ,$B46,CG$16),0))</f>
        <v>0</v>
      </c>
      <c r="CH46" s="82" t="n">
        <f aca="true">IF(AI$15="",0,IF(ISNUMBER(PreçoUnit),PreçoUnit*INDEX(Import_PLQ,$B46,CH$16),0))</f>
        <v>0</v>
      </c>
      <c r="CI46" s="82" t="n">
        <f aca="true">IF(AJ$15="",0,IF(ISNUMBER(PreçoUnit),PreçoUnit*INDEX(Import_PLQ,$B46,CI$16),0))</f>
        <v>0</v>
      </c>
      <c r="CJ46" s="82" t="n">
        <f aca="true">IF(AK$15="",0,IF(ISNUMBER(PreçoUnit),PreçoUnit*INDEX(Import_PLQ,$B46,CJ$16),0))</f>
        <v>0</v>
      </c>
      <c r="CK46" s="82" t="n">
        <f aca="true">IF(AL$15="",0,IF(ISNUMBER(PreçoUnit),PreçoUnit*INDEX(Import_PLQ,$B46,CK$16),0))</f>
        <v>0</v>
      </c>
      <c r="CL46" s="82" t="n">
        <f aca="true">IF(AM$15="",0,IF(ISNUMBER(PreçoUnit),PreçoUnit*INDEX(Import_PLQ,$B46,CL$16),0))</f>
        <v>0</v>
      </c>
      <c r="CM46" s="82" t="n">
        <f aca="true">IF(AN$15="",0,IF(ISNUMBER(PreçoUnit),PreçoUnit*INDEX(Import_PLQ,$B46,CM$16),0))</f>
        <v>0</v>
      </c>
      <c r="CN46" s="82" t="n">
        <f aca="true">IF(AO$15="",0,IF(ISNUMBER(PreçoUnit),PreçoUnit*INDEX(Import_PLQ,$B46,CN$16),0))</f>
        <v>0</v>
      </c>
      <c r="CO46" s="82" t="n">
        <f aca="true">IF(AP$15="",0,IF(ISNUMBER(PreçoUnit),PreçoUnit*INDEX(Import_PLQ,$B46,CO$16),0))</f>
        <v>0</v>
      </c>
      <c r="CP46" s="82" t="n">
        <f aca="true">IF(AQ$15="",0,IF(ISNUMBER(PreçoUnit),PreçoUnit*INDEX(Import_PLQ,$B46,CP$16),0))</f>
        <v>0</v>
      </c>
      <c r="CQ46" s="82" t="n">
        <f aca="true">IF(AR$15="",0,IF(ISNUMBER(PreçoUnit),PreçoUnit*INDEX(Import_PLQ,$B46,CQ$16),0))</f>
        <v>0</v>
      </c>
      <c r="CR46" s="82" t="n">
        <f aca="true">IF(AS$15="",0,IF(ISNUMBER(PreçoUnit),PreçoUnit*INDEX(Import_PLQ,$B46,CR$16),0))</f>
        <v>0</v>
      </c>
      <c r="CS46" s="82" t="n">
        <f aca="true">IF(AT$15="",0,IF(ISNUMBER(PreçoUnit),PreçoUnit*INDEX(Import_PLQ,$B46,CS$16),0))</f>
        <v>0</v>
      </c>
      <c r="CT46" s="82" t="n">
        <f aca="true">IF(AU$15="",0,IF(ISNUMBER(PreçoUnit),PreçoUnit*INDEX(Import_PLQ,$B46,CT$16),0))</f>
        <v>0</v>
      </c>
      <c r="CU46" s="82" t="n">
        <f aca="true">IF(AV$15="",0,IF(ISNUMBER(PreçoUnit),PreçoUnit*INDEX(Import_PLQ,$B46,CU$16),0))</f>
        <v>0</v>
      </c>
      <c r="CV46" s="82" t="n">
        <f aca="true">IF(AW$15="",0,IF(ISNUMBER(PreçoUnit),PreçoUnit*INDEX(Import_PLQ,$B46,CV$16),0))</f>
        <v>0</v>
      </c>
      <c r="CW46" s="82" t="n">
        <f aca="true">IF(AX$15="",0,IF(ISNUMBER(PreçoUnit),PreçoUnit*INDEX(Import_PLQ,$B46,CW$16),0))</f>
        <v>0</v>
      </c>
      <c r="CX46" s="82" t="n">
        <f aca="true">IF(AY$15="",0,IF(ISNUMBER(PreçoUnit),PreçoUnit*INDEX(Import_PLQ,$B46,CX$16),0))</f>
        <v>0</v>
      </c>
      <c r="CY46" s="82" t="n">
        <f aca="true">IF(AZ$15="",0,IF(ISNUMBER(PreçoUnit),PreçoUnit*INDEX(Import_PLQ,$B46,CY$16),0))</f>
        <v>0</v>
      </c>
      <c r="CZ46" s="82" t="n">
        <f aca="true">IF(BA$15="",0,IF(ISNUMBER(PreçoUnit),PreçoUnit*INDEX(Import_PLQ,$B46,CZ$16),0))</f>
        <v>0</v>
      </c>
      <c r="DA46" s="82" t="n">
        <f aca="true">IF(BB$15="",0,IF(ISNUMBER(PreçoUnit),PreçoUnit*INDEX(Import_PLQ,$B46,DA$16),0))</f>
        <v>0</v>
      </c>
      <c r="DB46" s="82" t="n">
        <f aca="true">IF(BC$15="",0,IF(ISNUMBER(PreçoUnit),PreçoUnit*INDEX(Import_PLQ,$B46,DB$16),0))</f>
        <v>0</v>
      </c>
      <c r="DC46" s="82" t="n">
        <f aca="true">IF(BD$15="",0,IF(ISNUMBER(PreçoUnit),PreçoUnit*INDEX(Import_PLQ,$B46,DC$16),0))</f>
        <v>0</v>
      </c>
      <c r="DD46" s="82" t="n">
        <f aca="true">IF(BE$15="",0,IF(ISNUMBER(PreçoUnit),PreçoUnit*INDEX(Import_PLQ,$B46,DD$16),0))</f>
        <v>0</v>
      </c>
      <c r="DE46" s="82" t="n">
        <f aca="true">IF(BF$15="",0,IF(ISNUMBER(PreçoUnit),PreçoUnit*INDEX(Import_PLQ,$B46,DE$16),0))</f>
        <v>0</v>
      </c>
      <c r="DF46" s="82" t="n">
        <f aca="true">IF(BG$15="",0,IF(ISNUMBER(PreçoUnit),PreçoUnit*INDEX(Import_PLQ,$B46,DF$16),0))</f>
        <v>0</v>
      </c>
      <c r="DG46" s="82" t="n">
        <f aca="true">IF(BH$15="",0,IF(ISNUMBER(PreçoUnit),PreçoUnit*INDEX(Import_PLQ,$B46,DG$16),0))</f>
        <v>0</v>
      </c>
      <c r="DH46" s="82" t="n">
        <f aca="true">IF(BI$15="",0,IF(ISNUMBER(PreçoUnit),PreçoUnit*INDEX(Import_PLQ,$B46,DH$16),0))</f>
        <v>0</v>
      </c>
      <c r="DI46" s="82" t="n">
        <f aca="true">IF(BJ$15="",0,IF(ISNUMBER(PreçoUnit),PreçoUnit*INDEX(Import_PLQ,$B46,DI$16),0))</f>
        <v>0</v>
      </c>
      <c r="DJ46" s="82" t="n">
        <f aca="true">IF(BK$15="",0,IF(ISNUMBER(PreçoUnit),PreçoUnit*INDEX(Import_PLQ,$B46,DJ$16),0))</f>
        <v>0</v>
      </c>
      <c r="DK46" s="90" t="n">
        <f aca="false">IF(D46="",0,IF(ISNUMBER(VALUE(D46)),VALUE(D46),LEFT(D46,FIND(".",D46)-1)))</f>
        <v>4.4</v>
      </c>
      <c r="DL46" s="90" t="n">
        <f aca="false">SUM(DM46:FJ46)</f>
        <v>0</v>
      </c>
      <c r="DM46" s="82" t="n">
        <f aca="true">IF($K46&lt;&gt;1,IF(ISNUMBER(INDEX(Import_PLE,$K46,DM$16)),IF(INDEX(Import_PLE,$K46,DM$16)&lt;=mediçao,BM46,0),0),PLE!$AA$28*BM46)</f>
        <v>0</v>
      </c>
      <c r="DN46" s="82" t="n">
        <f aca="true">IF($K46&lt;&gt;1,IF(ISNUMBER(INDEX(Import_PLE,$K46,DN$16)),IF(INDEX(Import_PLE,$K46,DN$16)&lt;=mediçao,BN46,0),0),PLE!$AA$28*BN46)</f>
        <v>0</v>
      </c>
      <c r="DO46" s="82" t="n">
        <f aca="true">IF($K46&lt;&gt;1,IF(ISNUMBER(INDEX(Import_PLE,$K46,DO$16)),IF(INDEX(Import_PLE,$K46,DO$16)&lt;=mediçao,BO46,0),0),PLE!$AA$28*BO46)</f>
        <v>0</v>
      </c>
      <c r="DP46" s="82" t="n">
        <f aca="true">IF($K46&lt;&gt;1,IF(ISNUMBER(INDEX(Import_PLE,$K46,DP$16)),IF(INDEX(Import_PLE,$K46,DP$16)&lt;=mediçao,BP46,0),0),PLE!$AA$28*BP46)</f>
        <v>0</v>
      </c>
      <c r="DQ46" s="82" t="n">
        <f aca="true">IF($K46&lt;&gt;1,IF(ISNUMBER(INDEX(Import_PLE,$K46,DQ$16)),IF(INDEX(Import_PLE,$K46,DQ$16)&lt;=mediçao,BQ46,0),0),PLE!$AA$28*BQ46)</f>
        <v>0</v>
      </c>
      <c r="DR46" s="82" t="n">
        <f aca="true">IF($K46&lt;&gt;1,IF(ISNUMBER(INDEX(Import_PLE,$K46,DR$16)),IF(INDEX(Import_PLE,$K46,DR$16)&lt;=mediçao,BR46,0),0),PLE!$AA$28*BR46)</f>
        <v>0</v>
      </c>
      <c r="DS46" s="82" t="n">
        <f aca="true">IF($K46&lt;&gt;1,IF(ISNUMBER(INDEX(Import_PLE,$K46,DS$16)),IF(INDEX(Import_PLE,$K46,DS$16)&lt;=mediçao,BS46,0),0),PLE!$AA$28*BS46)</f>
        <v>0</v>
      </c>
      <c r="DT46" s="82" t="n">
        <f aca="true">IF($K46&lt;&gt;1,IF(ISNUMBER(INDEX(Import_PLE,$K46,DT$16)),IF(INDEX(Import_PLE,$K46,DT$16)&lt;=mediçao,BT46,0),0),PLE!$AA$28*BT46)</f>
        <v>0</v>
      </c>
      <c r="DU46" s="82" t="n">
        <f aca="true">IF($K46&lt;&gt;1,IF(ISNUMBER(INDEX(Import_PLE,$K46,DU$16)),IF(INDEX(Import_PLE,$K46,DU$16)&lt;=mediçao,BU46,0),0),PLE!$AA$28*BU46)</f>
        <v>0</v>
      </c>
      <c r="DV46" s="82" t="n">
        <f aca="true">IF($K46&lt;&gt;1,IF(ISNUMBER(INDEX(Import_PLE,$K46,DV$16)),IF(INDEX(Import_PLE,$K46,DV$16)&lt;=mediçao,BV46,0),0),PLE!$AA$28*BV46)</f>
        <v>0</v>
      </c>
      <c r="DW46" s="82" t="n">
        <f aca="true">IF($K46&lt;&gt;1,IF(ISNUMBER(INDEX(Import_PLE,$K46,DW$16)),IF(INDEX(Import_PLE,$K46,DW$16)&lt;=mediçao,BW46,0),0),PLE!$AA$28*BW46)</f>
        <v>0</v>
      </c>
      <c r="DX46" s="82" t="n">
        <f aca="true">IF($K46&lt;&gt;1,IF(ISNUMBER(INDEX(Import_PLE,$K46,DX$16)),IF(INDEX(Import_PLE,$K46,DX$16)&lt;=mediçao,BX46,0),0),PLE!$AA$28*BX46)</f>
        <v>0</v>
      </c>
      <c r="DY46" s="82" t="n">
        <f aca="true">IF($K46&lt;&gt;1,IF(ISNUMBER(INDEX(Import_PLE,$K46,DY$16)),IF(INDEX(Import_PLE,$K46,DY$16)&lt;=mediçao,BY46,0),0),PLE!$AA$28*BY46)</f>
        <v>0</v>
      </c>
      <c r="DZ46" s="82" t="n">
        <f aca="true">IF($K46&lt;&gt;1,IF(ISNUMBER(INDEX(Import_PLE,$K46,DZ$16)),IF(INDEX(Import_PLE,$K46,DZ$16)&lt;=mediçao,BZ46,0),0),PLE!$AA$28*BZ46)</f>
        <v>0</v>
      </c>
      <c r="EA46" s="82" t="n">
        <f aca="true">IF($K46&lt;&gt;1,IF(ISNUMBER(INDEX(Import_PLE,$K46,EA$16)),IF(INDEX(Import_PLE,$K46,EA$16)&lt;=mediçao,CA46,0),0),PLE!$AA$28*CA46)</f>
        <v>0</v>
      </c>
      <c r="EB46" s="82" t="n">
        <f aca="true">IF($K46&lt;&gt;1,IF(ISNUMBER(INDEX(Import_PLE,$K46,EB$16)),IF(INDEX(Import_PLE,$K46,EB$16)&lt;=mediçao,CB46,0),0),PLE!$AA$28*CB46)</f>
        <v>0</v>
      </c>
      <c r="EC46" s="82" t="n">
        <f aca="true">IF($K46&lt;&gt;1,IF(ISNUMBER(INDEX(Import_PLE,$K46,EC$16)),IF(INDEX(Import_PLE,$K46,EC$16)&lt;=mediçao,CC46,0),0),PLE!$AA$28*CC46)</f>
        <v>0</v>
      </c>
      <c r="ED46" s="82" t="n">
        <f aca="true">IF($K46&lt;&gt;1,IF(ISNUMBER(INDEX(Import_PLE,$K46,ED$16)),IF(INDEX(Import_PLE,$K46,ED$16)&lt;=mediçao,CD46,0),0),PLE!$AA$28*CD46)</f>
        <v>0</v>
      </c>
      <c r="EE46" s="82" t="n">
        <f aca="true">IF($K46&lt;&gt;1,IF(ISNUMBER(INDEX(Import_PLE,$K46,EE$16)),IF(INDEX(Import_PLE,$K46,EE$16)&lt;=mediçao,CE46,0),0),PLE!$AA$28*CE46)</f>
        <v>0</v>
      </c>
      <c r="EF46" s="82" t="n">
        <f aca="true">IF($K46&lt;&gt;1,IF(ISNUMBER(INDEX(Import_PLE,$K46,EF$16)),IF(INDEX(Import_PLE,$K46,EF$16)&lt;=mediçao,CF46,0),0),PLE!$AA$28*CF46)</f>
        <v>0</v>
      </c>
      <c r="EG46" s="82" t="n">
        <f aca="true">IF($K46&lt;&gt;1,IF(ISNUMBER(INDEX(Import_PLE,$K46,EG$16)),IF(INDEX(Import_PLE,$K46,EG$16)&lt;=mediçao,CG46,0),0),PLE!$AA$28*CG46)</f>
        <v>0</v>
      </c>
      <c r="EH46" s="82" t="n">
        <f aca="true">IF($K46&lt;&gt;1,IF(ISNUMBER(INDEX(Import_PLE,$K46,EH$16)),IF(INDEX(Import_PLE,$K46,EH$16)&lt;=mediçao,CH46,0),0),PLE!$AA$28*CH46)</f>
        <v>0</v>
      </c>
      <c r="EI46" s="82" t="n">
        <f aca="true">IF($K46&lt;&gt;1,IF(ISNUMBER(INDEX(Import_PLE,$K46,EI$16)),IF(INDEX(Import_PLE,$K46,EI$16)&lt;=mediçao,CI46,0),0),PLE!$AA$28*CI46)</f>
        <v>0</v>
      </c>
      <c r="EJ46" s="82" t="n">
        <f aca="true">IF($K46&lt;&gt;1,IF(ISNUMBER(INDEX(Import_PLE,$K46,EJ$16)),IF(INDEX(Import_PLE,$K46,EJ$16)&lt;=mediçao,CJ46,0),0),PLE!$AA$28*CJ46)</f>
        <v>0</v>
      </c>
      <c r="EK46" s="82" t="n">
        <f aca="true">IF($K46&lt;&gt;1,IF(ISNUMBER(INDEX(Import_PLE,$K46,EK$16)),IF(INDEX(Import_PLE,$K46,EK$16)&lt;=mediçao,CK46,0),0),PLE!$AA$28*CK46)</f>
        <v>0</v>
      </c>
      <c r="EL46" s="82" t="n">
        <f aca="true">IF($K46&lt;&gt;1,IF(ISNUMBER(INDEX(Import_PLE,$K46,EL$16)),IF(INDEX(Import_PLE,$K46,EL$16)&lt;=mediçao,CL46,0),0),PLE!$AA$28*CL46)</f>
        <v>0</v>
      </c>
      <c r="EM46" s="82" t="n">
        <f aca="true">IF($K46&lt;&gt;1,IF(ISNUMBER(INDEX(Import_PLE,$K46,EM$16)),IF(INDEX(Import_PLE,$K46,EM$16)&lt;=mediçao,CM46,0),0),PLE!$AA$28*CM46)</f>
        <v>0</v>
      </c>
      <c r="EN46" s="82" t="n">
        <f aca="true">IF($K46&lt;&gt;1,IF(ISNUMBER(INDEX(Import_PLE,$K46,EN$16)),IF(INDEX(Import_PLE,$K46,EN$16)&lt;=mediçao,CN46,0),0),PLE!$AA$28*CN46)</f>
        <v>0</v>
      </c>
      <c r="EO46" s="82" t="n">
        <f aca="true">IF($K46&lt;&gt;1,IF(ISNUMBER(INDEX(Import_PLE,$K46,EO$16)),IF(INDEX(Import_PLE,$K46,EO$16)&lt;=mediçao,CO46,0),0),PLE!$AA$28*CO46)</f>
        <v>0</v>
      </c>
      <c r="EP46" s="82" t="n">
        <f aca="true">IF($K46&lt;&gt;1,IF(ISNUMBER(INDEX(Import_PLE,$K46,EP$16)),IF(INDEX(Import_PLE,$K46,EP$16)&lt;=mediçao,CP46,0),0),PLE!$AA$28*CP46)</f>
        <v>0</v>
      </c>
      <c r="EQ46" s="82" t="n">
        <f aca="true">IF($K46&lt;&gt;1,IF(ISNUMBER(INDEX(Import_PLE,$K46,EQ$16)),IF(INDEX(Import_PLE,$K46,EQ$16)&lt;=mediçao,CQ46,0),0),PLE!$AA$28*CQ46)</f>
        <v>0</v>
      </c>
      <c r="ER46" s="82" t="n">
        <f aca="true">IF($K46&lt;&gt;1,IF(ISNUMBER(INDEX(Import_PLE,$K46,ER$16)),IF(INDEX(Import_PLE,$K46,ER$16)&lt;=mediçao,CR46,0),0),PLE!$AA$28*CR46)</f>
        <v>0</v>
      </c>
      <c r="ES46" s="82" t="n">
        <f aca="true">IF($K46&lt;&gt;1,IF(ISNUMBER(INDEX(Import_PLE,$K46,ES$16)),IF(INDEX(Import_PLE,$K46,ES$16)&lt;=mediçao,CS46,0),0),PLE!$AA$28*CS46)</f>
        <v>0</v>
      </c>
      <c r="ET46" s="82" t="n">
        <f aca="true">IF($K46&lt;&gt;1,IF(ISNUMBER(INDEX(Import_PLE,$K46,ET$16)),IF(INDEX(Import_PLE,$K46,ET$16)&lt;=mediçao,CT46,0),0),PLE!$AA$28*CT46)</f>
        <v>0</v>
      </c>
      <c r="EU46" s="82" t="n">
        <f aca="true">IF($K46&lt;&gt;1,IF(ISNUMBER(INDEX(Import_PLE,$K46,EU$16)),IF(INDEX(Import_PLE,$K46,EU$16)&lt;=mediçao,CU46,0),0),PLE!$AA$28*CU46)</f>
        <v>0</v>
      </c>
      <c r="EV46" s="82" t="n">
        <f aca="true">IF($K46&lt;&gt;1,IF(ISNUMBER(INDEX(Import_PLE,$K46,EV$16)),IF(INDEX(Import_PLE,$K46,EV$16)&lt;=mediçao,CV46,0),0),PLE!$AA$28*CV46)</f>
        <v>0</v>
      </c>
      <c r="EW46" s="82" t="n">
        <f aca="true">IF($K46&lt;&gt;1,IF(ISNUMBER(INDEX(Import_PLE,$K46,EW$16)),IF(INDEX(Import_PLE,$K46,EW$16)&lt;=mediçao,CW46,0),0),PLE!$AA$28*CW46)</f>
        <v>0</v>
      </c>
      <c r="EX46" s="82" t="n">
        <f aca="true">IF($K46&lt;&gt;1,IF(ISNUMBER(INDEX(Import_PLE,$K46,EX$16)),IF(INDEX(Import_PLE,$K46,EX$16)&lt;=mediçao,CX46,0),0),PLE!$AA$28*CX46)</f>
        <v>0</v>
      </c>
      <c r="EY46" s="82" t="n">
        <f aca="true">IF($K46&lt;&gt;1,IF(ISNUMBER(INDEX(Import_PLE,$K46,EY$16)),IF(INDEX(Import_PLE,$K46,EY$16)&lt;=mediçao,CY46,0),0),PLE!$AA$28*CY46)</f>
        <v>0</v>
      </c>
      <c r="EZ46" s="82" t="n">
        <f aca="true">IF($K46&lt;&gt;1,IF(ISNUMBER(INDEX(Import_PLE,$K46,EZ$16)),IF(INDEX(Import_PLE,$K46,EZ$16)&lt;=mediçao,CZ46,0),0),PLE!$AA$28*CZ46)</f>
        <v>0</v>
      </c>
      <c r="FA46" s="82" t="n">
        <f aca="true">IF($K46&lt;&gt;1,IF(ISNUMBER(INDEX(Import_PLE,$K46,FA$16)),IF(INDEX(Import_PLE,$K46,FA$16)&lt;=mediçao,DA46,0),0),PLE!$AA$28*DA46)</f>
        <v>0</v>
      </c>
      <c r="FB46" s="82" t="n">
        <f aca="true">IF($K46&lt;&gt;1,IF(ISNUMBER(INDEX(Import_PLE,$K46,FB$16)),IF(INDEX(Import_PLE,$K46,FB$16)&lt;=mediçao,DB46,0),0),PLE!$AA$28*DB46)</f>
        <v>0</v>
      </c>
      <c r="FC46" s="82" t="n">
        <f aca="true">IF($K46&lt;&gt;1,IF(ISNUMBER(INDEX(Import_PLE,$K46,FC$16)),IF(INDEX(Import_PLE,$K46,FC$16)&lt;=mediçao,DC46,0),0),PLE!$AA$28*DC46)</f>
        <v>0</v>
      </c>
      <c r="FD46" s="82" t="n">
        <f aca="true">IF($K46&lt;&gt;1,IF(ISNUMBER(INDEX(Import_PLE,$K46,FD$16)),IF(INDEX(Import_PLE,$K46,FD$16)&lt;=mediçao,DD46,0),0),PLE!$AA$28*DD46)</f>
        <v>0</v>
      </c>
      <c r="FE46" s="82" t="n">
        <f aca="true">IF($K46&lt;&gt;1,IF(ISNUMBER(INDEX(Import_PLE,$K46,FE$16)),IF(INDEX(Import_PLE,$K46,FE$16)&lt;=mediçao,DE46,0),0),PLE!$AA$28*DE46)</f>
        <v>0</v>
      </c>
      <c r="FF46" s="82" t="n">
        <f aca="true">IF($K46&lt;&gt;1,IF(ISNUMBER(INDEX(Import_PLE,$K46,FF$16)),IF(INDEX(Import_PLE,$K46,FF$16)&lt;=mediçao,DF46,0),0),PLE!$AA$28*DF46)</f>
        <v>0</v>
      </c>
      <c r="FG46" s="82" t="n">
        <f aca="true">IF($K46&lt;&gt;1,IF(ISNUMBER(INDEX(Import_PLE,$K46,FG$16)),IF(INDEX(Import_PLE,$K46,FG$16)&lt;=mediçao,DG46,0),0),PLE!$AA$28*DG46)</f>
        <v>0</v>
      </c>
      <c r="FH46" s="82" t="n">
        <f aca="true">IF($K46&lt;&gt;1,IF(ISNUMBER(INDEX(Import_PLE,$K46,FH$16)),IF(INDEX(Import_PLE,$K46,FH$16)&lt;=mediçao,DH46,0),0),PLE!$AA$28*DH46)</f>
        <v>0</v>
      </c>
      <c r="FI46" s="82" t="n">
        <f aca="true">IF($K46&lt;&gt;1,IF(ISNUMBER(INDEX(Import_PLE,$K46,FI$16)),IF(INDEX(Import_PLE,$K46,FI$16)&lt;=mediçao,DI46,0),0),PLE!$AA$28*DI46)</f>
        <v>0</v>
      </c>
      <c r="FJ46" s="82" t="n">
        <f aca="true">IF($K46&lt;&gt;1,IF(ISNUMBER(INDEX(Import_PLE,$K46,FJ$16)),IF(INDEX(Import_PLE,$K46,FJ$16)&lt;=mediçao,DJ46,0),0),PLE!$AA$28*DJ46)</f>
        <v>0</v>
      </c>
    </row>
    <row r="47" s="76" customFormat="true" ht="56.25" hidden="false" customHeight="false" outlineLevel="0" collapsed="false">
      <c r="B47" s="77" t="n">
        <f aca="true">ROW(Nível)-ROW(LIorçamento)+1</f>
        <v>30</v>
      </c>
      <c r="C47" s="78" t="str">
        <f aca="false">IF(D47="","",IF(ISNUMBER(VALUE(D47)),"Meta",IF(AND(F47&lt;&gt;"",I47&lt;&gt;""),"Serviço","Nível")))</f>
        <v>Meta</v>
      </c>
      <c r="D47" s="79" t="s">
        <v>180</v>
      </c>
      <c r="E47" s="80" t="s">
        <v>181</v>
      </c>
      <c r="F47" s="81" t="s">
        <v>147</v>
      </c>
      <c r="G47" s="82" t="str">
        <f aca="false">IF(Nível="Serviço",SUMIF($N$15:$BK$15,"&lt;&gt;"&amp;"",N47:BK47),"")</f>
        <v/>
      </c>
      <c r="H47" s="83" t="str">
        <f aca="false">IF(AND(ISNUMBER(G47),G47&lt;&gt;0),I47/G47,IF(G47=0,0,""))</f>
        <v/>
      </c>
      <c r="I47" s="84" t="n">
        <v>59434.2</v>
      </c>
      <c r="J47" s="85"/>
      <c r="K47" s="86" t="n">
        <f aca="false">deactivatedados_form1</f>
        <v>4</v>
      </c>
      <c r="L47" s="87" t="s">
        <v>152</v>
      </c>
      <c r="M47" s="88"/>
      <c r="N47" s="89" t="n">
        <v>207</v>
      </c>
      <c r="O47" s="89" t="n">
        <v>103</v>
      </c>
      <c r="P47" s="89" t="n">
        <v>274</v>
      </c>
      <c r="Q47" s="89" t="n">
        <v>121</v>
      </c>
      <c r="R47" s="89" t="n">
        <v>245</v>
      </c>
      <c r="S47" s="89" t="n">
        <v>65</v>
      </c>
      <c r="T47" s="89" t="n">
        <v>60</v>
      </c>
      <c r="U47" s="89" t="n">
        <v>353</v>
      </c>
      <c r="V47" s="89" t="n">
        <v>95</v>
      </c>
      <c r="W47" s="89" t="n">
        <v>79</v>
      </c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M47" s="82" t="n">
        <f aca="true">IF(N$15="",0,IF(ISNUMBER(PreçoUnit),PreçoUnit*INDEX(Import_PLQ,$B47,BM$16),0))</f>
        <v>0</v>
      </c>
      <c r="BN47" s="82" t="n">
        <f aca="true">IF(O$15="",0,IF(ISNUMBER(PreçoUnit),PreçoUnit*INDEX(Import_PLQ,$B47,BN$16),0))</f>
        <v>0</v>
      </c>
      <c r="BO47" s="82" t="n">
        <f aca="true">IF(P$15="",0,IF(ISNUMBER(PreçoUnit),PreçoUnit*INDEX(Import_PLQ,$B47,BO$16),0))</f>
        <v>0</v>
      </c>
      <c r="BP47" s="82" t="n">
        <f aca="true">IF(Q$15="",0,IF(ISNUMBER(PreçoUnit),PreçoUnit*INDEX(Import_PLQ,$B47,BP$16),0))</f>
        <v>0</v>
      </c>
      <c r="BQ47" s="82" t="n">
        <f aca="true">IF(R$15="",0,IF(ISNUMBER(PreçoUnit),PreçoUnit*INDEX(Import_PLQ,$B47,BQ$16),0))</f>
        <v>0</v>
      </c>
      <c r="BR47" s="82" t="n">
        <f aca="true">IF(S$15="",0,IF(ISNUMBER(PreçoUnit),PreçoUnit*INDEX(Import_PLQ,$B47,BR$16),0))</f>
        <v>0</v>
      </c>
      <c r="BS47" s="82" t="n">
        <f aca="true">IF(T$15="",0,IF(ISNUMBER(PreçoUnit),PreçoUnit*INDEX(Import_PLQ,$B47,BS$16),0))</f>
        <v>0</v>
      </c>
      <c r="BT47" s="82" t="n">
        <f aca="true">IF(U$15="",0,IF(ISNUMBER(PreçoUnit),PreçoUnit*INDEX(Import_PLQ,$B47,BT$16),0))</f>
        <v>0</v>
      </c>
      <c r="BU47" s="82" t="n">
        <f aca="true">IF(V$15="",0,IF(ISNUMBER(PreçoUnit),PreçoUnit*INDEX(Import_PLQ,$B47,BU$16),0))</f>
        <v>0</v>
      </c>
      <c r="BV47" s="82" t="n">
        <f aca="true">IF(W$15="",0,IF(ISNUMBER(PreçoUnit),PreçoUnit*INDEX(Import_PLQ,$B47,BV$16),0))</f>
        <v>0</v>
      </c>
      <c r="BW47" s="82" t="n">
        <f aca="true">IF(X$15="",0,IF(ISNUMBER(PreçoUnit),PreçoUnit*INDEX(Import_PLQ,$B47,BW$16),0))</f>
        <v>0</v>
      </c>
      <c r="BX47" s="82" t="n">
        <f aca="true">IF(Y$15="",0,IF(ISNUMBER(PreçoUnit),PreçoUnit*INDEX(Import_PLQ,$B47,BX$16),0))</f>
        <v>0</v>
      </c>
      <c r="BY47" s="82" t="n">
        <f aca="true">IF(Z$15="",0,IF(ISNUMBER(PreçoUnit),PreçoUnit*INDEX(Import_PLQ,$B47,BY$16),0))</f>
        <v>0</v>
      </c>
      <c r="BZ47" s="82" t="n">
        <f aca="true">IF(AA$15="",0,IF(ISNUMBER(PreçoUnit),PreçoUnit*INDEX(Import_PLQ,$B47,BZ$16),0))</f>
        <v>0</v>
      </c>
      <c r="CA47" s="82" t="n">
        <f aca="true">IF(AB$15="",0,IF(ISNUMBER(PreçoUnit),PreçoUnit*INDEX(Import_PLQ,$B47,CA$16),0))</f>
        <v>0</v>
      </c>
      <c r="CB47" s="82" t="n">
        <f aca="true">IF(AC$15="",0,IF(ISNUMBER(PreçoUnit),PreçoUnit*INDEX(Import_PLQ,$B47,CB$16),0))</f>
        <v>0</v>
      </c>
      <c r="CC47" s="82" t="n">
        <f aca="true">IF(AD$15="",0,IF(ISNUMBER(PreçoUnit),PreçoUnit*INDEX(Import_PLQ,$B47,CC$16),0))</f>
        <v>0</v>
      </c>
      <c r="CD47" s="82" t="n">
        <f aca="true">IF(AE$15="",0,IF(ISNUMBER(PreçoUnit),PreçoUnit*INDEX(Import_PLQ,$B47,CD$16),0))</f>
        <v>0</v>
      </c>
      <c r="CE47" s="82" t="n">
        <f aca="true">IF(AF$15="",0,IF(ISNUMBER(PreçoUnit),PreçoUnit*INDEX(Import_PLQ,$B47,CE$16),0))</f>
        <v>0</v>
      </c>
      <c r="CF47" s="82" t="n">
        <f aca="true">IF(AG$15="",0,IF(ISNUMBER(PreçoUnit),PreçoUnit*INDEX(Import_PLQ,$B47,CF$16),0))</f>
        <v>0</v>
      </c>
      <c r="CG47" s="82" t="n">
        <f aca="true">IF(AH$15="",0,IF(ISNUMBER(PreçoUnit),PreçoUnit*INDEX(Import_PLQ,$B47,CG$16),0))</f>
        <v>0</v>
      </c>
      <c r="CH47" s="82" t="n">
        <f aca="true">IF(AI$15="",0,IF(ISNUMBER(PreçoUnit),PreçoUnit*INDEX(Import_PLQ,$B47,CH$16),0))</f>
        <v>0</v>
      </c>
      <c r="CI47" s="82" t="n">
        <f aca="true">IF(AJ$15="",0,IF(ISNUMBER(PreçoUnit),PreçoUnit*INDEX(Import_PLQ,$B47,CI$16),0))</f>
        <v>0</v>
      </c>
      <c r="CJ47" s="82" t="n">
        <f aca="true">IF(AK$15="",0,IF(ISNUMBER(PreçoUnit),PreçoUnit*INDEX(Import_PLQ,$B47,CJ$16),0))</f>
        <v>0</v>
      </c>
      <c r="CK47" s="82" t="n">
        <f aca="true">IF(AL$15="",0,IF(ISNUMBER(PreçoUnit),PreçoUnit*INDEX(Import_PLQ,$B47,CK$16),0))</f>
        <v>0</v>
      </c>
      <c r="CL47" s="82" t="n">
        <f aca="true">IF(AM$15="",0,IF(ISNUMBER(PreçoUnit),PreçoUnit*INDEX(Import_PLQ,$B47,CL$16),0))</f>
        <v>0</v>
      </c>
      <c r="CM47" s="82" t="n">
        <f aca="true">IF(AN$15="",0,IF(ISNUMBER(PreçoUnit),PreçoUnit*INDEX(Import_PLQ,$B47,CM$16),0))</f>
        <v>0</v>
      </c>
      <c r="CN47" s="82" t="n">
        <f aca="true">IF(AO$15="",0,IF(ISNUMBER(PreçoUnit),PreçoUnit*INDEX(Import_PLQ,$B47,CN$16),0))</f>
        <v>0</v>
      </c>
      <c r="CO47" s="82" t="n">
        <f aca="true">IF(AP$15="",0,IF(ISNUMBER(PreçoUnit),PreçoUnit*INDEX(Import_PLQ,$B47,CO$16),0))</f>
        <v>0</v>
      </c>
      <c r="CP47" s="82" t="n">
        <f aca="true">IF(AQ$15="",0,IF(ISNUMBER(PreçoUnit),PreçoUnit*INDEX(Import_PLQ,$B47,CP$16),0))</f>
        <v>0</v>
      </c>
      <c r="CQ47" s="82" t="n">
        <f aca="true">IF(AR$15="",0,IF(ISNUMBER(PreçoUnit),PreçoUnit*INDEX(Import_PLQ,$B47,CQ$16),0))</f>
        <v>0</v>
      </c>
      <c r="CR47" s="82" t="n">
        <f aca="true">IF(AS$15="",0,IF(ISNUMBER(PreçoUnit),PreçoUnit*INDEX(Import_PLQ,$B47,CR$16),0))</f>
        <v>0</v>
      </c>
      <c r="CS47" s="82" t="n">
        <f aca="true">IF(AT$15="",0,IF(ISNUMBER(PreçoUnit),PreçoUnit*INDEX(Import_PLQ,$B47,CS$16),0))</f>
        <v>0</v>
      </c>
      <c r="CT47" s="82" t="n">
        <f aca="true">IF(AU$15="",0,IF(ISNUMBER(PreçoUnit),PreçoUnit*INDEX(Import_PLQ,$B47,CT$16),0))</f>
        <v>0</v>
      </c>
      <c r="CU47" s="82" t="n">
        <f aca="true">IF(AV$15="",0,IF(ISNUMBER(PreçoUnit),PreçoUnit*INDEX(Import_PLQ,$B47,CU$16),0))</f>
        <v>0</v>
      </c>
      <c r="CV47" s="82" t="n">
        <f aca="true">IF(AW$15="",0,IF(ISNUMBER(PreçoUnit),PreçoUnit*INDEX(Import_PLQ,$B47,CV$16),0))</f>
        <v>0</v>
      </c>
      <c r="CW47" s="82" t="n">
        <f aca="true">IF(AX$15="",0,IF(ISNUMBER(PreçoUnit),PreçoUnit*INDEX(Import_PLQ,$B47,CW$16),0))</f>
        <v>0</v>
      </c>
      <c r="CX47" s="82" t="n">
        <f aca="true">IF(AY$15="",0,IF(ISNUMBER(PreçoUnit),PreçoUnit*INDEX(Import_PLQ,$B47,CX$16),0))</f>
        <v>0</v>
      </c>
      <c r="CY47" s="82" t="n">
        <f aca="true">IF(AZ$15="",0,IF(ISNUMBER(PreçoUnit),PreçoUnit*INDEX(Import_PLQ,$B47,CY$16),0))</f>
        <v>0</v>
      </c>
      <c r="CZ47" s="82" t="n">
        <f aca="true">IF(BA$15="",0,IF(ISNUMBER(PreçoUnit),PreçoUnit*INDEX(Import_PLQ,$B47,CZ$16),0))</f>
        <v>0</v>
      </c>
      <c r="DA47" s="82" t="n">
        <f aca="true">IF(BB$15="",0,IF(ISNUMBER(PreçoUnit),PreçoUnit*INDEX(Import_PLQ,$B47,DA$16),0))</f>
        <v>0</v>
      </c>
      <c r="DB47" s="82" t="n">
        <f aca="true">IF(BC$15="",0,IF(ISNUMBER(PreçoUnit),PreçoUnit*INDEX(Import_PLQ,$B47,DB$16),0))</f>
        <v>0</v>
      </c>
      <c r="DC47" s="82" t="n">
        <f aca="true">IF(BD$15="",0,IF(ISNUMBER(PreçoUnit),PreçoUnit*INDEX(Import_PLQ,$B47,DC$16),0))</f>
        <v>0</v>
      </c>
      <c r="DD47" s="82" t="n">
        <f aca="true">IF(BE$15="",0,IF(ISNUMBER(PreçoUnit),PreçoUnit*INDEX(Import_PLQ,$B47,DD$16),0))</f>
        <v>0</v>
      </c>
      <c r="DE47" s="82" t="n">
        <f aca="true">IF(BF$15="",0,IF(ISNUMBER(PreçoUnit),PreçoUnit*INDEX(Import_PLQ,$B47,DE$16),0))</f>
        <v>0</v>
      </c>
      <c r="DF47" s="82" t="n">
        <f aca="true">IF(BG$15="",0,IF(ISNUMBER(PreçoUnit),PreçoUnit*INDEX(Import_PLQ,$B47,DF$16),0))</f>
        <v>0</v>
      </c>
      <c r="DG47" s="82" t="n">
        <f aca="true">IF(BH$15="",0,IF(ISNUMBER(PreçoUnit),PreçoUnit*INDEX(Import_PLQ,$B47,DG$16),0))</f>
        <v>0</v>
      </c>
      <c r="DH47" s="82" t="n">
        <f aca="true">IF(BI$15="",0,IF(ISNUMBER(PreçoUnit),PreçoUnit*INDEX(Import_PLQ,$B47,DH$16),0))</f>
        <v>0</v>
      </c>
      <c r="DI47" s="82" t="n">
        <f aca="true">IF(BJ$15="",0,IF(ISNUMBER(PreçoUnit),PreçoUnit*INDEX(Import_PLQ,$B47,DI$16),0))</f>
        <v>0</v>
      </c>
      <c r="DJ47" s="82" t="n">
        <f aca="true">IF(BK$15="",0,IF(ISNUMBER(PreçoUnit),PreçoUnit*INDEX(Import_PLQ,$B47,DJ$16),0))</f>
        <v>0</v>
      </c>
      <c r="DK47" s="90" t="n">
        <f aca="false">IF(D47="",0,IF(ISNUMBER(VALUE(D47)),VALUE(D47),LEFT(D47,FIND(".",D47)-1)))</f>
        <v>4.5</v>
      </c>
      <c r="DL47" s="90" t="n">
        <f aca="false">SUM(DM47:FJ47)</f>
        <v>0</v>
      </c>
      <c r="DM47" s="82" t="n">
        <f aca="true">IF($K47&lt;&gt;1,IF(ISNUMBER(INDEX(Import_PLE,$K47,DM$16)),IF(INDEX(Import_PLE,$K47,DM$16)&lt;=mediçao,BM47,0),0),PLE!$AA$28*BM47)</f>
        <v>0</v>
      </c>
      <c r="DN47" s="82" t="n">
        <f aca="true">IF($K47&lt;&gt;1,IF(ISNUMBER(INDEX(Import_PLE,$K47,DN$16)),IF(INDEX(Import_PLE,$K47,DN$16)&lt;=mediçao,BN47,0),0),PLE!$AA$28*BN47)</f>
        <v>0</v>
      </c>
      <c r="DO47" s="82" t="n">
        <f aca="true">IF($K47&lt;&gt;1,IF(ISNUMBER(INDEX(Import_PLE,$K47,DO$16)),IF(INDEX(Import_PLE,$K47,DO$16)&lt;=mediçao,BO47,0),0),PLE!$AA$28*BO47)</f>
        <v>0</v>
      </c>
      <c r="DP47" s="82" t="n">
        <f aca="true">IF($K47&lt;&gt;1,IF(ISNUMBER(INDEX(Import_PLE,$K47,DP$16)),IF(INDEX(Import_PLE,$K47,DP$16)&lt;=mediçao,BP47,0),0),PLE!$AA$28*BP47)</f>
        <v>0</v>
      </c>
      <c r="DQ47" s="82" t="n">
        <f aca="true">IF($K47&lt;&gt;1,IF(ISNUMBER(INDEX(Import_PLE,$K47,DQ$16)),IF(INDEX(Import_PLE,$K47,DQ$16)&lt;=mediçao,BQ47,0),0),PLE!$AA$28*BQ47)</f>
        <v>0</v>
      </c>
      <c r="DR47" s="82" t="n">
        <f aca="true">IF($K47&lt;&gt;1,IF(ISNUMBER(INDEX(Import_PLE,$K47,DR$16)),IF(INDEX(Import_PLE,$K47,DR$16)&lt;=mediçao,BR47,0),0),PLE!$AA$28*BR47)</f>
        <v>0</v>
      </c>
      <c r="DS47" s="82" t="n">
        <f aca="true">IF($K47&lt;&gt;1,IF(ISNUMBER(INDEX(Import_PLE,$K47,DS$16)),IF(INDEX(Import_PLE,$K47,DS$16)&lt;=mediçao,BS47,0),0),PLE!$AA$28*BS47)</f>
        <v>0</v>
      </c>
      <c r="DT47" s="82" t="n">
        <f aca="true">IF($K47&lt;&gt;1,IF(ISNUMBER(INDEX(Import_PLE,$K47,DT$16)),IF(INDEX(Import_PLE,$K47,DT$16)&lt;=mediçao,BT47,0),0),PLE!$AA$28*BT47)</f>
        <v>0</v>
      </c>
      <c r="DU47" s="82" t="n">
        <f aca="true">IF($K47&lt;&gt;1,IF(ISNUMBER(INDEX(Import_PLE,$K47,DU$16)),IF(INDEX(Import_PLE,$K47,DU$16)&lt;=mediçao,BU47,0),0),PLE!$AA$28*BU47)</f>
        <v>0</v>
      </c>
      <c r="DV47" s="82" t="n">
        <f aca="true">IF($K47&lt;&gt;1,IF(ISNUMBER(INDEX(Import_PLE,$K47,DV$16)),IF(INDEX(Import_PLE,$K47,DV$16)&lt;=mediçao,BV47,0),0),PLE!$AA$28*BV47)</f>
        <v>0</v>
      </c>
      <c r="DW47" s="82" t="n">
        <f aca="true">IF($K47&lt;&gt;1,IF(ISNUMBER(INDEX(Import_PLE,$K47,DW$16)),IF(INDEX(Import_PLE,$K47,DW$16)&lt;=mediçao,BW47,0),0),PLE!$AA$28*BW47)</f>
        <v>0</v>
      </c>
      <c r="DX47" s="82" t="n">
        <f aca="true">IF($K47&lt;&gt;1,IF(ISNUMBER(INDEX(Import_PLE,$K47,DX$16)),IF(INDEX(Import_PLE,$K47,DX$16)&lt;=mediçao,BX47,0),0),PLE!$AA$28*BX47)</f>
        <v>0</v>
      </c>
      <c r="DY47" s="82" t="n">
        <f aca="true">IF($K47&lt;&gt;1,IF(ISNUMBER(INDEX(Import_PLE,$K47,DY$16)),IF(INDEX(Import_PLE,$K47,DY$16)&lt;=mediçao,BY47,0),0),PLE!$AA$28*BY47)</f>
        <v>0</v>
      </c>
      <c r="DZ47" s="82" t="n">
        <f aca="true">IF($K47&lt;&gt;1,IF(ISNUMBER(INDEX(Import_PLE,$K47,DZ$16)),IF(INDEX(Import_PLE,$K47,DZ$16)&lt;=mediçao,BZ47,0),0),PLE!$AA$28*BZ47)</f>
        <v>0</v>
      </c>
      <c r="EA47" s="82" t="n">
        <f aca="true">IF($K47&lt;&gt;1,IF(ISNUMBER(INDEX(Import_PLE,$K47,EA$16)),IF(INDEX(Import_PLE,$K47,EA$16)&lt;=mediçao,CA47,0),0),PLE!$AA$28*CA47)</f>
        <v>0</v>
      </c>
      <c r="EB47" s="82" t="n">
        <f aca="true">IF($K47&lt;&gt;1,IF(ISNUMBER(INDEX(Import_PLE,$K47,EB$16)),IF(INDEX(Import_PLE,$K47,EB$16)&lt;=mediçao,CB47,0),0),PLE!$AA$28*CB47)</f>
        <v>0</v>
      </c>
      <c r="EC47" s="82" t="n">
        <f aca="true">IF($K47&lt;&gt;1,IF(ISNUMBER(INDEX(Import_PLE,$K47,EC$16)),IF(INDEX(Import_PLE,$K47,EC$16)&lt;=mediçao,CC47,0),0),PLE!$AA$28*CC47)</f>
        <v>0</v>
      </c>
      <c r="ED47" s="82" t="n">
        <f aca="true">IF($K47&lt;&gt;1,IF(ISNUMBER(INDEX(Import_PLE,$K47,ED$16)),IF(INDEX(Import_PLE,$K47,ED$16)&lt;=mediçao,CD47,0),0),PLE!$AA$28*CD47)</f>
        <v>0</v>
      </c>
      <c r="EE47" s="82" t="n">
        <f aca="true">IF($K47&lt;&gt;1,IF(ISNUMBER(INDEX(Import_PLE,$K47,EE$16)),IF(INDEX(Import_PLE,$K47,EE$16)&lt;=mediçao,CE47,0),0),PLE!$AA$28*CE47)</f>
        <v>0</v>
      </c>
      <c r="EF47" s="82" t="n">
        <f aca="true">IF($K47&lt;&gt;1,IF(ISNUMBER(INDEX(Import_PLE,$K47,EF$16)),IF(INDEX(Import_PLE,$K47,EF$16)&lt;=mediçao,CF47,0),0),PLE!$AA$28*CF47)</f>
        <v>0</v>
      </c>
      <c r="EG47" s="82" t="n">
        <f aca="true">IF($K47&lt;&gt;1,IF(ISNUMBER(INDEX(Import_PLE,$K47,EG$16)),IF(INDEX(Import_PLE,$K47,EG$16)&lt;=mediçao,CG47,0),0),PLE!$AA$28*CG47)</f>
        <v>0</v>
      </c>
      <c r="EH47" s="82" t="n">
        <f aca="true">IF($K47&lt;&gt;1,IF(ISNUMBER(INDEX(Import_PLE,$K47,EH$16)),IF(INDEX(Import_PLE,$K47,EH$16)&lt;=mediçao,CH47,0),0),PLE!$AA$28*CH47)</f>
        <v>0</v>
      </c>
      <c r="EI47" s="82" t="n">
        <f aca="true">IF($K47&lt;&gt;1,IF(ISNUMBER(INDEX(Import_PLE,$K47,EI$16)),IF(INDEX(Import_PLE,$K47,EI$16)&lt;=mediçao,CI47,0),0),PLE!$AA$28*CI47)</f>
        <v>0</v>
      </c>
      <c r="EJ47" s="82" t="n">
        <f aca="true">IF($K47&lt;&gt;1,IF(ISNUMBER(INDEX(Import_PLE,$K47,EJ$16)),IF(INDEX(Import_PLE,$K47,EJ$16)&lt;=mediçao,CJ47,0),0),PLE!$AA$28*CJ47)</f>
        <v>0</v>
      </c>
      <c r="EK47" s="82" t="n">
        <f aca="true">IF($K47&lt;&gt;1,IF(ISNUMBER(INDEX(Import_PLE,$K47,EK$16)),IF(INDEX(Import_PLE,$K47,EK$16)&lt;=mediçao,CK47,0),0),PLE!$AA$28*CK47)</f>
        <v>0</v>
      </c>
      <c r="EL47" s="82" t="n">
        <f aca="true">IF($K47&lt;&gt;1,IF(ISNUMBER(INDEX(Import_PLE,$K47,EL$16)),IF(INDEX(Import_PLE,$K47,EL$16)&lt;=mediçao,CL47,0),0),PLE!$AA$28*CL47)</f>
        <v>0</v>
      </c>
      <c r="EM47" s="82" t="n">
        <f aca="true">IF($K47&lt;&gt;1,IF(ISNUMBER(INDEX(Import_PLE,$K47,EM$16)),IF(INDEX(Import_PLE,$K47,EM$16)&lt;=mediçao,CM47,0),0),PLE!$AA$28*CM47)</f>
        <v>0</v>
      </c>
      <c r="EN47" s="82" t="n">
        <f aca="true">IF($K47&lt;&gt;1,IF(ISNUMBER(INDEX(Import_PLE,$K47,EN$16)),IF(INDEX(Import_PLE,$K47,EN$16)&lt;=mediçao,CN47,0),0),PLE!$AA$28*CN47)</f>
        <v>0</v>
      </c>
      <c r="EO47" s="82" t="n">
        <f aca="true">IF($K47&lt;&gt;1,IF(ISNUMBER(INDEX(Import_PLE,$K47,EO$16)),IF(INDEX(Import_PLE,$K47,EO$16)&lt;=mediçao,CO47,0),0),PLE!$AA$28*CO47)</f>
        <v>0</v>
      </c>
      <c r="EP47" s="82" t="n">
        <f aca="true">IF($K47&lt;&gt;1,IF(ISNUMBER(INDEX(Import_PLE,$K47,EP$16)),IF(INDEX(Import_PLE,$K47,EP$16)&lt;=mediçao,CP47,0),0),PLE!$AA$28*CP47)</f>
        <v>0</v>
      </c>
      <c r="EQ47" s="82" t="n">
        <f aca="true">IF($K47&lt;&gt;1,IF(ISNUMBER(INDEX(Import_PLE,$K47,EQ$16)),IF(INDEX(Import_PLE,$K47,EQ$16)&lt;=mediçao,CQ47,0),0),PLE!$AA$28*CQ47)</f>
        <v>0</v>
      </c>
      <c r="ER47" s="82" t="n">
        <f aca="true">IF($K47&lt;&gt;1,IF(ISNUMBER(INDEX(Import_PLE,$K47,ER$16)),IF(INDEX(Import_PLE,$K47,ER$16)&lt;=mediçao,CR47,0),0),PLE!$AA$28*CR47)</f>
        <v>0</v>
      </c>
      <c r="ES47" s="82" t="n">
        <f aca="true">IF($K47&lt;&gt;1,IF(ISNUMBER(INDEX(Import_PLE,$K47,ES$16)),IF(INDEX(Import_PLE,$K47,ES$16)&lt;=mediçao,CS47,0),0),PLE!$AA$28*CS47)</f>
        <v>0</v>
      </c>
      <c r="ET47" s="82" t="n">
        <f aca="true">IF($K47&lt;&gt;1,IF(ISNUMBER(INDEX(Import_PLE,$K47,ET$16)),IF(INDEX(Import_PLE,$K47,ET$16)&lt;=mediçao,CT47,0),0),PLE!$AA$28*CT47)</f>
        <v>0</v>
      </c>
      <c r="EU47" s="82" t="n">
        <f aca="true">IF($K47&lt;&gt;1,IF(ISNUMBER(INDEX(Import_PLE,$K47,EU$16)),IF(INDEX(Import_PLE,$K47,EU$16)&lt;=mediçao,CU47,0),0),PLE!$AA$28*CU47)</f>
        <v>0</v>
      </c>
      <c r="EV47" s="82" t="n">
        <f aca="true">IF($K47&lt;&gt;1,IF(ISNUMBER(INDEX(Import_PLE,$K47,EV$16)),IF(INDEX(Import_PLE,$K47,EV$16)&lt;=mediçao,CV47,0),0),PLE!$AA$28*CV47)</f>
        <v>0</v>
      </c>
      <c r="EW47" s="82" t="n">
        <f aca="true">IF($K47&lt;&gt;1,IF(ISNUMBER(INDEX(Import_PLE,$K47,EW$16)),IF(INDEX(Import_PLE,$K47,EW$16)&lt;=mediçao,CW47,0),0),PLE!$AA$28*CW47)</f>
        <v>0</v>
      </c>
      <c r="EX47" s="82" t="n">
        <f aca="true">IF($K47&lt;&gt;1,IF(ISNUMBER(INDEX(Import_PLE,$K47,EX$16)),IF(INDEX(Import_PLE,$K47,EX$16)&lt;=mediçao,CX47,0),0),PLE!$AA$28*CX47)</f>
        <v>0</v>
      </c>
      <c r="EY47" s="82" t="n">
        <f aca="true">IF($K47&lt;&gt;1,IF(ISNUMBER(INDEX(Import_PLE,$K47,EY$16)),IF(INDEX(Import_PLE,$K47,EY$16)&lt;=mediçao,CY47,0),0),PLE!$AA$28*CY47)</f>
        <v>0</v>
      </c>
      <c r="EZ47" s="82" t="n">
        <f aca="true">IF($K47&lt;&gt;1,IF(ISNUMBER(INDEX(Import_PLE,$K47,EZ$16)),IF(INDEX(Import_PLE,$K47,EZ$16)&lt;=mediçao,CZ47,0),0),PLE!$AA$28*CZ47)</f>
        <v>0</v>
      </c>
      <c r="FA47" s="82" t="n">
        <f aca="true">IF($K47&lt;&gt;1,IF(ISNUMBER(INDEX(Import_PLE,$K47,FA$16)),IF(INDEX(Import_PLE,$K47,FA$16)&lt;=mediçao,DA47,0),0),PLE!$AA$28*DA47)</f>
        <v>0</v>
      </c>
      <c r="FB47" s="82" t="n">
        <f aca="true">IF($K47&lt;&gt;1,IF(ISNUMBER(INDEX(Import_PLE,$K47,FB$16)),IF(INDEX(Import_PLE,$K47,FB$16)&lt;=mediçao,DB47,0),0),PLE!$AA$28*DB47)</f>
        <v>0</v>
      </c>
      <c r="FC47" s="82" t="n">
        <f aca="true">IF($K47&lt;&gt;1,IF(ISNUMBER(INDEX(Import_PLE,$K47,FC$16)),IF(INDEX(Import_PLE,$K47,FC$16)&lt;=mediçao,DC47,0),0),PLE!$AA$28*DC47)</f>
        <v>0</v>
      </c>
      <c r="FD47" s="82" t="n">
        <f aca="true">IF($K47&lt;&gt;1,IF(ISNUMBER(INDEX(Import_PLE,$K47,FD$16)),IF(INDEX(Import_PLE,$K47,FD$16)&lt;=mediçao,DD47,0),0),PLE!$AA$28*DD47)</f>
        <v>0</v>
      </c>
      <c r="FE47" s="82" t="n">
        <f aca="true">IF($K47&lt;&gt;1,IF(ISNUMBER(INDEX(Import_PLE,$K47,FE$16)),IF(INDEX(Import_PLE,$K47,FE$16)&lt;=mediçao,DE47,0),0),PLE!$AA$28*DE47)</f>
        <v>0</v>
      </c>
      <c r="FF47" s="82" t="n">
        <f aca="true">IF($K47&lt;&gt;1,IF(ISNUMBER(INDEX(Import_PLE,$K47,FF$16)),IF(INDEX(Import_PLE,$K47,FF$16)&lt;=mediçao,DF47,0),0),PLE!$AA$28*DF47)</f>
        <v>0</v>
      </c>
      <c r="FG47" s="82" t="n">
        <f aca="true">IF($K47&lt;&gt;1,IF(ISNUMBER(INDEX(Import_PLE,$K47,FG$16)),IF(INDEX(Import_PLE,$K47,FG$16)&lt;=mediçao,DG47,0),0),PLE!$AA$28*DG47)</f>
        <v>0</v>
      </c>
      <c r="FH47" s="82" t="n">
        <f aca="true">IF($K47&lt;&gt;1,IF(ISNUMBER(INDEX(Import_PLE,$K47,FH$16)),IF(INDEX(Import_PLE,$K47,FH$16)&lt;=mediçao,DH47,0),0),PLE!$AA$28*DH47)</f>
        <v>0</v>
      </c>
      <c r="FI47" s="82" t="n">
        <f aca="true">IF($K47&lt;&gt;1,IF(ISNUMBER(INDEX(Import_PLE,$K47,FI$16)),IF(INDEX(Import_PLE,$K47,FI$16)&lt;=mediçao,DI47,0),0),PLE!$AA$28*DI47)</f>
        <v>0</v>
      </c>
      <c r="FJ47" s="82" t="n">
        <f aca="true">IF($K47&lt;&gt;1,IF(ISNUMBER(INDEX(Import_PLE,$K47,FJ$16)),IF(INDEX(Import_PLE,$K47,FJ$16)&lt;=mediçao,DJ47,0),0),PLE!$AA$28*DJ47)</f>
        <v>0</v>
      </c>
    </row>
    <row r="48" s="76" customFormat="true" ht="56.25" hidden="false" customHeight="false" outlineLevel="0" collapsed="false">
      <c r="B48" s="77" t="n">
        <f aca="true">ROW(Nível)-ROW(LIorçamento)+1</f>
        <v>31</v>
      </c>
      <c r="C48" s="78" t="str">
        <f aca="false">IF(D48="","",IF(ISNUMBER(VALUE(D48)),"Meta",IF(AND(F48&lt;&gt;"",I48&lt;&gt;""),"Serviço","Nível")))</f>
        <v>Meta</v>
      </c>
      <c r="D48" s="79" t="s">
        <v>182</v>
      </c>
      <c r="E48" s="80" t="s">
        <v>183</v>
      </c>
      <c r="F48" s="81" t="s">
        <v>147</v>
      </c>
      <c r="G48" s="82" t="str">
        <f aca="false">IF(Nível="Serviço",SUMIF($N$15:$BK$15,"&lt;&gt;"&amp;"",N48:BK48),"")</f>
        <v/>
      </c>
      <c r="H48" s="83" t="str">
        <f aca="false">IF(AND(ISNUMBER(G48),G48&lt;&gt;0),I48/G48,IF(G48=0,0,""))</f>
        <v/>
      </c>
      <c r="I48" s="84" t="n">
        <v>4485.8</v>
      </c>
      <c r="J48" s="85"/>
      <c r="K48" s="86" t="n">
        <f aca="false">deactivatedados_form1</f>
        <v>4</v>
      </c>
      <c r="L48" s="87" t="s">
        <v>152</v>
      </c>
      <c r="M48" s="88"/>
      <c r="N48" s="89" t="n">
        <v>14</v>
      </c>
      <c r="O48" s="89" t="n">
        <v>44</v>
      </c>
      <c r="P48" s="89" t="n">
        <v>0</v>
      </c>
      <c r="Q48" s="89" t="n">
        <v>9</v>
      </c>
      <c r="R48" s="89" t="n">
        <v>13</v>
      </c>
      <c r="S48" s="89" t="n">
        <v>4</v>
      </c>
      <c r="T48" s="89" t="n">
        <v>0</v>
      </c>
      <c r="U48" s="89" t="n">
        <v>18</v>
      </c>
      <c r="V48" s="89" t="n">
        <v>8</v>
      </c>
      <c r="W48" s="89" t="n">
        <v>0</v>
      </c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M48" s="82" t="n">
        <f aca="true">IF(N$15="",0,IF(ISNUMBER(PreçoUnit),PreçoUnit*INDEX(Import_PLQ,$B48,BM$16),0))</f>
        <v>0</v>
      </c>
      <c r="BN48" s="82" t="n">
        <f aca="true">IF(O$15="",0,IF(ISNUMBER(PreçoUnit),PreçoUnit*INDEX(Import_PLQ,$B48,BN$16),0))</f>
        <v>0</v>
      </c>
      <c r="BO48" s="82" t="n">
        <f aca="true">IF(P$15="",0,IF(ISNUMBER(PreçoUnit),PreçoUnit*INDEX(Import_PLQ,$B48,BO$16),0))</f>
        <v>0</v>
      </c>
      <c r="BP48" s="82" t="n">
        <f aca="true">IF(Q$15="",0,IF(ISNUMBER(PreçoUnit),PreçoUnit*INDEX(Import_PLQ,$B48,BP$16),0))</f>
        <v>0</v>
      </c>
      <c r="BQ48" s="82" t="n">
        <f aca="true">IF(R$15="",0,IF(ISNUMBER(PreçoUnit),PreçoUnit*INDEX(Import_PLQ,$B48,BQ$16),0))</f>
        <v>0</v>
      </c>
      <c r="BR48" s="82" t="n">
        <f aca="true">IF(S$15="",0,IF(ISNUMBER(PreçoUnit),PreçoUnit*INDEX(Import_PLQ,$B48,BR$16),0))</f>
        <v>0</v>
      </c>
      <c r="BS48" s="82" t="n">
        <f aca="true">IF(T$15="",0,IF(ISNUMBER(PreçoUnit),PreçoUnit*INDEX(Import_PLQ,$B48,BS$16),0))</f>
        <v>0</v>
      </c>
      <c r="BT48" s="82" t="n">
        <f aca="true">IF(U$15="",0,IF(ISNUMBER(PreçoUnit),PreçoUnit*INDEX(Import_PLQ,$B48,BT$16),0))</f>
        <v>0</v>
      </c>
      <c r="BU48" s="82" t="n">
        <f aca="true">IF(V$15="",0,IF(ISNUMBER(PreçoUnit),PreçoUnit*INDEX(Import_PLQ,$B48,BU$16),0))</f>
        <v>0</v>
      </c>
      <c r="BV48" s="82" t="n">
        <f aca="true">IF(W$15="",0,IF(ISNUMBER(PreçoUnit),PreçoUnit*INDEX(Import_PLQ,$B48,BV$16),0))</f>
        <v>0</v>
      </c>
      <c r="BW48" s="82" t="n">
        <f aca="true">IF(X$15="",0,IF(ISNUMBER(PreçoUnit),PreçoUnit*INDEX(Import_PLQ,$B48,BW$16),0))</f>
        <v>0</v>
      </c>
      <c r="BX48" s="82" t="n">
        <f aca="true">IF(Y$15="",0,IF(ISNUMBER(PreçoUnit),PreçoUnit*INDEX(Import_PLQ,$B48,BX$16),0))</f>
        <v>0</v>
      </c>
      <c r="BY48" s="82" t="n">
        <f aca="true">IF(Z$15="",0,IF(ISNUMBER(PreçoUnit),PreçoUnit*INDEX(Import_PLQ,$B48,BY$16),0))</f>
        <v>0</v>
      </c>
      <c r="BZ48" s="82" t="n">
        <f aca="true">IF(AA$15="",0,IF(ISNUMBER(PreçoUnit),PreçoUnit*INDEX(Import_PLQ,$B48,BZ$16),0))</f>
        <v>0</v>
      </c>
      <c r="CA48" s="82" t="n">
        <f aca="true">IF(AB$15="",0,IF(ISNUMBER(PreçoUnit),PreçoUnit*INDEX(Import_PLQ,$B48,CA$16),0))</f>
        <v>0</v>
      </c>
      <c r="CB48" s="82" t="n">
        <f aca="true">IF(AC$15="",0,IF(ISNUMBER(PreçoUnit),PreçoUnit*INDEX(Import_PLQ,$B48,CB$16),0))</f>
        <v>0</v>
      </c>
      <c r="CC48" s="82" t="n">
        <f aca="true">IF(AD$15="",0,IF(ISNUMBER(PreçoUnit),PreçoUnit*INDEX(Import_PLQ,$B48,CC$16),0))</f>
        <v>0</v>
      </c>
      <c r="CD48" s="82" t="n">
        <f aca="true">IF(AE$15="",0,IF(ISNUMBER(PreçoUnit),PreçoUnit*INDEX(Import_PLQ,$B48,CD$16),0))</f>
        <v>0</v>
      </c>
      <c r="CE48" s="82" t="n">
        <f aca="true">IF(AF$15="",0,IF(ISNUMBER(PreçoUnit),PreçoUnit*INDEX(Import_PLQ,$B48,CE$16),0))</f>
        <v>0</v>
      </c>
      <c r="CF48" s="82" t="n">
        <f aca="true">IF(AG$15="",0,IF(ISNUMBER(PreçoUnit),PreçoUnit*INDEX(Import_PLQ,$B48,CF$16),0))</f>
        <v>0</v>
      </c>
      <c r="CG48" s="82" t="n">
        <f aca="true">IF(AH$15="",0,IF(ISNUMBER(PreçoUnit),PreçoUnit*INDEX(Import_PLQ,$B48,CG$16),0))</f>
        <v>0</v>
      </c>
      <c r="CH48" s="82" t="n">
        <f aca="true">IF(AI$15="",0,IF(ISNUMBER(PreçoUnit),PreçoUnit*INDEX(Import_PLQ,$B48,CH$16),0))</f>
        <v>0</v>
      </c>
      <c r="CI48" s="82" t="n">
        <f aca="true">IF(AJ$15="",0,IF(ISNUMBER(PreçoUnit),PreçoUnit*INDEX(Import_PLQ,$B48,CI$16),0))</f>
        <v>0</v>
      </c>
      <c r="CJ48" s="82" t="n">
        <f aca="true">IF(AK$15="",0,IF(ISNUMBER(PreçoUnit),PreçoUnit*INDEX(Import_PLQ,$B48,CJ$16),0))</f>
        <v>0</v>
      </c>
      <c r="CK48" s="82" t="n">
        <f aca="true">IF(AL$15="",0,IF(ISNUMBER(PreçoUnit),PreçoUnit*INDEX(Import_PLQ,$B48,CK$16),0))</f>
        <v>0</v>
      </c>
      <c r="CL48" s="82" t="n">
        <f aca="true">IF(AM$15="",0,IF(ISNUMBER(PreçoUnit),PreçoUnit*INDEX(Import_PLQ,$B48,CL$16),0))</f>
        <v>0</v>
      </c>
      <c r="CM48" s="82" t="n">
        <f aca="true">IF(AN$15="",0,IF(ISNUMBER(PreçoUnit),PreçoUnit*INDEX(Import_PLQ,$B48,CM$16),0))</f>
        <v>0</v>
      </c>
      <c r="CN48" s="82" t="n">
        <f aca="true">IF(AO$15="",0,IF(ISNUMBER(PreçoUnit),PreçoUnit*INDEX(Import_PLQ,$B48,CN$16),0))</f>
        <v>0</v>
      </c>
      <c r="CO48" s="82" t="n">
        <f aca="true">IF(AP$15="",0,IF(ISNUMBER(PreçoUnit),PreçoUnit*INDEX(Import_PLQ,$B48,CO$16),0))</f>
        <v>0</v>
      </c>
      <c r="CP48" s="82" t="n">
        <f aca="true">IF(AQ$15="",0,IF(ISNUMBER(PreçoUnit),PreçoUnit*INDEX(Import_PLQ,$B48,CP$16),0))</f>
        <v>0</v>
      </c>
      <c r="CQ48" s="82" t="n">
        <f aca="true">IF(AR$15="",0,IF(ISNUMBER(PreçoUnit),PreçoUnit*INDEX(Import_PLQ,$B48,CQ$16),0))</f>
        <v>0</v>
      </c>
      <c r="CR48" s="82" t="n">
        <f aca="true">IF(AS$15="",0,IF(ISNUMBER(PreçoUnit),PreçoUnit*INDEX(Import_PLQ,$B48,CR$16),0))</f>
        <v>0</v>
      </c>
      <c r="CS48" s="82" t="n">
        <f aca="true">IF(AT$15="",0,IF(ISNUMBER(PreçoUnit),PreçoUnit*INDEX(Import_PLQ,$B48,CS$16),0))</f>
        <v>0</v>
      </c>
      <c r="CT48" s="82" t="n">
        <f aca="true">IF(AU$15="",0,IF(ISNUMBER(PreçoUnit),PreçoUnit*INDEX(Import_PLQ,$B48,CT$16),0))</f>
        <v>0</v>
      </c>
      <c r="CU48" s="82" t="n">
        <f aca="true">IF(AV$15="",0,IF(ISNUMBER(PreçoUnit),PreçoUnit*INDEX(Import_PLQ,$B48,CU$16),0))</f>
        <v>0</v>
      </c>
      <c r="CV48" s="82" t="n">
        <f aca="true">IF(AW$15="",0,IF(ISNUMBER(PreçoUnit),PreçoUnit*INDEX(Import_PLQ,$B48,CV$16),0))</f>
        <v>0</v>
      </c>
      <c r="CW48" s="82" t="n">
        <f aca="true">IF(AX$15="",0,IF(ISNUMBER(PreçoUnit),PreçoUnit*INDEX(Import_PLQ,$B48,CW$16),0))</f>
        <v>0</v>
      </c>
      <c r="CX48" s="82" t="n">
        <f aca="true">IF(AY$15="",0,IF(ISNUMBER(PreçoUnit),PreçoUnit*INDEX(Import_PLQ,$B48,CX$16),0))</f>
        <v>0</v>
      </c>
      <c r="CY48" s="82" t="n">
        <f aca="true">IF(AZ$15="",0,IF(ISNUMBER(PreçoUnit),PreçoUnit*INDEX(Import_PLQ,$B48,CY$16),0))</f>
        <v>0</v>
      </c>
      <c r="CZ48" s="82" t="n">
        <f aca="true">IF(BA$15="",0,IF(ISNUMBER(PreçoUnit),PreçoUnit*INDEX(Import_PLQ,$B48,CZ$16),0))</f>
        <v>0</v>
      </c>
      <c r="DA48" s="82" t="n">
        <f aca="true">IF(BB$15="",0,IF(ISNUMBER(PreçoUnit),PreçoUnit*INDEX(Import_PLQ,$B48,DA$16),0))</f>
        <v>0</v>
      </c>
      <c r="DB48" s="82" t="n">
        <f aca="true">IF(BC$15="",0,IF(ISNUMBER(PreçoUnit),PreçoUnit*INDEX(Import_PLQ,$B48,DB$16),0))</f>
        <v>0</v>
      </c>
      <c r="DC48" s="82" t="n">
        <f aca="true">IF(BD$15="",0,IF(ISNUMBER(PreçoUnit),PreçoUnit*INDEX(Import_PLQ,$B48,DC$16),0))</f>
        <v>0</v>
      </c>
      <c r="DD48" s="82" t="n">
        <f aca="true">IF(BE$15="",0,IF(ISNUMBER(PreçoUnit),PreçoUnit*INDEX(Import_PLQ,$B48,DD$16),0))</f>
        <v>0</v>
      </c>
      <c r="DE48" s="82" t="n">
        <f aca="true">IF(BF$15="",0,IF(ISNUMBER(PreçoUnit),PreçoUnit*INDEX(Import_PLQ,$B48,DE$16),0))</f>
        <v>0</v>
      </c>
      <c r="DF48" s="82" t="n">
        <f aca="true">IF(BG$15="",0,IF(ISNUMBER(PreçoUnit),PreçoUnit*INDEX(Import_PLQ,$B48,DF$16),0))</f>
        <v>0</v>
      </c>
      <c r="DG48" s="82" t="n">
        <f aca="true">IF(BH$15="",0,IF(ISNUMBER(PreçoUnit),PreçoUnit*INDEX(Import_PLQ,$B48,DG$16),0))</f>
        <v>0</v>
      </c>
      <c r="DH48" s="82" t="n">
        <f aca="true">IF(BI$15="",0,IF(ISNUMBER(PreçoUnit),PreçoUnit*INDEX(Import_PLQ,$B48,DH$16),0))</f>
        <v>0</v>
      </c>
      <c r="DI48" s="82" t="n">
        <f aca="true">IF(BJ$15="",0,IF(ISNUMBER(PreçoUnit),PreçoUnit*INDEX(Import_PLQ,$B48,DI$16),0))</f>
        <v>0</v>
      </c>
      <c r="DJ48" s="82" t="n">
        <f aca="true">IF(BK$15="",0,IF(ISNUMBER(PreçoUnit),PreçoUnit*INDEX(Import_PLQ,$B48,DJ$16),0))</f>
        <v>0</v>
      </c>
      <c r="DK48" s="90" t="n">
        <f aca="false">IF(D48="",0,IF(ISNUMBER(VALUE(D48)),VALUE(D48),LEFT(D48,FIND(".",D48)-1)))</f>
        <v>4.6</v>
      </c>
      <c r="DL48" s="90" t="n">
        <f aca="false">SUM(DM48:FJ48)</f>
        <v>0</v>
      </c>
      <c r="DM48" s="82" t="n">
        <f aca="true">IF($K48&lt;&gt;1,IF(ISNUMBER(INDEX(Import_PLE,$K48,DM$16)),IF(INDEX(Import_PLE,$K48,DM$16)&lt;=mediçao,BM48,0),0),PLE!$AA$28*BM48)</f>
        <v>0</v>
      </c>
      <c r="DN48" s="82" t="n">
        <f aca="true">IF($K48&lt;&gt;1,IF(ISNUMBER(INDEX(Import_PLE,$K48,DN$16)),IF(INDEX(Import_PLE,$K48,DN$16)&lt;=mediçao,BN48,0),0),PLE!$AA$28*BN48)</f>
        <v>0</v>
      </c>
      <c r="DO48" s="82" t="n">
        <f aca="true">IF($K48&lt;&gt;1,IF(ISNUMBER(INDEX(Import_PLE,$K48,DO$16)),IF(INDEX(Import_PLE,$K48,DO$16)&lt;=mediçao,BO48,0),0),PLE!$AA$28*BO48)</f>
        <v>0</v>
      </c>
      <c r="DP48" s="82" t="n">
        <f aca="true">IF($K48&lt;&gt;1,IF(ISNUMBER(INDEX(Import_PLE,$K48,DP$16)),IF(INDEX(Import_PLE,$K48,DP$16)&lt;=mediçao,BP48,0),0),PLE!$AA$28*BP48)</f>
        <v>0</v>
      </c>
      <c r="DQ48" s="82" t="n">
        <f aca="true">IF($K48&lt;&gt;1,IF(ISNUMBER(INDEX(Import_PLE,$K48,DQ$16)),IF(INDEX(Import_PLE,$K48,DQ$16)&lt;=mediçao,BQ48,0),0),PLE!$AA$28*BQ48)</f>
        <v>0</v>
      </c>
      <c r="DR48" s="82" t="n">
        <f aca="true">IF($K48&lt;&gt;1,IF(ISNUMBER(INDEX(Import_PLE,$K48,DR$16)),IF(INDEX(Import_PLE,$K48,DR$16)&lt;=mediçao,BR48,0),0),PLE!$AA$28*BR48)</f>
        <v>0</v>
      </c>
      <c r="DS48" s="82" t="n">
        <f aca="true">IF($K48&lt;&gt;1,IF(ISNUMBER(INDEX(Import_PLE,$K48,DS$16)),IF(INDEX(Import_PLE,$K48,DS$16)&lt;=mediçao,BS48,0),0),PLE!$AA$28*BS48)</f>
        <v>0</v>
      </c>
      <c r="DT48" s="82" t="n">
        <f aca="true">IF($K48&lt;&gt;1,IF(ISNUMBER(INDEX(Import_PLE,$K48,DT$16)),IF(INDEX(Import_PLE,$K48,DT$16)&lt;=mediçao,BT48,0),0),PLE!$AA$28*BT48)</f>
        <v>0</v>
      </c>
      <c r="DU48" s="82" t="n">
        <f aca="true">IF($K48&lt;&gt;1,IF(ISNUMBER(INDEX(Import_PLE,$K48,DU$16)),IF(INDEX(Import_PLE,$K48,DU$16)&lt;=mediçao,BU48,0),0),PLE!$AA$28*BU48)</f>
        <v>0</v>
      </c>
      <c r="DV48" s="82" t="n">
        <f aca="true">IF($K48&lt;&gt;1,IF(ISNUMBER(INDEX(Import_PLE,$K48,DV$16)),IF(INDEX(Import_PLE,$K48,DV$16)&lt;=mediçao,BV48,0),0),PLE!$AA$28*BV48)</f>
        <v>0</v>
      </c>
      <c r="DW48" s="82" t="n">
        <f aca="true">IF($K48&lt;&gt;1,IF(ISNUMBER(INDEX(Import_PLE,$K48,DW$16)),IF(INDEX(Import_PLE,$K48,DW$16)&lt;=mediçao,BW48,0),0),PLE!$AA$28*BW48)</f>
        <v>0</v>
      </c>
      <c r="DX48" s="82" t="n">
        <f aca="true">IF($K48&lt;&gt;1,IF(ISNUMBER(INDEX(Import_PLE,$K48,DX$16)),IF(INDEX(Import_PLE,$K48,DX$16)&lt;=mediçao,BX48,0),0),PLE!$AA$28*BX48)</f>
        <v>0</v>
      </c>
      <c r="DY48" s="82" t="n">
        <f aca="true">IF($K48&lt;&gt;1,IF(ISNUMBER(INDEX(Import_PLE,$K48,DY$16)),IF(INDEX(Import_PLE,$K48,DY$16)&lt;=mediçao,BY48,0),0),PLE!$AA$28*BY48)</f>
        <v>0</v>
      </c>
      <c r="DZ48" s="82" t="n">
        <f aca="true">IF($K48&lt;&gt;1,IF(ISNUMBER(INDEX(Import_PLE,$K48,DZ$16)),IF(INDEX(Import_PLE,$K48,DZ$16)&lt;=mediçao,BZ48,0),0),PLE!$AA$28*BZ48)</f>
        <v>0</v>
      </c>
      <c r="EA48" s="82" t="n">
        <f aca="true">IF($K48&lt;&gt;1,IF(ISNUMBER(INDEX(Import_PLE,$K48,EA$16)),IF(INDEX(Import_PLE,$K48,EA$16)&lt;=mediçao,CA48,0),0),PLE!$AA$28*CA48)</f>
        <v>0</v>
      </c>
      <c r="EB48" s="82" t="n">
        <f aca="true">IF($K48&lt;&gt;1,IF(ISNUMBER(INDEX(Import_PLE,$K48,EB$16)),IF(INDEX(Import_PLE,$K48,EB$16)&lt;=mediçao,CB48,0),0),PLE!$AA$28*CB48)</f>
        <v>0</v>
      </c>
      <c r="EC48" s="82" t="n">
        <f aca="true">IF($K48&lt;&gt;1,IF(ISNUMBER(INDEX(Import_PLE,$K48,EC$16)),IF(INDEX(Import_PLE,$K48,EC$16)&lt;=mediçao,CC48,0),0),PLE!$AA$28*CC48)</f>
        <v>0</v>
      </c>
      <c r="ED48" s="82" t="n">
        <f aca="true">IF($K48&lt;&gt;1,IF(ISNUMBER(INDEX(Import_PLE,$K48,ED$16)),IF(INDEX(Import_PLE,$K48,ED$16)&lt;=mediçao,CD48,0),0),PLE!$AA$28*CD48)</f>
        <v>0</v>
      </c>
      <c r="EE48" s="82" t="n">
        <f aca="true">IF($K48&lt;&gt;1,IF(ISNUMBER(INDEX(Import_PLE,$K48,EE$16)),IF(INDEX(Import_PLE,$K48,EE$16)&lt;=mediçao,CE48,0),0),PLE!$AA$28*CE48)</f>
        <v>0</v>
      </c>
      <c r="EF48" s="82" t="n">
        <f aca="true">IF($K48&lt;&gt;1,IF(ISNUMBER(INDEX(Import_PLE,$K48,EF$16)),IF(INDEX(Import_PLE,$K48,EF$16)&lt;=mediçao,CF48,0),0),PLE!$AA$28*CF48)</f>
        <v>0</v>
      </c>
      <c r="EG48" s="82" t="n">
        <f aca="true">IF($K48&lt;&gt;1,IF(ISNUMBER(INDEX(Import_PLE,$K48,EG$16)),IF(INDEX(Import_PLE,$K48,EG$16)&lt;=mediçao,CG48,0),0),PLE!$AA$28*CG48)</f>
        <v>0</v>
      </c>
      <c r="EH48" s="82" t="n">
        <f aca="true">IF($K48&lt;&gt;1,IF(ISNUMBER(INDEX(Import_PLE,$K48,EH$16)),IF(INDEX(Import_PLE,$K48,EH$16)&lt;=mediçao,CH48,0),0),PLE!$AA$28*CH48)</f>
        <v>0</v>
      </c>
      <c r="EI48" s="82" t="n">
        <f aca="true">IF($K48&lt;&gt;1,IF(ISNUMBER(INDEX(Import_PLE,$K48,EI$16)),IF(INDEX(Import_PLE,$K48,EI$16)&lt;=mediçao,CI48,0),0),PLE!$AA$28*CI48)</f>
        <v>0</v>
      </c>
      <c r="EJ48" s="82" t="n">
        <f aca="true">IF($K48&lt;&gt;1,IF(ISNUMBER(INDEX(Import_PLE,$K48,EJ$16)),IF(INDEX(Import_PLE,$K48,EJ$16)&lt;=mediçao,CJ48,0),0),PLE!$AA$28*CJ48)</f>
        <v>0</v>
      </c>
      <c r="EK48" s="82" t="n">
        <f aca="true">IF($K48&lt;&gt;1,IF(ISNUMBER(INDEX(Import_PLE,$K48,EK$16)),IF(INDEX(Import_PLE,$K48,EK$16)&lt;=mediçao,CK48,0),0),PLE!$AA$28*CK48)</f>
        <v>0</v>
      </c>
      <c r="EL48" s="82" t="n">
        <f aca="true">IF($K48&lt;&gt;1,IF(ISNUMBER(INDEX(Import_PLE,$K48,EL$16)),IF(INDEX(Import_PLE,$K48,EL$16)&lt;=mediçao,CL48,0),0),PLE!$AA$28*CL48)</f>
        <v>0</v>
      </c>
      <c r="EM48" s="82" t="n">
        <f aca="true">IF($K48&lt;&gt;1,IF(ISNUMBER(INDEX(Import_PLE,$K48,EM$16)),IF(INDEX(Import_PLE,$K48,EM$16)&lt;=mediçao,CM48,0),0),PLE!$AA$28*CM48)</f>
        <v>0</v>
      </c>
      <c r="EN48" s="82" t="n">
        <f aca="true">IF($K48&lt;&gt;1,IF(ISNUMBER(INDEX(Import_PLE,$K48,EN$16)),IF(INDEX(Import_PLE,$K48,EN$16)&lt;=mediçao,CN48,0),0),PLE!$AA$28*CN48)</f>
        <v>0</v>
      </c>
      <c r="EO48" s="82" t="n">
        <f aca="true">IF($K48&lt;&gt;1,IF(ISNUMBER(INDEX(Import_PLE,$K48,EO$16)),IF(INDEX(Import_PLE,$K48,EO$16)&lt;=mediçao,CO48,0),0),PLE!$AA$28*CO48)</f>
        <v>0</v>
      </c>
      <c r="EP48" s="82" t="n">
        <f aca="true">IF($K48&lt;&gt;1,IF(ISNUMBER(INDEX(Import_PLE,$K48,EP$16)),IF(INDEX(Import_PLE,$K48,EP$16)&lt;=mediçao,CP48,0),0),PLE!$AA$28*CP48)</f>
        <v>0</v>
      </c>
      <c r="EQ48" s="82" t="n">
        <f aca="true">IF($K48&lt;&gt;1,IF(ISNUMBER(INDEX(Import_PLE,$K48,EQ$16)),IF(INDEX(Import_PLE,$K48,EQ$16)&lt;=mediçao,CQ48,0),0),PLE!$AA$28*CQ48)</f>
        <v>0</v>
      </c>
      <c r="ER48" s="82" t="n">
        <f aca="true">IF($K48&lt;&gt;1,IF(ISNUMBER(INDEX(Import_PLE,$K48,ER$16)),IF(INDEX(Import_PLE,$K48,ER$16)&lt;=mediçao,CR48,0),0),PLE!$AA$28*CR48)</f>
        <v>0</v>
      </c>
      <c r="ES48" s="82" t="n">
        <f aca="true">IF($K48&lt;&gt;1,IF(ISNUMBER(INDEX(Import_PLE,$K48,ES$16)),IF(INDEX(Import_PLE,$K48,ES$16)&lt;=mediçao,CS48,0),0),PLE!$AA$28*CS48)</f>
        <v>0</v>
      </c>
      <c r="ET48" s="82" t="n">
        <f aca="true">IF($K48&lt;&gt;1,IF(ISNUMBER(INDEX(Import_PLE,$K48,ET$16)),IF(INDEX(Import_PLE,$K48,ET$16)&lt;=mediçao,CT48,0),0),PLE!$AA$28*CT48)</f>
        <v>0</v>
      </c>
      <c r="EU48" s="82" t="n">
        <f aca="true">IF($K48&lt;&gt;1,IF(ISNUMBER(INDEX(Import_PLE,$K48,EU$16)),IF(INDEX(Import_PLE,$K48,EU$16)&lt;=mediçao,CU48,0),0),PLE!$AA$28*CU48)</f>
        <v>0</v>
      </c>
      <c r="EV48" s="82" t="n">
        <f aca="true">IF($K48&lt;&gt;1,IF(ISNUMBER(INDEX(Import_PLE,$K48,EV$16)),IF(INDEX(Import_PLE,$K48,EV$16)&lt;=mediçao,CV48,0),0),PLE!$AA$28*CV48)</f>
        <v>0</v>
      </c>
      <c r="EW48" s="82" t="n">
        <f aca="true">IF($K48&lt;&gt;1,IF(ISNUMBER(INDEX(Import_PLE,$K48,EW$16)),IF(INDEX(Import_PLE,$K48,EW$16)&lt;=mediçao,CW48,0),0),PLE!$AA$28*CW48)</f>
        <v>0</v>
      </c>
      <c r="EX48" s="82" t="n">
        <f aca="true">IF($K48&lt;&gt;1,IF(ISNUMBER(INDEX(Import_PLE,$K48,EX$16)),IF(INDEX(Import_PLE,$K48,EX$16)&lt;=mediçao,CX48,0),0),PLE!$AA$28*CX48)</f>
        <v>0</v>
      </c>
      <c r="EY48" s="82" t="n">
        <f aca="true">IF($K48&lt;&gt;1,IF(ISNUMBER(INDEX(Import_PLE,$K48,EY$16)),IF(INDEX(Import_PLE,$K48,EY$16)&lt;=mediçao,CY48,0),0),PLE!$AA$28*CY48)</f>
        <v>0</v>
      </c>
      <c r="EZ48" s="82" t="n">
        <f aca="true">IF($K48&lt;&gt;1,IF(ISNUMBER(INDEX(Import_PLE,$K48,EZ$16)),IF(INDEX(Import_PLE,$K48,EZ$16)&lt;=mediçao,CZ48,0),0),PLE!$AA$28*CZ48)</f>
        <v>0</v>
      </c>
      <c r="FA48" s="82" t="n">
        <f aca="true">IF($K48&lt;&gt;1,IF(ISNUMBER(INDEX(Import_PLE,$K48,FA$16)),IF(INDEX(Import_PLE,$K48,FA$16)&lt;=mediçao,DA48,0),0),PLE!$AA$28*DA48)</f>
        <v>0</v>
      </c>
      <c r="FB48" s="82" t="n">
        <f aca="true">IF($K48&lt;&gt;1,IF(ISNUMBER(INDEX(Import_PLE,$K48,FB$16)),IF(INDEX(Import_PLE,$K48,FB$16)&lt;=mediçao,DB48,0),0),PLE!$AA$28*DB48)</f>
        <v>0</v>
      </c>
      <c r="FC48" s="82" t="n">
        <f aca="true">IF($K48&lt;&gt;1,IF(ISNUMBER(INDEX(Import_PLE,$K48,FC$16)),IF(INDEX(Import_PLE,$K48,FC$16)&lt;=mediçao,DC48,0),0),PLE!$AA$28*DC48)</f>
        <v>0</v>
      </c>
      <c r="FD48" s="82" t="n">
        <f aca="true">IF($K48&lt;&gt;1,IF(ISNUMBER(INDEX(Import_PLE,$K48,FD$16)),IF(INDEX(Import_PLE,$K48,FD$16)&lt;=mediçao,DD48,0),0),PLE!$AA$28*DD48)</f>
        <v>0</v>
      </c>
      <c r="FE48" s="82" t="n">
        <f aca="true">IF($K48&lt;&gt;1,IF(ISNUMBER(INDEX(Import_PLE,$K48,FE$16)),IF(INDEX(Import_PLE,$K48,FE$16)&lt;=mediçao,DE48,0),0),PLE!$AA$28*DE48)</f>
        <v>0</v>
      </c>
      <c r="FF48" s="82" t="n">
        <f aca="true">IF($K48&lt;&gt;1,IF(ISNUMBER(INDEX(Import_PLE,$K48,FF$16)),IF(INDEX(Import_PLE,$K48,FF$16)&lt;=mediçao,DF48,0),0),PLE!$AA$28*DF48)</f>
        <v>0</v>
      </c>
      <c r="FG48" s="82" t="n">
        <f aca="true">IF($K48&lt;&gt;1,IF(ISNUMBER(INDEX(Import_PLE,$K48,FG$16)),IF(INDEX(Import_PLE,$K48,FG$16)&lt;=mediçao,DG48,0),0),PLE!$AA$28*DG48)</f>
        <v>0</v>
      </c>
      <c r="FH48" s="82" t="n">
        <f aca="true">IF($K48&lt;&gt;1,IF(ISNUMBER(INDEX(Import_PLE,$K48,FH$16)),IF(INDEX(Import_PLE,$K48,FH$16)&lt;=mediçao,DH48,0),0),PLE!$AA$28*DH48)</f>
        <v>0</v>
      </c>
      <c r="FI48" s="82" t="n">
        <f aca="true">IF($K48&lt;&gt;1,IF(ISNUMBER(INDEX(Import_PLE,$K48,FI$16)),IF(INDEX(Import_PLE,$K48,FI$16)&lt;=mediçao,DI48,0),0),PLE!$AA$28*DI48)</f>
        <v>0</v>
      </c>
      <c r="FJ48" s="82" t="n">
        <f aca="true">IF($K48&lt;&gt;1,IF(ISNUMBER(INDEX(Import_PLE,$K48,FJ$16)),IF(INDEX(Import_PLE,$K48,FJ$16)&lt;=mediçao,DJ48,0),0),PLE!$AA$28*DJ48)</f>
        <v>0</v>
      </c>
    </row>
    <row r="49" s="76" customFormat="true" ht="33.75" hidden="false" customHeight="false" outlineLevel="0" collapsed="false">
      <c r="B49" s="77" t="n">
        <f aca="true">ROW(Nível)-ROW(LIorçamento)+1</f>
        <v>32</v>
      </c>
      <c r="C49" s="78" t="str">
        <f aca="false">IF(D49="","",IF(ISNUMBER(VALUE(D49)),"Meta",IF(AND(F49&lt;&gt;"",I49&lt;&gt;""),"Serviço","Nível")))</f>
        <v>Meta</v>
      </c>
      <c r="D49" s="79" t="s">
        <v>184</v>
      </c>
      <c r="E49" s="80" t="s">
        <v>185</v>
      </c>
      <c r="F49" s="81" t="s">
        <v>147</v>
      </c>
      <c r="G49" s="82" t="str">
        <f aca="false">IF(Nível="Serviço",SUMIF($N$15:$BK$15,"&lt;&gt;"&amp;"",N49:BK49),"")</f>
        <v/>
      </c>
      <c r="H49" s="83" t="str">
        <f aca="false">IF(AND(ISNUMBER(G49),G49&lt;&gt;0),I49/G49,IF(G49=0,0,""))</f>
        <v/>
      </c>
      <c r="I49" s="84" t="n">
        <v>4620</v>
      </c>
      <c r="J49" s="85"/>
      <c r="K49" s="86" t="n">
        <f aca="false">deactivatedados_form1</f>
        <v>4</v>
      </c>
      <c r="L49" s="87" t="s">
        <v>152</v>
      </c>
      <c r="M49" s="88"/>
      <c r="N49" s="89" t="n">
        <v>14</v>
      </c>
      <c r="O49" s="89" t="n">
        <v>44</v>
      </c>
      <c r="P49" s="89" t="n">
        <v>0</v>
      </c>
      <c r="Q49" s="89" t="n">
        <v>9</v>
      </c>
      <c r="R49" s="89" t="n">
        <v>13</v>
      </c>
      <c r="S49" s="89" t="n">
        <v>4</v>
      </c>
      <c r="T49" s="89" t="n">
        <v>0</v>
      </c>
      <c r="U49" s="89" t="n">
        <v>18</v>
      </c>
      <c r="V49" s="89" t="n">
        <v>4</v>
      </c>
      <c r="W49" s="89" t="n">
        <v>0</v>
      </c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M49" s="82" t="n">
        <f aca="true">IF(N$15="",0,IF(ISNUMBER(PreçoUnit),PreçoUnit*INDEX(Import_PLQ,$B49,BM$16),0))</f>
        <v>0</v>
      </c>
      <c r="BN49" s="82" t="n">
        <f aca="true">IF(O$15="",0,IF(ISNUMBER(PreçoUnit),PreçoUnit*INDEX(Import_PLQ,$B49,BN$16),0))</f>
        <v>0</v>
      </c>
      <c r="BO49" s="82" t="n">
        <f aca="true">IF(P$15="",0,IF(ISNUMBER(PreçoUnit),PreçoUnit*INDEX(Import_PLQ,$B49,BO$16),0))</f>
        <v>0</v>
      </c>
      <c r="BP49" s="82" t="n">
        <f aca="true">IF(Q$15="",0,IF(ISNUMBER(PreçoUnit),PreçoUnit*INDEX(Import_PLQ,$B49,BP$16),0))</f>
        <v>0</v>
      </c>
      <c r="BQ49" s="82" t="n">
        <f aca="true">IF(R$15="",0,IF(ISNUMBER(PreçoUnit),PreçoUnit*INDEX(Import_PLQ,$B49,BQ$16),0))</f>
        <v>0</v>
      </c>
      <c r="BR49" s="82" t="n">
        <f aca="true">IF(S$15="",0,IF(ISNUMBER(PreçoUnit),PreçoUnit*INDEX(Import_PLQ,$B49,BR$16),0))</f>
        <v>0</v>
      </c>
      <c r="BS49" s="82" t="n">
        <f aca="true">IF(T$15="",0,IF(ISNUMBER(PreçoUnit),PreçoUnit*INDEX(Import_PLQ,$B49,BS$16),0))</f>
        <v>0</v>
      </c>
      <c r="BT49" s="82" t="n">
        <f aca="true">IF(U$15="",0,IF(ISNUMBER(PreçoUnit),PreçoUnit*INDEX(Import_PLQ,$B49,BT$16),0))</f>
        <v>0</v>
      </c>
      <c r="BU49" s="82" t="n">
        <f aca="true">IF(V$15="",0,IF(ISNUMBER(PreçoUnit),PreçoUnit*INDEX(Import_PLQ,$B49,BU$16),0))</f>
        <v>0</v>
      </c>
      <c r="BV49" s="82" t="n">
        <f aca="true">IF(W$15="",0,IF(ISNUMBER(PreçoUnit),PreçoUnit*INDEX(Import_PLQ,$B49,BV$16),0))</f>
        <v>0</v>
      </c>
      <c r="BW49" s="82" t="n">
        <f aca="true">IF(X$15="",0,IF(ISNUMBER(PreçoUnit),PreçoUnit*INDEX(Import_PLQ,$B49,BW$16),0))</f>
        <v>0</v>
      </c>
      <c r="BX49" s="82" t="n">
        <f aca="true">IF(Y$15="",0,IF(ISNUMBER(PreçoUnit),PreçoUnit*INDEX(Import_PLQ,$B49,BX$16),0))</f>
        <v>0</v>
      </c>
      <c r="BY49" s="82" t="n">
        <f aca="true">IF(Z$15="",0,IF(ISNUMBER(PreçoUnit),PreçoUnit*INDEX(Import_PLQ,$B49,BY$16),0))</f>
        <v>0</v>
      </c>
      <c r="BZ49" s="82" t="n">
        <f aca="true">IF(AA$15="",0,IF(ISNUMBER(PreçoUnit),PreçoUnit*INDEX(Import_PLQ,$B49,BZ$16),0))</f>
        <v>0</v>
      </c>
      <c r="CA49" s="82" t="n">
        <f aca="true">IF(AB$15="",0,IF(ISNUMBER(PreçoUnit),PreçoUnit*INDEX(Import_PLQ,$B49,CA$16),0))</f>
        <v>0</v>
      </c>
      <c r="CB49" s="82" t="n">
        <f aca="true">IF(AC$15="",0,IF(ISNUMBER(PreçoUnit),PreçoUnit*INDEX(Import_PLQ,$B49,CB$16),0))</f>
        <v>0</v>
      </c>
      <c r="CC49" s="82" t="n">
        <f aca="true">IF(AD$15="",0,IF(ISNUMBER(PreçoUnit),PreçoUnit*INDEX(Import_PLQ,$B49,CC$16),0))</f>
        <v>0</v>
      </c>
      <c r="CD49" s="82" t="n">
        <f aca="true">IF(AE$15="",0,IF(ISNUMBER(PreçoUnit),PreçoUnit*INDEX(Import_PLQ,$B49,CD$16),0))</f>
        <v>0</v>
      </c>
      <c r="CE49" s="82" t="n">
        <f aca="true">IF(AF$15="",0,IF(ISNUMBER(PreçoUnit),PreçoUnit*INDEX(Import_PLQ,$B49,CE$16),0))</f>
        <v>0</v>
      </c>
      <c r="CF49" s="82" t="n">
        <f aca="true">IF(AG$15="",0,IF(ISNUMBER(PreçoUnit),PreçoUnit*INDEX(Import_PLQ,$B49,CF$16),0))</f>
        <v>0</v>
      </c>
      <c r="CG49" s="82" t="n">
        <f aca="true">IF(AH$15="",0,IF(ISNUMBER(PreçoUnit),PreçoUnit*INDEX(Import_PLQ,$B49,CG$16),0))</f>
        <v>0</v>
      </c>
      <c r="CH49" s="82" t="n">
        <f aca="true">IF(AI$15="",0,IF(ISNUMBER(PreçoUnit),PreçoUnit*INDEX(Import_PLQ,$B49,CH$16),0))</f>
        <v>0</v>
      </c>
      <c r="CI49" s="82" t="n">
        <f aca="true">IF(AJ$15="",0,IF(ISNUMBER(PreçoUnit),PreçoUnit*INDEX(Import_PLQ,$B49,CI$16),0))</f>
        <v>0</v>
      </c>
      <c r="CJ49" s="82" t="n">
        <f aca="true">IF(AK$15="",0,IF(ISNUMBER(PreçoUnit),PreçoUnit*INDEX(Import_PLQ,$B49,CJ$16),0))</f>
        <v>0</v>
      </c>
      <c r="CK49" s="82" t="n">
        <f aca="true">IF(AL$15="",0,IF(ISNUMBER(PreçoUnit),PreçoUnit*INDEX(Import_PLQ,$B49,CK$16),0))</f>
        <v>0</v>
      </c>
      <c r="CL49" s="82" t="n">
        <f aca="true">IF(AM$15="",0,IF(ISNUMBER(PreçoUnit),PreçoUnit*INDEX(Import_PLQ,$B49,CL$16),0))</f>
        <v>0</v>
      </c>
      <c r="CM49" s="82" t="n">
        <f aca="true">IF(AN$15="",0,IF(ISNUMBER(PreçoUnit),PreçoUnit*INDEX(Import_PLQ,$B49,CM$16),0))</f>
        <v>0</v>
      </c>
      <c r="CN49" s="82" t="n">
        <f aca="true">IF(AO$15="",0,IF(ISNUMBER(PreçoUnit),PreçoUnit*INDEX(Import_PLQ,$B49,CN$16),0))</f>
        <v>0</v>
      </c>
      <c r="CO49" s="82" t="n">
        <f aca="true">IF(AP$15="",0,IF(ISNUMBER(PreçoUnit),PreçoUnit*INDEX(Import_PLQ,$B49,CO$16),0))</f>
        <v>0</v>
      </c>
      <c r="CP49" s="82" t="n">
        <f aca="true">IF(AQ$15="",0,IF(ISNUMBER(PreçoUnit),PreçoUnit*INDEX(Import_PLQ,$B49,CP$16),0))</f>
        <v>0</v>
      </c>
      <c r="CQ49" s="82" t="n">
        <f aca="true">IF(AR$15="",0,IF(ISNUMBER(PreçoUnit),PreçoUnit*INDEX(Import_PLQ,$B49,CQ$16),0))</f>
        <v>0</v>
      </c>
      <c r="CR49" s="82" t="n">
        <f aca="true">IF(AS$15="",0,IF(ISNUMBER(PreçoUnit),PreçoUnit*INDEX(Import_PLQ,$B49,CR$16),0))</f>
        <v>0</v>
      </c>
      <c r="CS49" s="82" t="n">
        <f aca="true">IF(AT$15="",0,IF(ISNUMBER(PreçoUnit),PreçoUnit*INDEX(Import_PLQ,$B49,CS$16),0))</f>
        <v>0</v>
      </c>
      <c r="CT49" s="82" t="n">
        <f aca="true">IF(AU$15="",0,IF(ISNUMBER(PreçoUnit),PreçoUnit*INDEX(Import_PLQ,$B49,CT$16),0))</f>
        <v>0</v>
      </c>
      <c r="CU49" s="82" t="n">
        <f aca="true">IF(AV$15="",0,IF(ISNUMBER(PreçoUnit),PreçoUnit*INDEX(Import_PLQ,$B49,CU$16),0))</f>
        <v>0</v>
      </c>
      <c r="CV49" s="82" t="n">
        <f aca="true">IF(AW$15="",0,IF(ISNUMBER(PreçoUnit),PreçoUnit*INDEX(Import_PLQ,$B49,CV$16),0))</f>
        <v>0</v>
      </c>
      <c r="CW49" s="82" t="n">
        <f aca="true">IF(AX$15="",0,IF(ISNUMBER(PreçoUnit),PreçoUnit*INDEX(Import_PLQ,$B49,CW$16),0))</f>
        <v>0</v>
      </c>
      <c r="CX49" s="82" t="n">
        <f aca="true">IF(AY$15="",0,IF(ISNUMBER(PreçoUnit),PreçoUnit*INDEX(Import_PLQ,$B49,CX$16),0))</f>
        <v>0</v>
      </c>
      <c r="CY49" s="82" t="n">
        <f aca="true">IF(AZ$15="",0,IF(ISNUMBER(PreçoUnit),PreçoUnit*INDEX(Import_PLQ,$B49,CY$16),0))</f>
        <v>0</v>
      </c>
      <c r="CZ49" s="82" t="n">
        <f aca="true">IF(BA$15="",0,IF(ISNUMBER(PreçoUnit),PreçoUnit*INDEX(Import_PLQ,$B49,CZ$16),0))</f>
        <v>0</v>
      </c>
      <c r="DA49" s="82" t="n">
        <f aca="true">IF(BB$15="",0,IF(ISNUMBER(PreçoUnit),PreçoUnit*INDEX(Import_PLQ,$B49,DA$16),0))</f>
        <v>0</v>
      </c>
      <c r="DB49" s="82" t="n">
        <f aca="true">IF(BC$15="",0,IF(ISNUMBER(PreçoUnit),PreçoUnit*INDEX(Import_PLQ,$B49,DB$16),0))</f>
        <v>0</v>
      </c>
      <c r="DC49" s="82" t="n">
        <f aca="true">IF(BD$15="",0,IF(ISNUMBER(PreçoUnit),PreçoUnit*INDEX(Import_PLQ,$B49,DC$16),0))</f>
        <v>0</v>
      </c>
      <c r="DD49" s="82" t="n">
        <f aca="true">IF(BE$15="",0,IF(ISNUMBER(PreçoUnit),PreçoUnit*INDEX(Import_PLQ,$B49,DD$16),0))</f>
        <v>0</v>
      </c>
      <c r="DE49" s="82" t="n">
        <f aca="true">IF(BF$15="",0,IF(ISNUMBER(PreçoUnit),PreçoUnit*INDEX(Import_PLQ,$B49,DE$16),0))</f>
        <v>0</v>
      </c>
      <c r="DF49" s="82" t="n">
        <f aca="true">IF(BG$15="",0,IF(ISNUMBER(PreçoUnit),PreçoUnit*INDEX(Import_PLQ,$B49,DF$16),0))</f>
        <v>0</v>
      </c>
      <c r="DG49" s="82" t="n">
        <f aca="true">IF(BH$15="",0,IF(ISNUMBER(PreçoUnit),PreçoUnit*INDEX(Import_PLQ,$B49,DG$16),0))</f>
        <v>0</v>
      </c>
      <c r="DH49" s="82" t="n">
        <f aca="true">IF(BI$15="",0,IF(ISNUMBER(PreçoUnit),PreçoUnit*INDEX(Import_PLQ,$B49,DH$16),0))</f>
        <v>0</v>
      </c>
      <c r="DI49" s="82" t="n">
        <f aca="true">IF(BJ$15="",0,IF(ISNUMBER(PreçoUnit),PreçoUnit*INDEX(Import_PLQ,$B49,DI$16),0))</f>
        <v>0</v>
      </c>
      <c r="DJ49" s="82" t="n">
        <f aca="true">IF(BK$15="",0,IF(ISNUMBER(PreçoUnit),PreçoUnit*INDEX(Import_PLQ,$B49,DJ$16),0))</f>
        <v>0</v>
      </c>
      <c r="DK49" s="90" t="n">
        <f aca="false">IF(D49="",0,IF(ISNUMBER(VALUE(D49)),VALUE(D49),LEFT(D49,FIND(".",D49)-1)))</f>
        <v>4.7</v>
      </c>
      <c r="DL49" s="90" t="n">
        <f aca="false">SUM(DM49:FJ49)</f>
        <v>0</v>
      </c>
      <c r="DM49" s="82" t="n">
        <f aca="true">IF($K49&lt;&gt;1,IF(ISNUMBER(INDEX(Import_PLE,$K49,DM$16)),IF(INDEX(Import_PLE,$K49,DM$16)&lt;=mediçao,BM49,0),0),PLE!$AA$28*BM49)</f>
        <v>0</v>
      </c>
      <c r="DN49" s="82" t="n">
        <f aca="true">IF($K49&lt;&gt;1,IF(ISNUMBER(INDEX(Import_PLE,$K49,DN$16)),IF(INDEX(Import_PLE,$K49,DN$16)&lt;=mediçao,BN49,0),0),PLE!$AA$28*BN49)</f>
        <v>0</v>
      </c>
      <c r="DO49" s="82" t="n">
        <f aca="true">IF($K49&lt;&gt;1,IF(ISNUMBER(INDEX(Import_PLE,$K49,DO$16)),IF(INDEX(Import_PLE,$K49,DO$16)&lt;=mediçao,BO49,0),0),PLE!$AA$28*BO49)</f>
        <v>0</v>
      </c>
      <c r="DP49" s="82" t="n">
        <f aca="true">IF($K49&lt;&gt;1,IF(ISNUMBER(INDEX(Import_PLE,$K49,DP$16)),IF(INDEX(Import_PLE,$K49,DP$16)&lt;=mediçao,BP49,0),0),PLE!$AA$28*BP49)</f>
        <v>0</v>
      </c>
      <c r="DQ49" s="82" t="n">
        <f aca="true">IF($K49&lt;&gt;1,IF(ISNUMBER(INDEX(Import_PLE,$K49,DQ$16)),IF(INDEX(Import_PLE,$K49,DQ$16)&lt;=mediçao,BQ49,0),0),PLE!$AA$28*BQ49)</f>
        <v>0</v>
      </c>
      <c r="DR49" s="82" t="n">
        <f aca="true">IF($K49&lt;&gt;1,IF(ISNUMBER(INDEX(Import_PLE,$K49,DR$16)),IF(INDEX(Import_PLE,$K49,DR$16)&lt;=mediçao,BR49,0),0),PLE!$AA$28*BR49)</f>
        <v>0</v>
      </c>
      <c r="DS49" s="82" t="n">
        <f aca="true">IF($K49&lt;&gt;1,IF(ISNUMBER(INDEX(Import_PLE,$K49,DS$16)),IF(INDEX(Import_PLE,$K49,DS$16)&lt;=mediçao,BS49,0),0),PLE!$AA$28*BS49)</f>
        <v>0</v>
      </c>
      <c r="DT49" s="82" t="n">
        <f aca="true">IF($K49&lt;&gt;1,IF(ISNUMBER(INDEX(Import_PLE,$K49,DT$16)),IF(INDEX(Import_PLE,$K49,DT$16)&lt;=mediçao,BT49,0),0),PLE!$AA$28*BT49)</f>
        <v>0</v>
      </c>
      <c r="DU49" s="82" t="n">
        <f aca="true">IF($K49&lt;&gt;1,IF(ISNUMBER(INDEX(Import_PLE,$K49,DU$16)),IF(INDEX(Import_PLE,$K49,DU$16)&lt;=mediçao,BU49,0),0),PLE!$AA$28*BU49)</f>
        <v>0</v>
      </c>
      <c r="DV49" s="82" t="n">
        <f aca="true">IF($K49&lt;&gt;1,IF(ISNUMBER(INDEX(Import_PLE,$K49,DV$16)),IF(INDEX(Import_PLE,$K49,DV$16)&lt;=mediçao,BV49,0),0),PLE!$AA$28*BV49)</f>
        <v>0</v>
      </c>
      <c r="DW49" s="82" t="n">
        <f aca="true">IF($K49&lt;&gt;1,IF(ISNUMBER(INDEX(Import_PLE,$K49,DW$16)),IF(INDEX(Import_PLE,$K49,DW$16)&lt;=mediçao,BW49,0),0),PLE!$AA$28*BW49)</f>
        <v>0</v>
      </c>
      <c r="DX49" s="82" t="n">
        <f aca="true">IF($K49&lt;&gt;1,IF(ISNUMBER(INDEX(Import_PLE,$K49,DX$16)),IF(INDEX(Import_PLE,$K49,DX$16)&lt;=mediçao,BX49,0),0),PLE!$AA$28*BX49)</f>
        <v>0</v>
      </c>
      <c r="DY49" s="82" t="n">
        <f aca="true">IF($K49&lt;&gt;1,IF(ISNUMBER(INDEX(Import_PLE,$K49,DY$16)),IF(INDEX(Import_PLE,$K49,DY$16)&lt;=mediçao,BY49,0),0),PLE!$AA$28*BY49)</f>
        <v>0</v>
      </c>
      <c r="DZ49" s="82" t="n">
        <f aca="true">IF($K49&lt;&gt;1,IF(ISNUMBER(INDEX(Import_PLE,$K49,DZ$16)),IF(INDEX(Import_PLE,$K49,DZ$16)&lt;=mediçao,BZ49,0),0),PLE!$AA$28*BZ49)</f>
        <v>0</v>
      </c>
      <c r="EA49" s="82" t="n">
        <f aca="true">IF($K49&lt;&gt;1,IF(ISNUMBER(INDEX(Import_PLE,$K49,EA$16)),IF(INDEX(Import_PLE,$K49,EA$16)&lt;=mediçao,CA49,0),0),PLE!$AA$28*CA49)</f>
        <v>0</v>
      </c>
      <c r="EB49" s="82" t="n">
        <f aca="true">IF($K49&lt;&gt;1,IF(ISNUMBER(INDEX(Import_PLE,$K49,EB$16)),IF(INDEX(Import_PLE,$K49,EB$16)&lt;=mediçao,CB49,0),0),PLE!$AA$28*CB49)</f>
        <v>0</v>
      </c>
      <c r="EC49" s="82" t="n">
        <f aca="true">IF($K49&lt;&gt;1,IF(ISNUMBER(INDEX(Import_PLE,$K49,EC$16)),IF(INDEX(Import_PLE,$K49,EC$16)&lt;=mediçao,CC49,0),0),PLE!$AA$28*CC49)</f>
        <v>0</v>
      </c>
      <c r="ED49" s="82" t="n">
        <f aca="true">IF($K49&lt;&gt;1,IF(ISNUMBER(INDEX(Import_PLE,$K49,ED$16)),IF(INDEX(Import_PLE,$K49,ED$16)&lt;=mediçao,CD49,0),0),PLE!$AA$28*CD49)</f>
        <v>0</v>
      </c>
      <c r="EE49" s="82" t="n">
        <f aca="true">IF($K49&lt;&gt;1,IF(ISNUMBER(INDEX(Import_PLE,$K49,EE$16)),IF(INDEX(Import_PLE,$K49,EE$16)&lt;=mediçao,CE49,0),0),PLE!$AA$28*CE49)</f>
        <v>0</v>
      </c>
      <c r="EF49" s="82" t="n">
        <f aca="true">IF($K49&lt;&gt;1,IF(ISNUMBER(INDEX(Import_PLE,$K49,EF$16)),IF(INDEX(Import_PLE,$K49,EF$16)&lt;=mediçao,CF49,0),0),PLE!$AA$28*CF49)</f>
        <v>0</v>
      </c>
      <c r="EG49" s="82" t="n">
        <f aca="true">IF($K49&lt;&gt;1,IF(ISNUMBER(INDEX(Import_PLE,$K49,EG$16)),IF(INDEX(Import_PLE,$K49,EG$16)&lt;=mediçao,CG49,0),0),PLE!$AA$28*CG49)</f>
        <v>0</v>
      </c>
      <c r="EH49" s="82" t="n">
        <f aca="true">IF($K49&lt;&gt;1,IF(ISNUMBER(INDEX(Import_PLE,$K49,EH$16)),IF(INDEX(Import_PLE,$K49,EH$16)&lt;=mediçao,CH49,0),0),PLE!$AA$28*CH49)</f>
        <v>0</v>
      </c>
      <c r="EI49" s="82" t="n">
        <f aca="true">IF($K49&lt;&gt;1,IF(ISNUMBER(INDEX(Import_PLE,$K49,EI$16)),IF(INDEX(Import_PLE,$K49,EI$16)&lt;=mediçao,CI49,0),0),PLE!$AA$28*CI49)</f>
        <v>0</v>
      </c>
      <c r="EJ49" s="82" t="n">
        <f aca="true">IF($K49&lt;&gt;1,IF(ISNUMBER(INDEX(Import_PLE,$K49,EJ$16)),IF(INDEX(Import_PLE,$K49,EJ$16)&lt;=mediçao,CJ49,0),0),PLE!$AA$28*CJ49)</f>
        <v>0</v>
      </c>
      <c r="EK49" s="82" t="n">
        <f aca="true">IF($K49&lt;&gt;1,IF(ISNUMBER(INDEX(Import_PLE,$K49,EK$16)),IF(INDEX(Import_PLE,$K49,EK$16)&lt;=mediçao,CK49,0),0),PLE!$AA$28*CK49)</f>
        <v>0</v>
      </c>
      <c r="EL49" s="82" t="n">
        <f aca="true">IF($K49&lt;&gt;1,IF(ISNUMBER(INDEX(Import_PLE,$K49,EL$16)),IF(INDEX(Import_PLE,$K49,EL$16)&lt;=mediçao,CL49,0),0),PLE!$AA$28*CL49)</f>
        <v>0</v>
      </c>
      <c r="EM49" s="82" t="n">
        <f aca="true">IF($K49&lt;&gt;1,IF(ISNUMBER(INDEX(Import_PLE,$K49,EM$16)),IF(INDEX(Import_PLE,$K49,EM$16)&lt;=mediçao,CM49,0),0),PLE!$AA$28*CM49)</f>
        <v>0</v>
      </c>
      <c r="EN49" s="82" t="n">
        <f aca="true">IF($K49&lt;&gt;1,IF(ISNUMBER(INDEX(Import_PLE,$K49,EN$16)),IF(INDEX(Import_PLE,$K49,EN$16)&lt;=mediçao,CN49,0),0),PLE!$AA$28*CN49)</f>
        <v>0</v>
      </c>
      <c r="EO49" s="82" t="n">
        <f aca="true">IF($K49&lt;&gt;1,IF(ISNUMBER(INDEX(Import_PLE,$K49,EO$16)),IF(INDEX(Import_PLE,$K49,EO$16)&lt;=mediçao,CO49,0),0),PLE!$AA$28*CO49)</f>
        <v>0</v>
      </c>
      <c r="EP49" s="82" t="n">
        <f aca="true">IF($K49&lt;&gt;1,IF(ISNUMBER(INDEX(Import_PLE,$K49,EP$16)),IF(INDEX(Import_PLE,$K49,EP$16)&lt;=mediçao,CP49,0),0),PLE!$AA$28*CP49)</f>
        <v>0</v>
      </c>
      <c r="EQ49" s="82" t="n">
        <f aca="true">IF($K49&lt;&gt;1,IF(ISNUMBER(INDEX(Import_PLE,$K49,EQ$16)),IF(INDEX(Import_PLE,$K49,EQ$16)&lt;=mediçao,CQ49,0),0),PLE!$AA$28*CQ49)</f>
        <v>0</v>
      </c>
      <c r="ER49" s="82" t="n">
        <f aca="true">IF($K49&lt;&gt;1,IF(ISNUMBER(INDEX(Import_PLE,$K49,ER$16)),IF(INDEX(Import_PLE,$K49,ER$16)&lt;=mediçao,CR49,0),0),PLE!$AA$28*CR49)</f>
        <v>0</v>
      </c>
      <c r="ES49" s="82" t="n">
        <f aca="true">IF($K49&lt;&gt;1,IF(ISNUMBER(INDEX(Import_PLE,$K49,ES$16)),IF(INDEX(Import_PLE,$K49,ES$16)&lt;=mediçao,CS49,0),0),PLE!$AA$28*CS49)</f>
        <v>0</v>
      </c>
      <c r="ET49" s="82" t="n">
        <f aca="true">IF($K49&lt;&gt;1,IF(ISNUMBER(INDEX(Import_PLE,$K49,ET$16)),IF(INDEX(Import_PLE,$K49,ET$16)&lt;=mediçao,CT49,0),0),PLE!$AA$28*CT49)</f>
        <v>0</v>
      </c>
      <c r="EU49" s="82" t="n">
        <f aca="true">IF($K49&lt;&gt;1,IF(ISNUMBER(INDEX(Import_PLE,$K49,EU$16)),IF(INDEX(Import_PLE,$K49,EU$16)&lt;=mediçao,CU49,0),0),PLE!$AA$28*CU49)</f>
        <v>0</v>
      </c>
      <c r="EV49" s="82" t="n">
        <f aca="true">IF($K49&lt;&gt;1,IF(ISNUMBER(INDEX(Import_PLE,$K49,EV$16)),IF(INDEX(Import_PLE,$K49,EV$16)&lt;=mediçao,CV49,0),0),PLE!$AA$28*CV49)</f>
        <v>0</v>
      </c>
      <c r="EW49" s="82" t="n">
        <f aca="true">IF($K49&lt;&gt;1,IF(ISNUMBER(INDEX(Import_PLE,$K49,EW$16)),IF(INDEX(Import_PLE,$K49,EW$16)&lt;=mediçao,CW49,0),0),PLE!$AA$28*CW49)</f>
        <v>0</v>
      </c>
      <c r="EX49" s="82" t="n">
        <f aca="true">IF($K49&lt;&gt;1,IF(ISNUMBER(INDEX(Import_PLE,$K49,EX$16)),IF(INDEX(Import_PLE,$K49,EX$16)&lt;=mediçao,CX49,0),0),PLE!$AA$28*CX49)</f>
        <v>0</v>
      </c>
      <c r="EY49" s="82" t="n">
        <f aca="true">IF($K49&lt;&gt;1,IF(ISNUMBER(INDEX(Import_PLE,$K49,EY$16)),IF(INDEX(Import_PLE,$K49,EY$16)&lt;=mediçao,CY49,0),0),PLE!$AA$28*CY49)</f>
        <v>0</v>
      </c>
      <c r="EZ49" s="82" t="n">
        <f aca="true">IF($K49&lt;&gt;1,IF(ISNUMBER(INDEX(Import_PLE,$K49,EZ$16)),IF(INDEX(Import_PLE,$K49,EZ$16)&lt;=mediçao,CZ49,0),0),PLE!$AA$28*CZ49)</f>
        <v>0</v>
      </c>
      <c r="FA49" s="82" t="n">
        <f aca="true">IF($K49&lt;&gt;1,IF(ISNUMBER(INDEX(Import_PLE,$K49,FA$16)),IF(INDEX(Import_PLE,$K49,FA$16)&lt;=mediçao,DA49,0),0),PLE!$AA$28*DA49)</f>
        <v>0</v>
      </c>
      <c r="FB49" s="82" t="n">
        <f aca="true">IF($K49&lt;&gt;1,IF(ISNUMBER(INDEX(Import_PLE,$K49,FB$16)),IF(INDEX(Import_PLE,$K49,FB$16)&lt;=mediçao,DB49,0),0),PLE!$AA$28*DB49)</f>
        <v>0</v>
      </c>
      <c r="FC49" s="82" t="n">
        <f aca="true">IF($K49&lt;&gt;1,IF(ISNUMBER(INDEX(Import_PLE,$K49,FC$16)),IF(INDEX(Import_PLE,$K49,FC$16)&lt;=mediçao,DC49,0),0),PLE!$AA$28*DC49)</f>
        <v>0</v>
      </c>
      <c r="FD49" s="82" t="n">
        <f aca="true">IF($K49&lt;&gt;1,IF(ISNUMBER(INDEX(Import_PLE,$K49,FD$16)),IF(INDEX(Import_PLE,$K49,FD$16)&lt;=mediçao,DD49,0),0),PLE!$AA$28*DD49)</f>
        <v>0</v>
      </c>
      <c r="FE49" s="82" t="n">
        <f aca="true">IF($K49&lt;&gt;1,IF(ISNUMBER(INDEX(Import_PLE,$K49,FE$16)),IF(INDEX(Import_PLE,$K49,FE$16)&lt;=mediçao,DE49,0),0),PLE!$AA$28*DE49)</f>
        <v>0</v>
      </c>
      <c r="FF49" s="82" t="n">
        <f aca="true">IF($K49&lt;&gt;1,IF(ISNUMBER(INDEX(Import_PLE,$K49,FF$16)),IF(INDEX(Import_PLE,$K49,FF$16)&lt;=mediçao,DF49,0),0),PLE!$AA$28*DF49)</f>
        <v>0</v>
      </c>
      <c r="FG49" s="82" t="n">
        <f aca="true">IF($K49&lt;&gt;1,IF(ISNUMBER(INDEX(Import_PLE,$K49,FG$16)),IF(INDEX(Import_PLE,$K49,FG$16)&lt;=mediçao,DG49,0),0),PLE!$AA$28*DG49)</f>
        <v>0</v>
      </c>
      <c r="FH49" s="82" t="n">
        <f aca="true">IF($K49&lt;&gt;1,IF(ISNUMBER(INDEX(Import_PLE,$K49,FH$16)),IF(INDEX(Import_PLE,$K49,FH$16)&lt;=mediçao,DH49,0),0),PLE!$AA$28*DH49)</f>
        <v>0</v>
      </c>
      <c r="FI49" s="82" t="n">
        <f aca="true">IF($K49&lt;&gt;1,IF(ISNUMBER(INDEX(Import_PLE,$K49,FI$16)),IF(INDEX(Import_PLE,$K49,FI$16)&lt;=mediçao,DI49,0),0),PLE!$AA$28*DI49)</f>
        <v>0</v>
      </c>
      <c r="FJ49" s="82" t="n">
        <f aca="true">IF($K49&lt;&gt;1,IF(ISNUMBER(INDEX(Import_PLE,$K49,FJ$16)),IF(INDEX(Import_PLE,$K49,FJ$16)&lt;=mediçao,DJ49,0),0),PLE!$AA$28*DJ49)</f>
        <v>0</v>
      </c>
    </row>
    <row r="50" s="76" customFormat="true" ht="33.75" hidden="false" customHeight="false" outlineLevel="0" collapsed="false">
      <c r="B50" s="77" t="n">
        <f aca="true">ROW(Nível)-ROW(LIorçamento)+1</f>
        <v>33</v>
      </c>
      <c r="C50" s="78" t="str">
        <f aca="false">IF(D50="","",IF(ISNUMBER(VALUE(D50)),"Meta",IF(AND(F50&lt;&gt;"",I50&lt;&gt;""),"Serviço","Nível")))</f>
        <v>Meta</v>
      </c>
      <c r="D50" s="79" t="s">
        <v>186</v>
      </c>
      <c r="E50" s="80" t="s">
        <v>187</v>
      </c>
      <c r="F50" s="81" t="s">
        <v>147</v>
      </c>
      <c r="G50" s="82" t="str">
        <f aca="false">IF(Nível="Serviço",SUMIF($N$15:$BK$15,"&lt;&gt;"&amp;"",N50:BK50),"")</f>
        <v/>
      </c>
      <c r="H50" s="83" t="str">
        <f aca="false">IF(AND(ISNUMBER(G50),G50&lt;&gt;0),I50/G50,IF(G50=0,0,""))</f>
        <v/>
      </c>
      <c r="I50" s="84" t="n">
        <v>51632.46</v>
      </c>
      <c r="J50" s="85"/>
      <c r="K50" s="86" t="n">
        <f aca="false">deactivatedados_form1</f>
        <v>4</v>
      </c>
      <c r="L50" s="87" t="s">
        <v>152</v>
      </c>
      <c r="M50" s="88"/>
      <c r="N50" s="89" t="n">
        <v>207</v>
      </c>
      <c r="O50" s="89" t="n">
        <v>103</v>
      </c>
      <c r="P50" s="89" t="n">
        <v>274</v>
      </c>
      <c r="Q50" s="89" t="n">
        <v>121</v>
      </c>
      <c r="R50" s="89" t="n">
        <v>245</v>
      </c>
      <c r="S50" s="89" t="n">
        <v>65</v>
      </c>
      <c r="T50" s="89" t="n">
        <v>60</v>
      </c>
      <c r="U50" s="89" t="n">
        <v>653</v>
      </c>
      <c r="V50" s="89" t="n">
        <v>95</v>
      </c>
      <c r="W50" s="89" t="n">
        <v>79</v>
      </c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M50" s="82" t="n">
        <f aca="true">IF(N$15="",0,IF(ISNUMBER(PreçoUnit),PreçoUnit*INDEX(Import_PLQ,$B50,BM$16),0))</f>
        <v>0</v>
      </c>
      <c r="BN50" s="82" t="n">
        <f aca="true">IF(O$15="",0,IF(ISNUMBER(PreçoUnit),PreçoUnit*INDEX(Import_PLQ,$B50,BN$16),0))</f>
        <v>0</v>
      </c>
      <c r="BO50" s="82" t="n">
        <f aca="true">IF(P$15="",0,IF(ISNUMBER(PreçoUnit),PreçoUnit*INDEX(Import_PLQ,$B50,BO$16),0))</f>
        <v>0</v>
      </c>
      <c r="BP50" s="82" t="n">
        <f aca="true">IF(Q$15="",0,IF(ISNUMBER(PreçoUnit),PreçoUnit*INDEX(Import_PLQ,$B50,BP$16),0))</f>
        <v>0</v>
      </c>
      <c r="BQ50" s="82" t="n">
        <f aca="true">IF(R$15="",0,IF(ISNUMBER(PreçoUnit),PreçoUnit*INDEX(Import_PLQ,$B50,BQ$16),0))</f>
        <v>0</v>
      </c>
      <c r="BR50" s="82" t="n">
        <f aca="true">IF(S$15="",0,IF(ISNUMBER(PreçoUnit),PreçoUnit*INDEX(Import_PLQ,$B50,BR$16),0))</f>
        <v>0</v>
      </c>
      <c r="BS50" s="82" t="n">
        <f aca="true">IF(T$15="",0,IF(ISNUMBER(PreçoUnit),PreçoUnit*INDEX(Import_PLQ,$B50,BS$16),0))</f>
        <v>0</v>
      </c>
      <c r="BT50" s="82" t="n">
        <f aca="true">IF(U$15="",0,IF(ISNUMBER(PreçoUnit),PreçoUnit*INDEX(Import_PLQ,$B50,BT$16),0))</f>
        <v>0</v>
      </c>
      <c r="BU50" s="82" t="n">
        <f aca="true">IF(V$15="",0,IF(ISNUMBER(PreçoUnit),PreçoUnit*INDEX(Import_PLQ,$B50,BU$16),0))</f>
        <v>0</v>
      </c>
      <c r="BV50" s="82" t="n">
        <f aca="true">IF(W$15="",0,IF(ISNUMBER(PreçoUnit),PreçoUnit*INDEX(Import_PLQ,$B50,BV$16),0))</f>
        <v>0</v>
      </c>
      <c r="BW50" s="82" t="n">
        <f aca="true">IF(X$15="",0,IF(ISNUMBER(PreçoUnit),PreçoUnit*INDEX(Import_PLQ,$B50,BW$16),0))</f>
        <v>0</v>
      </c>
      <c r="BX50" s="82" t="n">
        <f aca="true">IF(Y$15="",0,IF(ISNUMBER(PreçoUnit),PreçoUnit*INDEX(Import_PLQ,$B50,BX$16),0))</f>
        <v>0</v>
      </c>
      <c r="BY50" s="82" t="n">
        <f aca="true">IF(Z$15="",0,IF(ISNUMBER(PreçoUnit),PreçoUnit*INDEX(Import_PLQ,$B50,BY$16),0))</f>
        <v>0</v>
      </c>
      <c r="BZ50" s="82" t="n">
        <f aca="true">IF(AA$15="",0,IF(ISNUMBER(PreçoUnit),PreçoUnit*INDEX(Import_PLQ,$B50,BZ$16),0))</f>
        <v>0</v>
      </c>
      <c r="CA50" s="82" t="n">
        <f aca="true">IF(AB$15="",0,IF(ISNUMBER(PreçoUnit),PreçoUnit*INDEX(Import_PLQ,$B50,CA$16),0))</f>
        <v>0</v>
      </c>
      <c r="CB50" s="82" t="n">
        <f aca="true">IF(AC$15="",0,IF(ISNUMBER(PreçoUnit),PreçoUnit*INDEX(Import_PLQ,$B50,CB$16),0))</f>
        <v>0</v>
      </c>
      <c r="CC50" s="82" t="n">
        <f aca="true">IF(AD$15="",0,IF(ISNUMBER(PreçoUnit),PreçoUnit*INDEX(Import_PLQ,$B50,CC$16),0))</f>
        <v>0</v>
      </c>
      <c r="CD50" s="82" t="n">
        <f aca="true">IF(AE$15="",0,IF(ISNUMBER(PreçoUnit),PreçoUnit*INDEX(Import_PLQ,$B50,CD$16),0))</f>
        <v>0</v>
      </c>
      <c r="CE50" s="82" t="n">
        <f aca="true">IF(AF$15="",0,IF(ISNUMBER(PreçoUnit),PreçoUnit*INDEX(Import_PLQ,$B50,CE$16),0))</f>
        <v>0</v>
      </c>
      <c r="CF50" s="82" t="n">
        <f aca="true">IF(AG$15="",0,IF(ISNUMBER(PreçoUnit),PreçoUnit*INDEX(Import_PLQ,$B50,CF$16),0))</f>
        <v>0</v>
      </c>
      <c r="CG50" s="82" t="n">
        <f aca="true">IF(AH$15="",0,IF(ISNUMBER(PreçoUnit),PreçoUnit*INDEX(Import_PLQ,$B50,CG$16),0))</f>
        <v>0</v>
      </c>
      <c r="CH50" s="82" t="n">
        <f aca="true">IF(AI$15="",0,IF(ISNUMBER(PreçoUnit),PreçoUnit*INDEX(Import_PLQ,$B50,CH$16),0))</f>
        <v>0</v>
      </c>
      <c r="CI50" s="82" t="n">
        <f aca="true">IF(AJ$15="",0,IF(ISNUMBER(PreçoUnit),PreçoUnit*INDEX(Import_PLQ,$B50,CI$16),0))</f>
        <v>0</v>
      </c>
      <c r="CJ50" s="82" t="n">
        <f aca="true">IF(AK$15="",0,IF(ISNUMBER(PreçoUnit),PreçoUnit*INDEX(Import_PLQ,$B50,CJ$16),0))</f>
        <v>0</v>
      </c>
      <c r="CK50" s="82" t="n">
        <f aca="true">IF(AL$15="",0,IF(ISNUMBER(PreçoUnit),PreçoUnit*INDEX(Import_PLQ,$B50,CK$16),0))</f>
        <v>0</v>
      </c>
      <c r="CL50" s="82" t="n">
        <f aca="true">IF(AM$15="",0,IF(ISNUMBER(PreçoUnit),PreçoUnit*INDEX(Import_PLQ,$B50,CL$16),0))</f>
        <v>0</v>
      </c>
      <c r="CM50" s="82" t="n">
        <f aca="true">IF(AN$15="",0,IF(ISNUMBER(PreçoUnit),PreçoUnit*INDEX(Import_PLQ,$B50,CM$16),0))</f>
        <v>0</v>
      </c>
      <c r="CN50" s="82" t="n">
        <f aca="true">IF(AO$15="",0,IF(ISNUMBER(PreçoUnit),PreçoUnit*INDEX(Import_PLQ,$B50,CN$16),0))</f>
        <v>0</v>
      </c>
      <c r="CO50" s="82" t="n">
        <f aca="true">IF(AP$15="",0,IF(ISNUMBER(PreçoUnit),PreçoUnit*INDEX(Import_PLQ,$B50,CO$16),0))</f>
        <v>0</v>
      </c>
      <c r="CP50" s="82" t="n">
        <f aca="true">IF(AQ$15="",0,IF(ISNUMBER(PreçoUnit),PreçoUnit*INDEX(Import_PLQ,$B50,CP$16),0))</f>
        <v>0</v>
      </c>
      <c r="CQ50" s="82" t="n">
        <f aca="true">IF(AR$15="",0,IF(ISNUMBER(PreçoUnit),PreçoUnit*INDEX(Import_PLQ,$B50,CQ$16),0))</f>
        <v>0</v>
      </c>
      <c r="CR50" s="82" t="n">
        <f aca="true">IF(AS$15="",0,IF(ISNUMBER(PreçoUnit),PreçoUnit*INDEX(Import_PLQ,$B50,CR$16),0))</f>
        <v>0</v>
      </c>
      <c r="CS50" s="82" t="n">
        <f aca="true">IF(AT$15="",0,IF(ISNUMBER(PreçoUnit),PreçoUnit*INDEX(Import_PLQ,$B50,CS$16),0))</f>
        <v>0</v>
      </c>
      <c r="CT50" s="82" t="n">
        <f aca="true">IF(AU$15="",0,IF(ISNUMBER(PreçoUnit),PreçoUnit*INDEX(Import_PLQ,$B50,CT$16),0))</f>
        <v>0</v>
      </c>
      <c r="CU50" s="82" t="n">
        <f aca="true">IF(AV$15="",0,IF(ISNUMBER(PreçoUnit),PreçoUnit*INDEX(Import_PLQ,$B50,CU$16),0))</f>
        <v>0</v>
      </c>
      <c r="CV50" s="82" t="n">
        <f aca="true">IF(AW$15="",0,IF(ISNUMBER(PreçoUnit),PreçoUnit*INDEX(Import_PLQ,$B50,CV$16),0))</f>
        <v>0</v>
      </c>
      <c r="CW50" s="82" t="n">
        <f aca="true">IF(AX$15="",0,IF(ISNUMBER(PreçoUnit),PreçoUnit*INDEX(Import_PLQ,$B50,CW$16),0))</f>
        <v>0</v>
      </c>
      <c r="CX50" s="82" t="n">
        <f aca="true">IF(AY$15="",0,IF(ISNUMBER(PreçoUnit),PreçoUnit*INDEX(Import_PLQ,$B50,CX$16),0))</f>
        <v>0</v>
      </c>
      <c r="CY50" s="82" t="n">
        <f aca="true">IF(AZ$15="",0,IF(ISNUMBER(PreçoUnit),PreçoUnit*INDEX(Import_PLQ,$B50,CY$16),0))</f>
        <v>0</v>
      </c>
      <c r="CZ50" s="82" t="n">
        <f aca="true">IF(BA$15="",0,IF(ISNUMBER(PreçoUnit),PreçoUnit*INDEX(Import_PLQ,$B50,CZ$16),0))</f>
        <v>0</v>
      </c>
      <c r="DA50" s="82" t="n">
        <f aca="true">IF(BB$15="",0,IF(ISNUMBER(PreçoUnit),PreçoUnit*INDEX(Import_PLQ,$B50,DA$16),0))</f>
        <v>0</v>
      </c>
      <c r="DB50" s="82" t="n">
        <f aca="true">IF(BC$15="",0,IF(ISNUMBER(PreçoUnit),PreçoUnit*INDEX(Import_PLQ,$B50,DB$16),0))</f>
        <v>0</v>
      </c>
      <c r="DC50" s="82" t="n">
        <f aca="true">IF(BD$15="",0,IF(ISNUMBER(PreçoUnit),PreçoUnit*INDEX(Import_PLQ,$B50,DC$16),0))</f>
        <v>0</v>
      </c>
      <c r="DD50" s="82" t="n">
        <f aca="true">IF(BE$15="",0,IF(ISNUMBER(PreçoUnit),PreçoUnit*INDEX(Import_PLQ,$B50,DD$16),0))</f>
        <v>0</v>
      </c>
      <c r="DE50" s="82" t="n">
        <f aca="true">IF(BF$15="",0,IF(ISNUMBER(PreçoUnit),PreçoUnit*INDEX(Import_PLQ,$B50,DE$16),0))</f>
        <v>0</v>
      </c>
      <c r="DF50" s="82" t="n">
        <f aca="true">IF(BG$15="",0,IF(ISNUMBER(PreçoUnit),PreçoUnit*INDEX(Import_PLQ,$B50,DF$16),0))</f>
        <v>0</v>
      </c>
      <c r="DG50" s="82" t="n">
        <f aca="true">IF(BH$15="",0,IF(ISNUMBER(PreçoUnit),PreçoUnit*INDEX(Import_PLQ,$B50,DG$16),0))</f>
        <v>0</v>
      </c>
      <c r="DH50" s="82" t="n">
        <f aca="true">IF(BI$15="",0,IF(ISNUMBER(PreçoUnit),PreçoUnit*INDEX(Import_PLQ,$B50,DH$16),0))</f>
        <v>0</v>
      </c>
      <c r="DI50" s="82" t="n">
        <f aca="true">IF(BJ$15="",0,IF(ISNUMBER(PreçoUnit),PreçoUnit*INDEX(Import_PLQ,$B50,DI$16),0))</f>
        <v>0</v>
      </c>
      <c r="DJ50" s="82" t="n">
        <f aca="true">IF(BK$15="",0,IF(ISNUMBER(PreçoUnit),PreçoUnit*INDEX(Import_PLQ,$B50,DJ$16),0))</f>
        <v>0</v>
      </c>
      <c r="DK50" s="90" t="n">
        <f aca="false">IF(D50="",0,IF(ISNUMBER(VALUE(D50)),VALUE(D50),LEFT(D50,FIND(".",D50)-1)))</f>
        <v>4.8</v>
      </c>
      <c r="DL50" s="90" t="n">
        <f aca="false">SUM(DM50:FJ50)</f>
        <v>0</v>
      </c>
      <c r="DM50" s="82" t="n">
        <f aca="true">IF($K50&lt;&gt;1,IF(ISNUMBER(INDEX(Import_PLE,$K50,DM$16)),IF(INDEX(Import_PLE,$K50,DM$16)&lt;=mediçao,BM50,0),0),PLE!$AA$28*BM50)</f>
        <v>0</v>
      </c>
      <c r="DN50" s="82" t="n">
        <f aca="true">IF($K50&lt;&gt;1,IF(ISNUMBER(INDEX(Import_PLE,$K50,DN$16)),IF(INDEX(Import_PLE,$K50,DN$16)&lt;=mediçao,BN50,0),0),PLE!$AA$28*BN50)</f>
        <v>0</v>
      </c>
      <c r="DO50" s="82" t="n">
        <f aca="true">IF($K50&lt;&gt;1,IF(ISNUMBER(INDEX(Import_PLE,$K50,DO$16)),IF(INDEX(Import_PLE,$K50,DO$16)&lt;=mediçao,BO50,0),0),PLE!$AA$28*BO50)</f>
        <v>0</v>
      </c>
      <c r="DP50" s="82" t="n">
        <f aca="true">IF($K50&lt;&gt;1,IF(ISNUMBER(INDEX(Import_PLE,$K50,DP$16)),IF(INDEX(Import_PLE,$K50,DP$16)&lt;=mediçao,BP50,0),0),PLE!$AA$28*BP50)</f>
        <v>0</v>
      </c>
      <c r="DQ50" s="82" t="n">
        <f aca="true">IF($K50&lt;&gt;1,IF(ISNUMBER(INDEX(Import_PLE,$K50,DQ$16)),IF(INDEX(Import_PLE,$K50,DQ$16)&lt;=mediçao,BQ50,0),0),PLE!$AA$28*BQ50)</f>
        <v>0</v>
      </c>
      <c r="DR50" s="82" t="n">
        <f aca="true">IF($K50&lt;&gt;1,IF(ISNUMBER(INDEX(Import_PLE,$K50,DR$16)),IF(INDEX(Import_PLE,$K50,DR$16)&lt;=mediçao,BR50,0),0),PLE!$AA$28*BR50)</f>
        <v>0</v>
      </c>
      <c r="DS50" s="82" t="n">
        <f aca="true">IF($K50&lt;&gt;1,IF(ISNUMBER(INDEX(Import_PLE,$K50,DS$16)),IF(INDEX(Import_PLE,$K50,DS$16)&lt;=mediçao,BS50,0),0),PLE!$AA$28*BS50)</f>
        <v>0</v>
      </c>
      <c r="DT50" s="82" t="n">
        <f aca="true">IF($K50&lt;&gt;1,IF(ISNUMBER(INDEX(Import_PLE,$K50,DT$16)),IF(INDEX(Import_PLE,$K50,DT$16)&lt;=mediçao,BT50,0),0),PLE!$AA$28*BT50)</f>
        <v>0</v>
      </c>
      <c r="DU50" s="82" t="n">
        <f aca="true">IF($K50&lt;&gt;1,IF(ISNUMBER(INDEX(Import_PLE,$K50,DU$16)),IF(INDEX(Import_PLE,$K50,DU$16)&lt;=mediçao,BU50,0),0),PLE!$AA$28*BU50)</f>
        <v>0</v>
      </c>
      <c r="DV50" s="82" t="n">
        <f aca="true">IF($K50&lt;&gt;1,IF(ISNUMBER(INDEX(Import_PLE,$K50,DV$16)),IF(INDEX(Import_PLE,$K50,DV$16)&lt;=mediçao,BV50,0),0),PLE!$AA$28*BV50)</f>
        <v>0</v>
      </c>
      <c r="DW50" s="82" t="n">
        <f aca="true">IF($K50&lt;&gt;1,IF(ISNUMBER(INDEX(Import_PLE,$K50,DW$16)),IF(INDEX(Import_PLE,$K50,DW$16)&lt;=mediçao,BW50,0),0),PLE!$AA$28*BW50)</f>
        <v>0</v>
      </c>
      <c r="DX50" s="82" t="n">
        <f aca="true">IF($K50&lt;&gt;1,IF(ISNUMBER(INDEX(Import_PLE,$K50,DX$16)),IF(INDEX(Import_PLE,$K50,DX$16)&lt;=mediçao,BX50,0),0),PLE!$AA$28*BX50)</f>
        <v>0</v>
      </c>
      <c r="DY50" s="82" t="n">
        <f aca="true">IF($K50&lt;&gt;1,IF(ISNUMBER(INDEX(Import_PLE,$K50,DY$16)),IF(INDEX(Import_PLE,$K50,DY$16)&lt;=mediçao,BY50,0),0),PLE!$AA$28*BY50)</f>
        <v>0</v>
      </c>
      <c r="DZ50" s="82" t="n">
        <f aca="true">IF($K50&lt;&gt;1,IF(ISNUMBER(INDEX(Import_PLE,$K50,DZ$16)),IF(INDEX(Import_PLE,$K50,DZ$16)&lt;=mediçao,BZ50,0),0),PLE!$AA$28*BZ50)</f>
        <v>0</v>
      </c>
      <c r="EA50" s="82" t="n">
        <f aca="true">IF($K50&lt;&gt;1,IF(ISNUMBER(INDEX(Import_PLE,$K50,EA$16)),IF(INDEX(Import_PLE,$K50,EA$16)&lt;=mediçao,CA50,0),0),PLE!$AA$28*CA50)</f>
        <v>0</v>
      </c>
      <c r="EB50" s="82" t="n">
        <f aca="true">IF($K50&lt;&gt;1,IF(ISNUMBER(INDEX(Import_PLE,$K50,EB$16)),IF(INDEX(Import_PLE,$K50,EB$16)&lt;=mediçao,CB50,0),0),PLE!$AA$28*CB50)</f>
        <v>0</v>
      </c>
      <c r="EC50" s="82" t="n">
        <f aca="true">IF($K50&lt;&gt;1,IF(ISNUMBER(INDEX(Import_PLE,$K50,EC$16)),IF(INDEX(Import_PLE,$K50,EC$16)&lt;=mediçao,CC50,0),0),PLE!$AA$28*CC50)</f>
        <v>0</v>
      </c>
      <c r="ED50" s="82" t="n">
        <f aca="true">IF($K50&lt;&gt;1,IF(ISNUMBER(INDEX(Import_PLE,$K50,ED$16)),IF(INDEX(Import_PLE,$K50,ED$16)&lt;=mediçao,CD50,0),0),PLE!$AA$28*CD50)</f>
        <v>0</v>
      </c>
      <c r="EE50" s="82" t="n">
        <f aca="true">IF($K50&lt;&gt;1,IF(ISNUMBER(INDEX(Import_PLE,$K50,EE$16)),IF(INDEX(Import_PLE,$K50,EE$16)&lt;=mediçao,CE50,0),0),PLE!$AA$28*CE50)</f>
        <v>0</v>
      </c>
      <c r="EF50" s="82" t="n">
        <f aca="true">IF($K50&lt;&gt;1,IF(ISNUMBER(INDEX(Import_PLE,$K50,EF$16)),IF(INDEX(Import_PLE,$K50,EF$16)&lt;=mediçao,CF50,0),0),PLE!$AA$28*CF50)</f>
        <v>0</v>
      </c>
      <c r="EG50" s="82" t="n">
        <f aca="true">IF($K50&lt;&gt;1,IF(ISNUMBER(INDEX(Import_PLE,$K50,EG$16)),IF(INDEX(Import_PLE,$K50,EG$16)&lt;=mediçao,CG50,0),0),PLE!$AA$28*CG50)</f>
        <v>0</v>
      </c>
      <c r="EH50" s="82" t="n">
        <f aca="true">IF($K50&lt;&gt;1,IF(ISNUMBER(INDEX(Import_PLE,$K50,EH$16)),IF(INDEX(Import_PLE,$K50,EH$16)&lt;=mediçao,CH50,0),0),PLE!$AA$28*CH50)</f>
        <v>0</v>
      </c>
      <c r="EI50" s="82" t="n">
        <f aca="true">IF($K50&lt;&gt;1,IF(ISNUMBER(INDEX(Import_PLE,$K50,EI$16)),IF(INDEX(Import_PLE,$K50,EI$16)&lt;=mediçao,CI50,0),0),PLE!$AA$28*CI50)</f>
        <v>0</v>
      </c>
      <c r="EJ50" s="82" t="n">
        <f aca="true">IF($K50&lt;&gt;1,IF(ISNUMBER(INDEX(Import_PLE,$K50,EJ$16)),IF(INDEX(Import_PLE,$K50,EJ$16)&lt;=mediçao,CJ50,0),0),PLE!$AA$28*CJ50)</f>
        <v>0</v>
      </c>
      <c r="EK50" s="82" t="n">
        <f aca="true">IF($K50&lt;&gt;1,IF(ISNUMBER(INDEX(Import_PLE,$K50,EK$16)),IF(INDEX(Import_PLE,$K50,EK$16)&lt;=mediçao,CK50,0),0),PLE!$AA$28*CK50)</f>
        <v>0</v>
      </c>
      <c r="EL50" s="82" t="n">
        <f aca="true">IF($K50&lt;&gt;1,IF(ISNUMBER(INDEX(Import_PLE,$K50,EL$16)),IF(INDEX(Import_PLE,$K50,EL$16)&lt;=mediçao,CL50,0),0),PLE!$AA$28*CL50)</f>
        <v>0</v>
      </c>
      <c r="EM50" s="82" t="n">
        <f aca="true">IF($K50&lt;&gt;1,IF(ISNUMBER(INDEX(Import_PLE,$K50,EM$16)),IF(INDEX(Import_PLE,$K50,EM$16)&lt;=mediçao,CM50,0),0),PLE!$AA$28*CM50)</f>
        <v>0</v>
      </c>
      <c r="EN50" s="82" t="n">
        <f aca="true">IF($K50&lt;&gt;1,IF(ISNUMBER(INDEX(Import_PLE,$K50,EN$16)),IF(INDEX(Import_PLE,$K50,EN$16)&lt;=mediçao,CN50,0),0),PLE!$AA$28*CN50)</f>
        <v>0</v>
      </c>
      <c r="EO50" s="82" t="n">
        <f aca="true">IF($K50&lt;&gt;1,IF(ISNUMBER(INDEX(Import_PLE,$K50,EO$16)),IF(INDEX(Import_PLE,$K50,EO$16)&lt;=mediçao,CO50,0),0),PLE!$AA$28*CO50)</f>
        <v>0</v>
      </c>
      <c r="EP50" s="82" t="n">
        <f aca="true">IF($K50&lt;&gt;1,IF(ISNUMBER(INDEX(Import_PLE,$K50,EP$16)),IF(INDEX(Import_PLE,$K50,EP$16)&lt;=mediçao,CP50,0),0),PLE!$AA$28*CP50)</f>
        <v>0</v>
      </c>
      <c r="EQ50" s="82" t="n">
        <f aca="true">IF($K50&lt;&gt;1,IF(ISNUMBER(INDEX(Import_PLE,$K50,EQ$16)),IF(INDEX(Import_PLE,$K50,EQ$16)&lt;=mediçao,CQ50,0),0),PLE!$AA$28*CQ50)</f>
        <v>0</v>
      </c>
      <c r="ER50" s="82" t="n">
        <f aca="true">IF($K50&lt;&gt;1,IF(ISNUMBER(INDEX(Import_PLE,$K50,ER$16)),IF(INDEX(Import_PLE,$K50,ER$16)&lt;=mediçao,CR50,0),0),PLE!$AA$28*CR50)</f>
        <v>0</v>
      </c>
      <c r="ES50" s="82" t="n">
        <f aca="true">IF($K50&lt;&gt;1,IF(ISNUMBER(INDEX(Import_PLE,$K50,ES$16)),IF(INDEX(Import_PLE,$K50,ES$16)&lt;=mediçao,CS50,0),0),PLE!$AA$28*CS50)</f>
        <v>0</v>
      </c>
      <c r="ET50" s="82" t="n">
        <f aca="true">IF($K50&lt;&gt;1,IF(ISNUMBER(INDEX(Import_PLE,$K50,ET$16)),IF(INDEX(Import_PLE,$K50,ET$16)&lt;=mediçao,CT50,0),0),PLE!$AA$28*CT50)</f>
        <v>0</v>
      </c>
      <c r="EU50" s="82" t="n">
        <f aca="true">IF($K50&lt;&gt;1,IF(ISNUMBER(INDEX(Import_PLE,$K50,EU$16)),IF(INDEX(Import_PLE,$K50,EU$16)&lt;=mediçao,CU50,0),0),PLE!$AA$28*CU50)</f>
        <v>0</v>
      </c>
      <c r="EV50" s="82" t="n">
        <f aca="true">IF($K50&lt;&gt;1,IF(ISNUMBER(INDEX(Import_PLE,$K50,EV$16)),IF(INDEX(Import_PLE,$K50,EV$16)&lt;=mediçao,CV50,0),0),PLE!$AA$28*CV50)</f>
        <v>0</v>
      </c>
      <c r="EW50" s="82" t="n">
        <f aca="true">IF($K50&lt;&gt;1,IF(ISNUMBER(INDEX(Import_PLE,$K50,EW$16)),IF(INDEX(Import_PLE,$K50,EW$16)&lt;=mediçao,CW50,0),0),PLE!$AA$28*CW50)</f>
        <v>0</v>
      </c>
      <c r="EX50" s="82" t="n">
        <f aca="true">IF($K50&lt;&gt;1,IF(ISNUMBER(INDEX(Import_PLE,$K50,EX$16)),IF(INDEX(Import_PLE,$K50,EX$16)&lt;=mediçao,CX50,0),0),PLE!$AA$28*CX50)</f>
        <v>0</v>
      </c>
      <c r="EY50" s="82" t="n">
        <f aca="true">IF($K50&lt;&gt;1,IF(ISNUMBER(INDEX(Import_PLE,$K50,EY$16)),IF(INDEX(Import_PLE,$K50,EY$16)&lt;=mediçao,CY50,0),0),PLE!$AA$28*CY50)</f>
        <v>0</v>
      </c>
      <c r="EZ50" s="82" t="n">
        <f aca="true">IF($K50&lt;&gt;1,IF(ISNUMBER(INDEX(Import_PLE,$K50,EZ$16)),IF(INDEX(Import_PLE,$K50,EZ$16)&lt;=mediçao,CZ50,0),0),PLE!$AA$28*CZ50)</f>
        <v>0</v>
      </c>
      <c r="FA50" s="82" t="n">
        <f aca="true">IF($K50&lt;&gt;1,IF(ISNUMBER(INDEX(Import_PLE,$K50,FA$16)),IF(INDEX(Import_PLE,$K50,FA$16)&lt;=mediçao,DA50,0),0),PLE!$AA$28*DA50)</f>
        <v>0</v>
      </c>
      <c r="FB50" s="82" t="n">
        <f aca="true">IF($K50&lt;&gt;1,IF(ISNUMBER(INDEX(Import_PLE,$K50,FB$16)),IF(INDEX(Import_PLE,$K50,FB$16)&lt;=mediçao,DB50,0),0),PLE!$AA$28*DB50)</f>
        <v>0</v>
      </c>
      <c r="FC50" s="82" t="n">
        <f aca="true">IF($K50&lt;&gt;1,IF(ISNUMBER(INDEX(Import_PLE,$K50,FC$16)),IF(INDEX(Import_PLE,$K50,FC$16)&lt;=mediçao,DC50,0),0),PLE!$AA$28*DC50)</f>
        <v>0</v>
      </c>
      <c r="FD50" s="82" t="n">
        <f aca="true">IF($K50&lt;&gt;1,IF(ISNUMBER(INDEX(Import_PLE,$K50,FD$16)),IF(INDEX(Import_PLE,$K50,FD$16)&lt;=mediçao,DD50,0),0),PLE!$AA$28*DD50)</f>
        <v>0</v>
      </c>
      <c r="FE50" s="82" t="n">
        <f aca="true">IF($K50&lt;&gt;1,IF(ISNUMBER(INDEX(Import_PLE,$K50,FE$16)),IF(INDEX(Import_PLE,$K50,FE$16)&lt;=mediçao,DE50,0),0),PLE!$AA$28*DE50)</f>
        <v>0</v>
      </c>
      <c r="FF50" s="82" t="n">
        <f aca="true">IF($K50&lt;&gt;1,IF(ISNUMBER(INDEX(Import_PLE,$K50,FF$16)),IF(INDEX(Import_PLE,$K50,FF$16)&lt;=mediçao,DF50,0),0),PLE!$AA$28*DF50)</f>
        <v>0</v>
      </c>
      <c r="FG50" s="82" t="n">
        <f aca="true">IF($K50&lt;&gt;1,IF(ISNUMBER(INDEX(Import_PLE,$K50,FG$16)),IF(INDEX(Import_PLE,$K50,FG$16)&lt;=mediçao,DG50,0),0),PLE!$AA$28*DG50)</f>
        <v>0</v>
      </c>
      <c r="FH50" s="82" t="n">
        <f aca="true">IF($K50&lt;&gt;1,IF(ISNUMBER(INDEX(Import_PLE,$K50,FH$16)),IF(INDEX(Import_PLE,$K50,FH$16)&lt;=mediçao,DH50,0),0),PLE!$AA$28*DH50)</f>
        <v>0</v>
      </c>
      <c r="FI50" s="82" t="n">
        <f aca="true">IF($K50&lt;&gt;1,IF(ISNUMBER(INDEX(Import_PLE,$K50,FI$16)),IF(INDEX(Import_PLE,$K50,FI$16)&lt;=mediçao,DI50,0),0),PLE!$AA$28*DI50)</f>
        <v>0</v>
      </c>
      <c r="FJ50" s="82" t="n">
        <f aca="true">IF($K50&lt;&gt;1,IF(ISNUMBER(INDEX(Import_PLE,$K50,FJ$16)),IF(INDEX(Import_PLE,$K50,FJ$16)&lt;=mediçao,DJ50,0),0),PLE!$AA$28*DJ50)</f>
        <v>0</v>
      </c>
    </row>
    <row r="51" s="76" customFormat="true" ht="22.5" hidden="false" customHeight="false" outlineLevel="0" collapsed="false">
      <c r="B51" s="77" t="n">
        <f aca="true">ROW(Nível)-ROW(LIorçamento)+1</f>
        <v>34</v>
      </c>
      <c r="C51" s="78" t="str">
        <f aca="false">IF(D51="","",IF(ISNUMBER(VALUE(D51)),"Meta",IF(AND(F51&lt;&gt;"",I51&lt;&gt;""),"Serviço","Nível")))</f>
        <v>Meta</v>
      </c>
      <c r="D51" s="79" t="s">
        <v>188</v>
      </c>
      <c r="E51" s="80" t="s">
        <v>189</v>
      </c>
      <c r="F51" s="81" t="s">
        <v>118</v>
      </c>
      <c r="G51" s="82" t="str">
        <f aca="false">IF(Nível="Serviço",SUMIF($N$15:$BK$15,"&lt;&gt;"&amp;"",N51:BK51),"")</f>
        <v/>
      </c>
      <c r="H51" s="83" t="str">
        <f aca="false">IF(AND(ISNUMBER(G51),G51&lt;&gt;0),I51/G51,IF(G51=0,0,""))</f>
        <v/>
      </c>
      <c r="I51" s="84" t="n">
        <v>325933.6</v>
      </c>
      <c r="J51" s="85"/>
      <c r="K51" s="86" t="n">
        <f aca="false">deactivatedados_form1</f>
        <v>4</v>
      </c>
      <c r="L51" s="87" t="s">
        <v>152</v>
      </c>
      <c r="M51" s="88"/>
      <c r="N51" s="89" t="n">
        <v>668</v>
      </c>
      <c r="O51" s="89" t="n">
        <v>371</v>
      </c>
      <c r="P51" s="89" t="n">
        <v>715</v>
      </c>
      <c r="Q51" s="89" t="n">
        <v>326</v>
      </c>
      <c r="R51" s="89" t="n">
        <v>920</v>
      </c>
      <c r="S51" s="89" t="n">
        <v>217</v>
      </c>
      <c r="T51" s="89" t="n">
        <v>125</v>
      </c>
      <c r="U51" s="89" t="n">
        <v>1275</v>
      </c>
      <c r="V51" s="89" t="n">
        <v>368</v>
      </c>
      <c r="W51" s="89" t="n">
        <v>245</v>
      </c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M51" s="82" t="n">
        <f aca="true">IF(N$15="",0,IF(ISNUMBER(PreçoUnit),PreçoUnit*INDEX(Import_PLQ,$B51,BM$16),0))</f>
        <v>0</v>
      </c>
      <c r="BN51" s="82" t="n">
        <f aca="true">IF(O$15="",0,IF(ISNUMBER(PreçoUnit),PreçoUnit*INDEX(Import_PLQ,$B51,BN$16),0))</f>
        <v>0</v>
      </c>
      <c r="BO51" s="82" t="n">
        <f aca="true">IF(P$15="",0,IF(ISNUMBER(PreçoUnit),PreçoUnit*INDEX(Import_PLQ,$B51,BO$16),0))</f>
        <v>0</v>
      </c>
      <c r="BP51" s="82" t="n">
        <f aca="true">IF(Q$15="",0,IF(ISNUMBER(PreçoUnit),PreçoUnit*INDEX(Import_PLQ,$B51,BP$16),0))</f>
        <v>0</v>
      </c>
      <c r="BQ51" s="82" t="n">
        <f aca="true">IF(R$15="",0,IF(ISNUMBER(PreçoUnit),PreçoUnit*INDEX(Import_PLQ,$B51,BQ$16),0))</f>
        <v>0</v>
      </c>
      <c r="BR51" s="82" t="n">
        <f aca="true">IF(S$15="",0,IF(ISNUMBER(PreçoUnit),PreçoUnit*INDEX(Import_PLQ,$B51,BR$16),0))</f>
        <v>0</v>
      </c>
      <c r="BS51" s="82" t="n">
        <f aca="true">IF(T$15="",0,IF(ISNUMBER(PreçoUnit),PreçoUnit*INDEX(Import_PLQ,$B51,BS$16),0))</f>
        <v>0</v>
      </c>
      <c r="BT51" s="82" t="n">
        <f aca="true">IF(U$15="",0,IF(ISNUMBER(PreçoUnit),PreçoUnit*INDEX(Import_PLQ,$B51,BT$16),0))</f>
        <v>0</v>
      </c>
      <c r="BU51" s="82" t="n">
        <f aca="true">IF(V$15="",0,IF(ISNUMBER(PreçoUnit),PreçoUnit*INDEX(Import_PLQ,$B51,BU$16),0))</f>
        <v>0</v>
      </c>
      <c r="BV51" s="82" t="n">
        <f aca="true">IF(W$15="",0,IF(ISNUMBER(PreçoUnit),PreçoUnit*INDEX(Import_PLQ,$B51,BV$16),0))</f>
        <v>0</v>
      </c>
      <c r="BW51" s="82" t="n">
        <f aca="true">IF(X$15="",0,IF(ISNUMBER(PreçoUnit),PreçoUnit*INDEX(Import_PLQ,$B51,BW$16),0))</f>
        <v>0</v>
      </c>
      <c r="BX51" s="82" t="n">
        <f aca="true">IF(Y$15="",0,IF(ISNUMBER(PreçoUnit),PreçoUnit*INDEX(Import_PLQ,$B51,BX$16),0))</f>
        <v>0</v>
      </c>
      <c r="BY51" s="82" t="n">
        <f aca="true">IF(Z$15="",0,IF(ISNUMBER(PreçoUnit),PreçoUnit*INDEX(Import_PLQ,$B51,BY$16),0))</f>
        <v>0</v>
      </c>
      <c r="BZ51" s="82" t="n">
        <f aca="true">IF(AA$15="",0,IF(ISNUMBER(PreçoUnit),PreçoUnit*INDEX(Import_PLQ,$B51,BZ$16),0))</f>
        <v>0</v>
      </c>
      <c r="CA51" s="82" t="n">
        <f aca="true">IF(AB$15="",0,IF(ISNUMBER(PreçoUnit),PreçoUnit*INDEX(Import_PLQ,$B51,CA$16),0))</f>
        <v>0</v>
      </c>
      <c r="CB51" s="82" t="n">
        <f aca="true">IF(AC$15="",0,IF(ISNUMBER(PreçoUnit),PreçoUnit*INDEX(Import_PLQ,$B51,CB$16),0))</f>
        <v>0</v>
      </c>
      <c r="CC51" s="82" t="n">
        <f aca="true">IF(AD$15="",0,IF(ISNUMBER(PreçoUnit),PreçoUnit*INDEX(Import_PLQ,$B51,CC$16),0))</f>
        <v>0</v>
      </c>
      <c r="CD51" s="82" t="n">
        <f aca="true">IF(AE$15="",0,IF(ISNUMBER(PreçoUnit),PreçoUnit*INDEX(Import_PLQ,$B51,CD$16),0))</f>
        <v>0</v>
      </c>
      <c r="CE51" s="82" t="n">
        <f aca="true">IF(AF$15="",0,IF(ISNUMBER(PreçoUnit),PreçoUnit*INDEX(Import_PLQ,$B51,CE$16),0))</f>
        <v>0</v>
      </c>
      <c r="CF51" s="82" t="n">
        <f aca="true">IF(AG$15="",0,IF(ISNUMBER(PreçoUnit),PreçoUnit*INDEX(Import_PLQ,$B51,CF$16),0))</f>
        <v>0</v>
      </c>
      <c r="CG51" s="82" t="n">
        <f aca="true">IF(AH$15="",0,IF(ISNUMBER(PreçoUnit),PreçoUnit*INDEX(Import_PLQ,$B51,CG$16),0))</f>
        <v>0</v>
      </c>
      <c r="CH51" s="82" t="n">
        <f aca="true">IF(AI$15="",0,IF(ISNUMBER(PreçoUnit),PreçoUnit*INDEX(Import_PLQ,$B51,CH$16),0))</f>
        <v>0</v>
      </c>
      <c r="CI51" s="82" t="n">
        <f aca="true">IF(AJ$15="",0,IF(ISNUMBER(PreçoUnit),PreçoUnit*INDEX(Import_PLQ,$B51,CI$16),0))</f>
        <v>0</v>
      </c>
      <c r="CJ51" s="82" t="n">
        <f aca="true">IF(AK$15="",0,IF(ISNUMBER(PreçoUnit),PreçoUnit*INDEX(Import_PLQ,$B51,CJ$16),0))</f>
        <v>0</v>
      </c>
      <c r="CK51" s="82" t="n">
        <f aca="true">IF(AL$15="",0,IF(ISNUMBER(PreçoUnit),PreçoUnit*INDEX(Import_PLQ,$B51,CK$16),0))</f>
        <v>0</v>
      </c>
      <c r="CL51" s="82" t="n">
        <f aca="true">IF(AM$15="",0,IF(ISNUMBER(PreçoUnit),PreçoUnit*INDEX(Import_PLQ,$B51,CL$16),0))</f>
        <v>0</v>
      </c>
      <c r="CM51" s="82" t="n">
        <f aca="true">IF(AN$15="",0,IF(ISNUMBER(PreçoUnit),PreçoUnit*INDEX(Import_PLQ,$B51,CM$16),0))</f>
        <v>0</v>
      </c>
      <c r="CN51" s="82" t="n">
        <f aca="true">IF(AO$15="",0,IF(ISNUMBER(PreçoUnit),PreçoUnit*INDEX(Import_PLQ,$B51,CN$16),0))</f>
        <v>0</v>
      </c>
      <c r="CO51" s="82" t="n">
        <f aca="true">IF(AP$15="",0,IF(ISNUMBER(PreçoUnit),PreçoUnit*INDEX(Import_PLQ,$B51,CO$16),0))</f>
        <v>0</v>
      </c>
      <c r="CP51" s="82" t="n">
        <f aca="true">IF(AQ$15="",0,IF(ISNUMBER(PreçoUnit),PreçoUnit*INDEX(Import_PLQ,$B51,CP$16),0))</f>
        <v>0</v>
      </c>
      <c r="CQ51" s="82" t="n">
        <f aca="true">IF(AR$15="",0,IF(ISNUMBER(PreçoUnit),PreçoUnit*INDEX(Import_PLQ,$B51,CQ$16),0))</f>
        <v>0</v>
      </c>
      <c r="CR51" s="82" t="n">
        <f aca="true">IF(AS$15="",0,IF(ISNUMBER(PreçoUnit),PreçoUnit*INDEX(Import_PLQ,$B51,CR$16),0))</f>
        <v>0</v>
      </c>
      <c r="CS51" s="82" t="n">
        <f aca="true">IF(AT$15="",0,IF(ISNUMBER(PreçoUnit),PreçoUnit*INDEX(Import_PLQ,$B51,CS$16),0))</f>
        <v>0</v>
      </c>
      <c r="CT51" s="82" t="n">
        <f aca="true">IF(AU$15="",0,IF(ISNUMBER(PreçoUnit),PreçoUnit*INDEX(Import_PLQ,$B51,CT$16),0))</f>
        <v>0</v>
      </c>
      <c r="CU51" s="82" t="n">
        <f aca="true">IF(AV$15="",0,IF(ISNUMBER(PreçoUnit),PreçoUnit*INDEX(Import_PLQ,$B51,CU$16),0))</f>
        <v>0</v>
      </c>
      <c r="CV51" s="82" t="n">
        <f aca="true">IF(AW$15="",0,IF(ISNUMBER(PreçoUnit),PreçoUnit*INDEX(Import_PLQ,$B51,CV$16),0))</f>
        <v>0</v>
      </c>
      <c r="CW51" s="82" t="n">
        <f aca="true">IF(AX$15="",0,IF(ISNUMBER(PreçoUnit),PreçoUnit*INDEX(Import_PLQ,$B51,CW$16),0))</f>
        <v>0</v>
      </c>
      <c r="CX51" s="82" t="n">
        <f aca="true">IF(AY$15="",0,IF(ISNUMBER(PreçoUnit),PreçoUnit*INDEX(Import_PLQ,$B51,CX$16),0))</f>
        <v>0</v>
      </c>
      <c r="CY51" s="82" t="n">
        <f aca="true">IF(AZ$15="",0,IF(ISNUMBER(PreçoUnit),PreçoUnit*INDEX(Import_PLQ,$B51,CY$16),0))</f>
        <v>0</v>
      </c>
      <c r="CZ51" s="82" t="n">
        <f aca="true">IF(BA$15="",0,IF(ISNUMBER(PreçoUnit),PreçoUnit*INDEX(Import_PLQ,$B51,CZ$16),0))</f>
        <v>0</v>
      </c>
      <c r="DA51" s="82" t="n">
        <f aca="true">IF(BB$15="",0,IF(ISNUMBER(PreçoUnit),PreçoUnit*INDEX(Import_PLQ,$B51,DA$16),0))</f>
        <v>0</v>
      </c>
      <c r="DB51" s="82" t="n">
        <f aca="true">IF(BC$15="",0,IF(ISNUMBER(PreçoUnit),PreçoUnit*INDEX(Import_PLQ,$B51,DB$16),0))</f>
        <v>0</v>
      </c>
      <c r="DC51" s="82" t="n">
        <f aca="true">IF(BD$15="",0,IF(ISNUMBER(PreçoUnit),PreçoUnit*INDEX(Import_PLQ,$B51,DC$16),0))</f>
        <v>0</v>
      </c>
      <c r="DD51" s="82" t="n">
        <f aca="true">IF(BE$15="",0,IF(ISNUMBER(PreçoUnit),PreçoUnit*INDEX(Import_PLQ,$B51,DD$16),0))</f>
        <v>0</v>
      </c>
      <c r="DE51" s="82" t="n">
        <f aca="true">IF(BF$15="",0,IF(ISNUMBER(PreçoUnit),PreçoUnit*INDEX(Import_PLQ,$B51,DE$16),0))</f>
        <v>0</v>
      </c>
      <c r="DF51" s="82" t="n">
        <f aca="true">IF(BG$15="",0,IF(ISNUMBER(PreçoUnit),PreçoUnit*INDEX(Import_PLQ,$B51,DF$16),0))</f>
        <v>0</v>
      </c>
      <c r="DG51" s="82" t="n">
        <f aca="true">IF(BH$15="",0,IF(ISNUMBER(PreçoUnit),PreçoUnit*INDEX(Import_PLQ,$B51,DG$16),0))</f>
        <v>0</v>
      </c>
      <c r="DH51" s="82" t="n">
        <f aca="true">IF(BI$15="",0,IF(ISNUMBER(PreçoUnit),PreçoUnit*INDEX(Import_PLQ,$B51,DH$16),0))</f>
        <v>0</v>
      </c>
      <c r="DI51" s="82" t="n">
        <f aca="true">IF(BJ$15="",0,IF(ISNUMBER(PreçoUnit),PreçoUnit*INDEX(Import_PLQ,$B51,DI$16),0))</f>
        <v>0</v>
      </c>
      <c r="DJ51" s="82" t="n">
        <f aca="true">IF(BK$15="",0,IF(ISNUMBER(PreçoUnit),PreçoUnit*INDEX(Import_PLQ,$B51,DJ$16),0))</f>
        <v>0</v>
      </c>
      <c r="DK51" s="90" t="n">
        <f aca="false">IF(D51="",0,IF(ISNUMBER(VALUE(D51)),VALUE(D51),LEFT(D51,FIND(".",D51)-1)))</f>
        <v>4.9</v>
      </c>
      <c r="DL51" s="90" t="n">
        <f aca="false">SUM(DM51:FJ51)</f>
        <v>0</v>
      </c>
      <c r="DM51" s="82" t="n">
        <f aca="true">IF($K51&lt;&gt;1,IF(ISNUMBER(INDEX(Import_PLE,$K51,DM$16)),IF(INDEX(Import_PLE,$K51,DM$16)&lt;=mediçao,BM51,0),0),PLE!$AA$28*BM51)</f>
        <v>0</v>
      </c>
      <c r="DN51" s="82" t="n">
        <f aca="true">IF($K51&lt;&gt;1,IF(ISNUMBER(INDEX(Import_PLE,$K51,DN$16)),IF(INDEX(Import_PLE,$K51,DN$16)&lt;=mediçao,BN51,0),0),PLE!$AA$28*BN51)</f>
        <v>0</v>
      </c>
      <c r="DO51" s="82" t="n">
        <f aca="true">IF($K51&lt;&gt;1,IF(ISNUMBER(INDEX(Import_PLE,$K51,DO$16)),IF(INDEX(Import_PLE,$K51,DO$16)&lt;=mediçao,BO51,0),0),PLE!$AA$28*BO51)</f>
        <v>0</v>
      </c>
      <c r="DP51" s="82" t="n">
        <f aca="true">IF($K51&lt;&gt;1,IF(ISNUMBER(INDEX(Import_PLE,$K51,DP$16)),IF(INDEX(Import_PLE,$K51,DP$16)&lt;=mediçao,BP51,0),0),PLE!$AA$28*BP51)</f>
        <v>0</v>
      </c>
      <c r="DQ51" s="82" t="n">
        <f aca="true">IF($K51&lt;&gt;1,IF(ISNUMBER(INDEX(Import_PLE,$K51,DQ$16)),IF(INDEX(Import_PLE,$K51,DQ$16)&lt;=mediçao,BQ51,0),0),PLE!$AA$28*BQ51)</f>
        <v>0</v>
      </c>
      <c r="DR51" s="82" t="n">
        <f aca="true">IF($K51&lt;&gt;1,IF(ISNUMBER(INDEX(Import_PLE,$K51,DR$16)),IF(INDEX(Import_PLE,$K51,DR$16)&lt;=mediçao,BR51,0),0),PLE!$AA$28*BR51)</f>
        <v>0</v>
      </c>
      <c r="DS51" s="82" t="n">
        <f aca="true">IF($K51&lt;&gt;1,IF(ISNUMBER(INDEX(Import_PLE,$K51,DS$16)),IF(INDEX(Import_PLE,$K51,DS$16)&lt;=mediçao,BS51,0),0),PLE!$AA$28*BS51)</f>
        <v>0</v>
      </c>
      <c r="DT51" s="82" t="n">
        <f aca="true">IF($K51&lt;&gt;1,IF(ISNUMBER(INDEX(Import_PLE,$K51,DT$16)),IF(INDEX(Import_PLE,$K51,DT$16)&lt;=mediçao,BT51,0),0),PLE!$AA$28*BT51)</f>
        <v>0</v>
      </c>
      <c r="DU51" s="82" t="n">
        <f aca="true">IF($K51&lt;&gt;1,IF(ISNUMBER(INDEX(Import_PLE,$K51,DU$16)),IF(INDEX(Import_PLE,$K51,DU$16)&lt;=mediçao,BU51,0),0),PLE!$AA$28*BU51)</f>
        <v>0</v>
      </c>
      <c r="DV51" s="82" t="n">
        <f aca="true">IF($K51&lt;&gt;1,IF(ISNUMBER(INDEX(Import_PLE,$K51,DV$16)),IF(INDEX(Import_PLE,$K51,DV$16)&lt;=mediçao,BV51,0),0),PLE!$AA$28*BV51)</f>
        <v>0</v>
      </c>
      <c r="DW51" s="82" t="n">
        <f aca="true">IF($K51&lt;&gt;1,IF(ISNUMBER(INDEX(Import_PLE,$K51,DW$16)),IF(INDEX(Import_PLE,$K51,DW$16)&lt;=mediçao,BW51,0),0),PLE!$AA$28*BW51)</f>
        <v>0</v>
      </c>
      <c r="DX51" s="82" t="n">
        <f aca="true">IF($K51&lt;&gt;1,IF(ISNUMBER(INDEX(Import_PLE,$K51,DX$16)),IF(INDEX(Import_PLE,$K51,DX$16)&lt;=mediçao,BX51,0),0),PLE!$AA$28*BX51)</f>
        <v>0</v>
      </c>
      <c r="DY51" s="82" t="n">
        <f aca="true">IF($K51&lt;&gt;1,IF(ISNUMBER(INDEX(Import_PLE,$K51,DY$16)),IF(INDEX(Import_PLE,$K51,DY$16)&lt;=mediçao,BY51,0),0),PLE!$AA$28*BY51)</f>
        <v>0</v>
      </c>
      <c r="DZ51" s="82" t="n">
        <f aca="true">IF($K51&lt;&gt;1,IF(ISNUMBER(INDEX(Import_PLE,$K51,DZ$16)),IF(INDEX(Import_PLE,$K51,DZ$16)&lt;=mediçao,BZ51,0),0),PLE!$AA$28*BZ51)</f>
        <v>0</v>
      </c>
      <c r="EA51" s="82" t="n">
        <f aca="true">IF($K51&lt;&gt;1,IF(ISNUMBER(INDEX(Import_PLE,$K51,EA$16)),IF(INDEX(Import_PLE,$K51,EA$16)&lt;=mediçao,CA51,0),0),PLE!$AA$28*CA51)</f>
        <v>0</v>
      </c>
      <c r="EB51" s="82" t="n">
        <f aca="true">IF($K51&lt;&gt;1,IF(ISNUMBER(INDEX(Import_PLE,$K51,EB$16)),IF(INDEX(Import_PLE,$K51,EB$16)&lt;=mediçao,CB51,0),0),PLE!$AA$28*CB51)</f>
        <v>0</v>
      </c>
      <c r="EC51" s="82" t="n">
        <f aca="true">IF($K51&lt;&gt;1,IF(ISNUMBER(INDEX(Import_PLE,$K51,EC$16)),IF(INDEX(Import_PLE,$K51,EC$16)&lt;=mediçao,CC51,0),0),PLE!$AA$28*CC51)</f>
        <v>0</v>
      </c>
      <c r="ED51" s="82" t="n">
        <f aca="true">IF($K51&lt;&gt;1,IF(ISNUMBER(INDEX(Import_PLE,$K51,ED$16)),IF(INDEX(Import_PLE,$K51,ED$16)&lt;=mediçao,CD51,0),0),PLE!$AA$28*CD51)</f>
        <v>0</v>
      </c>
      <c r="EE51" s="82" t="n">
        <f aca="true">IF($K51&lt;&gt;1,IF(ISNUMBER(INDEX(Import_PLE,$K51,EE$16)),IF(INDEX(Import_PLE,$K51,EE$16)&lt;=mediçao,CE51,0),0),PLE!$AA$28*CE51)</f>
        <v>0</v>
      </c>
      <c r="EF51" s="82" t="n">
        <f aca="true">IF($K51&lt;&gt;1,IF(ISNUMBER(INDEX(Import_PLE,$K51,EF$16)),IF(INDEX(Import_PLE,$K51,EF$16)&lt;=mediçao,CF51,0),0),PLE!$AA$28*CF51)</f>
        <v>0</v>
      </c>
      <c r="EG51" s="82" t="n">
        <f aca="true">IF($K51&lt;&gt;1,IF(ISNUMBER(INDEX(Import_PLE,$K51,EG$16)),IF(INDEX(Import_PLE,$K51,EG$16)&lt;=mediçao,CG51,0),0),PLE!$AA$28*CG51)</f>
        <v>0</v>
      </c>
      <c r="EH51" s="82" t="n">
        <f aca="true">IF($K51&lt;&gt;1,IF(ISNUMBER(INDEX(Import_PLE,$K51,EH$16)),IF(INDEX(Import_PLE,$K51,EH$16)&lt;=mediçao,CH51,0),0),PLE!$AA$28*CH51)</f>
        <v>0</v>
      </c>
      <c r="EI51" s="82" t="n">
        <f aca="true">IF($K51&lt;&gt;1,IF(ISNUMBER(INDEX(Import_PLE,$K51,EI$16)),IF(INDEX(Import_PLE,$K51,EI$16)&lt;=mediçao,CI51,0),0),PLE!$AA$28*CI51)</f>
        <v>0</v>
      </c>
      <c r="EJ51" s="82" t="n">
        <f aca="true">IF($K51&lt;&gt;1,IF(ISNUMBER(INDEX(Import_PLE,$K51,EJ$16)),IF(INDEX(Import_PLE,$K51,EJ$16)&lt;=mediçao,CJ51,0),0),PLE!$AA$28*CJ51)</f>
        <v>0</v>
      </c>
      <c r="EK51" s="82" t="n">
        <f aca="true">IF($K51&lt;&gt;1,IF(ISNUMBER(INDEX(Import_PLE,$K51,EK$16)),IF(INDEX(Import_PLE,$K51,EK$16)&lt;=mediçao,CK51,0),0),PLE!$AA$28*CK51)</f>
        <v>0</v>
      </c>
      <c r="EL51" s="82" t="n">
        <f aca="true">IF($K51&lt;&gt;1,IF(ISNUMBER(INDEX(Import_PLE,$K51,EL$16)),IF(INDEX(Import_PLE,$K51,EL$16)&lt;=mediçao,CL51,0),0),PLE!$AA$28*CL51)</f>
        <v>0</v>
      </c>
      <c r="EM51" s="82" t="n">
        <f aca="true">IF($K51&lt;&gt;1,IF(ISNUMBER(INDEX(Import_PLE,$K51,EM$16)),IF(INDEX(Import_PLE,$K51,EM$16)&lt;=mediçao,CM51,0),0),PLE!$AA$28*CM51)</f>
        <v>0</v>
      </c>
      <c r="EN51" s="82" t="n">
        <f aca="true">IF($K51&lt;&gt;1,IF(ISNUMBER(INDEX(Import_PLE,$K51,EN$16)),IF(INDEX(Import_PLE,$K51,EN$16)&lt;=mediçao,CN51,0),0),PLE!$AA$28*CN51)</f>
        <v>0</v>
      </c>
      <c r="EO51" s="82" t="n">
        <f aca="true">IF($K51&lt;&gt;1,IF(ISNUMBER(INDEX(Import_PLE,$K51,EO$16)),IF(INDEX(Import_PLE,$K51,EO$16)&lt;=mediçao,CO51,0),0),PLE!$AA$28*CO51)</f>
        <v>0</v>
      </c>
      <c r="EP51" s="82" t="n">
        <f aca="true">IF($K51&lt;&gt;1,IF(ISNUMBER(INDEX(Import_PLE,$K51,EP$16)),IF(INDEX(Import_PLE,$K51,EP$16)&lt;=mediçao,CP51,0),0),PLE!$AA$28*CP51)</f>
        <v>0</v>
      </c>
      <c r="EQ51" s="82" t="n">
        <f aca="true">IF($K51&lt;&gt;1,IF(ISNUMBER(INDEX(Import_PLE,$K51,EQ$16)),IF(INDEX(Import_PLE,$K51,EQ$16)&lt;=mediçao,CQ51,0),0),PLE!$AA$28*CQ51)</f>
        <v>0</v>
      </c>
      <c r="ER51" s="82" t="n">
        <f aca="true">IF($K51&lt;&gt;1,IF(ISNUMBER(INDEX(Import_PLE,$K51,ER$16)),IF(INDEX(Import_PLE,$K51,ER$16)&lt;=mediçao,CR51,0),0),PLE!$AA$28*CR51)</f>
        <v>0</v>
      </c>
      <c r="ES51" s="82" t="n">
        <f aca="true">IF($K51&lt;&gt;1,IF(ISNUMBER(INDEX(Import_PLE,$K51,ES$16)),IF(INDEX(Import_PLE,$K51,ES$16)&lt;=mediçao,CS51,0),0),PLE!$AA$28*CS51)</f>
        <v>0</v>
      </c>
      <c r="ET51" s="82" t="n">
        <f aca="true">IF($K51&lt;&gt;1,IF(ISNUMBER(INDEX(Import_PLE,$K51,ET$16)),IF(INDEX(Import_PLE,$K51,ET$16)&lt;=mediçao,CT51,0),0),PLE!$AA$28*CT51)</f>
        <v>0</v>
      </c>
      <c r="EU51" s="82" t="n">
        <f aca="true">IF($K51&lt;&gt;1,IF(ISNUMBER(INDEX(Import_PLE,$K51,EU$16)),IF(INDEX(Import_PLE,$K51,EU$16)&lt;=mediçao,CU51,0),0),PLE!$AA$28*CU51)</f>
        <v>0</v>
      </c>
      <c r="EV51" s="82" t="n">
        <f aca="true">IF($K51&lt;&gt;1,IF(ISNUMBER(INDEX(Import_PLE,$K51,EV$16)),IF(INDEX(Import_PLE,$K51,EV$16)&lt;=mediçao,CV51,0),0),PLE!$AA$28*CV51)</f>
        <v>0</v>
      </c>
      <c r="EW51" s="82" t="n">
        <f aca="true">IF($K51&lt;&gt;1,IF(ISNUMBER(INDEX(Import_PLE,$K51,EW$16)),IF(INDEX(Import_PLE,$K51,EW$16)&lt;=mediçao,CW51,0),0),PLE!$AA$28*CW51)</f>
        <v>0</v>
      </c>
      <c r="EX51" s="82" t="n">
        <f aca="true">IF($K51&lt;&gt;1,IF(ISNUMBER(INDEX(Import_PLE,$K51,EX$16)),IF(INDEX(Import_PLE,$K51,EX$16)&lt;=mediçao,CX51,0),0),PLE!$AA$28*CX51)</f>
        <v>0</v>
      </c>
      <c r="EY51" s="82" t="n">
        <f aca="true">IF($K51&lt;&gt;1,IF(ISNUMBER(INDEX(Import_PLE,$K51,EY$16)),IF(INDEX(Import_PLE,$K51,EY$16)&lt;=mediçao,CY51,0),0),PLE!$AA$28*CY51)</f>
        <v>0</v>
      </c>
      <c r="EZ51" s="82" t="n">
        <f aca="true">IF($K51&lt;&gt;1,IF(ISNUMBER(INDEX(Import_PLE,$K51,EZ$16)),IF(INDEX(Import_PLE,$K51,EZ$16)&lt;=mediçao,CZ51,0),0),PLE!$AA$28*CZ51)</f>
        <v>0</v>
      </c>
      <c r="FA51" s="82" t="n">
        <f aca="true">IF($K51&lt;&gt;1,IF(ISNUMBER(INDEX(Import_PLE,$K51,FA$16)),IF(INDEX(Import_PLE,$K51,FA$16)&lt;=mediçao,DA51,0),0),PLE!$AA$28*DA51)</f>
        <v>0</v>
      </c>
      <c r="FB51" s="82" t="n">
        <f aca="true">IF($K51&lt;&gt;1,IF(ISNUMBER(INDEX(Import_PLE,$K51,FB$16)),IF(INDEX(Import_PLE,$K51,FB$16)&lt;=mediçao,DB51,0),0),PLE!$AA$28*DB51)</f>
        <v>0</v>
      </c>
      <c r="FC51" s="82" t="n">
        <f aca="true">IF($K51&lt;&gt;1,IF(ISNUMBER(INDEX(Import_PLE,$K51,FC$16)),IF(INDEX(Import_PLE,$K51,FC$16)&lt;=mediçao,DC51,0),0),PLE!$AA$28*DC51)</f>
        <v>0</v>
      </c>
      <c r="FD51" s="82" t="n">
        <f aca="true">IF($K51&lt;&gt;1,IF(ISNUMBER(INDEX(Import_PLE,$K51,FD$16)),IF(INDEX(Import_PLE,$K51,FD$16)&lt;=mediçao,DD51,0),0),PLE!$AA$28*DD51)</f>
        <v>0</v>
      </c>
      <c r="FE51" s="82" t="n">
        <f aca="true">IF($K51&lt;&gt;1,IF(ISNUMBER(INDEX(Import_PLE,$K51,FE$16)),IF(INDEX(Import_PLE,$K51,FE$16)&lt;=mediçao,DE51,0),0),PLE!$AA$28*DE51)</f>
        <v>0</v>
      </c>
      <c r="FF51" s="82" t="n">
        <f aca="true">IF($K51&lt;&gt;1,IF(ISNUMBER(INDEX(Import_PLE,$K51,FF$16)),IF(INDEX(Import_PLE,$K51,FF$16)&lt;=mediçao,DF51,0),0),PLE!$AA$28*DF51)</f>
        <v>0</v>
      </c>
      <c r="FG51" s="82" t="n">
        <f aca="true">IF($K51&lt;&gt;1,IF(ISNUMBER(INDEX(Import_PLE,$K51,FG$16)),IF(INDEX(Import_PLE,$K51,FG$16)&lt;=mediçao,DG51,0),0),PLE!$AA$28*DG51)</f>
        <v>0</v>
      </c>
      <c r="FH51" s="82" t="n">
        <f aca="true">IF($K51&lt;&gt;1,IF(ISNUMBER(INDEX(Import_PLE,$K51,FH$16)),IF(INDEX(Import_PLE,$K51,FH$16)&lt;=mediçao,DH51,0),0),PLE!$AA$28*DH51)</f>
        <v>0</v>
      </c>
      <c r="FI51" s="82" t="n">
        <f aca="true">IF($K51&lt;&gt;1,IF(ISNUMBER(INDEX(Import_PLE,$K51,FI$16)),IF(INDEX(Import_PLE,$K51,FI$16)&lt;=mediçao,DI51,0),0),PLE!$AA$28*DI51)</f>
        <v>0</v>
      </c>
      <c r="FJ51" s="82" t="n">
        <f aca="true">IF($K51&lt;&gt;1,IF(ISNUMBER(INDEX(Import_PLE,$K51,FJ$16)),IF(INDEX(Import_PLE,$K51,FJ$16)&lt;=mediçao,DJ51,0),0),PLE!$AA$28*DJ51)</f>
        <v>0</v>
      </c>
    </row>
    <row r="52" s="76" customFormat="true" ht="11.25" hidden="false" customHeight="false" outlineLevel="0" collapsed="false">
      <c r="B52" s="77" t="n">
        <f aca="true">ROW(Nível)-ROW(LIorçamento)+1</f>
        <v>35</v>
      </c>
      <c r="C52" s="78" t="str">
        <f aca="false">IF(D52="","",IF(ISNUMBER(VALUE(D52)),"Meta",IF(AND(F52&lt;&gt;"",I52&lt;&gt;""),"Serviço","Nível")))</f>
        <v>Meta</v>
      </c>
      <c r="D52" s="79" t="s">
        <v>190</v>
      </c>
      <c r="E52" s="80" t="s">
        <v>40</v>
      </c>
      <c r="F52" s="81"/>
      <c r="G52" s="82" t="str">
        <f aca="false">IF(Nível="Serviço",SUMIF($N$15:$BK$15,"&lt;&gt;"&amp;"",N52:BK52),"")</f>
        <v/>
      </c>
      <c r="H52" s="83" t="str">
        <f aca="false">IF(AND(ISNUMBER(G52),G52&lt;&gt;0),I52/G52,IF(G52=0,0,""))</f>
        <v/>
      </c>
      <c r="I52" s="84"/>
      <c r="J52" s="85"/>
      <c r="K52" s="86" t="str">
        <f aca="false">deactivatedados_form1</f>
        <v/>
      </c>
      <c r="L52" s="87"/>
      <c r="M52" s="88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M52" s="82" t="n">
        <f aca="true">IF(N$15="",0,IF(ISNUMBER(PreçoUnit),PreçoUnit*INDEX(Import_PLQ,$B52,BM$16),0))</f>
        <v>0</v>
      </c>
      <c r="BN52" s="82" t="n">
        <f aca="true">IF(O$15="",0,IF(ISNUMBER(PreçoUnit),PreçoUnit*INDEX(Import_PLQ,$B52,BN$16),0))</f>
        <v>0</v>
      </c>
      <c r="BO52" s="82" t="n">
        <f aca="true">IF(P$15="",0,IF(ISNUMBER(PreçoUnit),PreçoUnit*INDEX(Import_PLQ,$B52,BO$16),0))</f>
        <v>0</v>
      </c>
      <c r="BP52" s="82" t="n">
        <f aca="true">IF(Q$15="",0,IF(ISNUMBER(PreçoUnit),PreçoUnit*INDEX(Import_PLQ,$B52,BP$16),0))</f>
        <v>0</v>
      </c>
      <c r="BQ52" s="82" t="n">
        <f aca="true">IF(R$15="",0,IF(ISNUMBER(PreçoUnit),PreçoUnit*INDEX(Import_PLQ,$B52,BQ$16),0))</f>
        <v>0</v>
      </c>
      <c r="BR52" s="82" t="n">
        <f aca="true">IF(S$15="",0,IF(ISNUMBER(PreçoUnit),PreçoUnit*INDEX(Import_PLQ,$B52,BR$16),0))</f>
        <v>0</v>
      </c>
      <c r="BS52" s="82" t="n">
        <f aca="true">IF(T$15="",0,IF(ISNUMBER(PreçoUnit),PreçoUnit*INDEX(Import_PLQ,$B52,BS$16),0))</f>
        <v>0</v>
      </c>
      <c r="BT52" s="82" t="n">
        <f aca="true">IF(U$15="",0,IF(ISNUMBER(PreçoUnit),PreçoUnit*INDEX(Import_PLQ,$B52,BT$16),0))</f>
        <v>0</v>
      </c>
      <c r="BU52" s="82" t="n">
        <f aca="true">IF(V$15="",0,IF(ISNUMBER(PreçoUnit),PreçoUnit*INDEX(Import_PLQ,$B52,BU$16),0))</f>
        <v>0</v>
      </c>
      <c r="BV52" s="82" t="n">
        <f aca="true">IF(W$15="",0,IF(ISNUMBER(PreçoUnit),PreçoUnit*INDEX(Import_PLQ,$B52,BV$16),0))</f>
        <v>0</v>
      </c>
      <c r="BW52" s="82" t="n">
        <f aca="true">IF(X$15="",0,IF(ISNUMBER(PreçoUnit),PreçoUnit*INDEX(Import_PLQ,$B52,BW$16),0))</f>
        <v>0</v>
      </c>
      <c r="BX52" s="82" t="n">
        <f aca="true">IF(Y$15="",0,IF(ISNUMBER(PreçoUnit),PreçoUnit*INDEX(Import_PLQ,$B52,BX$16),0))</f>
        <v>0</v>
      </c>
      <c r="BY52" s="82" t="n">
        <f aca="true">IF(Z$15="",0,IF(ISNUMBER(PreçoUnit),PreçoUnit*INDEX(Import_PLQ,$B52,BY$16),0))</f>
        <v>0</v>
      </c>
      <c r="BZ52" s="82" t="n">
        <f aca="true">IF(AA$15="",0,IF(ISNUMBER(PreçoUnit),PreçoUnit*INDEX(Import_PLQ,$B52,BZ$16),0))</f>
        <v>0</v>
      </c>
      <c r="CA52" s="82" t="n">
        <f aca="true">IF(AB$15="",0,IF(ISNUMBER(PreçoUnit),PreçoUnit*INDEX(Import_PLQ,$B52,CA$16),0))</f>
        <v>0</v>
      </c>
      <c r="CB52" s="82" t="n">
        <f aca="true">IF(AC$15="",0,IF(ISNUMBER(PreçoUnit),PreçoUnit*INDEX(Import_PLQ,$B52,CB$16),0))</f>
        <v>0</v>
      </c>
      <c r="CC52" s="82" t="n">
        <f aca="true">IF(AD$15="",0,IF(ISNUMBER(PreçoUnit),PreçoUnit*INDEX(Import_PLQ,$B52,CC$16),0))</f>
        <v>0</v>
      </c>
      <c r="CD52" s="82" t="n">
        <f aca="true">IF(AE$15="",0,IF(ISNUMBER(PreçoUnit),PreçoUnit*INDEX(Import_PLQ,$B52,CD$16),0))</f>
        <v>0</v>
      </c>
      <c r="CE52" s="82" t="n">
        <f aca="true">IF(AF$15="",0,IF(ISNUMBER(PreçoUnit),PreçoUnit*INDEX(Import_PLQ,$B52,CE$16),0))</f>
        <v>0</v>
      </c>
      <c r="CF52" s="82" t="n">
        <f aca="true">IF(AG$15="",0,IF(ISNUMBER(PreçoUnit),PreçoUnit*INDEX(Import_PLQ,$B52,CF$16),0))</f>
        <v>0</v>
      </c>
      <c r="CG52" s="82" t="n">
        <f aca="true">IF(AH$15="",0,IF(ISNUMBER(PreçoUnit),PreçoUnit*INDEX(Import_PLQ,$B52,CG$16),0))</f>
        <v>0</v>
      </c>
      <c r="CH52" s="82" t="n">
        <f aca="true">IF(AI$15="",0,IF(ISNUMBER(PreçoUnit),PreçoUnit*INDEX(Import_PLQ,$B52,CH$16),0))</f>
        <v>0</v>
      </c>
      <c r="CI52" s="82" t="n">
        <f aca="true">IF(AJ$15="",0,IF(ISNUMBER(PreçoUnit),PreçoUnit*INDEX(Import_PLQ,$B52,CI$16),0))</f>
        <v>0</v>
      </c>
      <c r="CJ52" s="82" t="n">
        <f aca="true">IF(AK$15="",0,IF(ISNUMBER(PreçoUnit),PreçoUnit*INDEX(Import_PLQ,$B52,CJ$16),0))</f>
        <v>0</v>
      </c>
      <c r="CK52" s="82" t="n">
        <f aca="true">IF(AL$15="",0,IF(ISNUMBER(PreçoUnit),PreçoUnit*INDEX(Import_PLQ,$B52,CK$16),0))</f>
        <v>0</v>
      </c>
      <c r="CL52" s="82" t="n">
        <f aca="true">IF(AM$15="",0,IF(ISNUMBER(PreçoUnit),PreçoUnit*INDEX(Import_PLQ,$B52,CL$16),0))</f>
        <v>0</v>
      </c>
      <c r="CM52" s="82" t="n">
        <f aca="true">IF(AN$15="",0,IF(ISNUMBER(PreçoUnit),PreçoUnit*INDEX(Import_PLQ,$B52,CM$16),0))</f>
        <v>0</v>
      </c>
      <c r="CN52" s="82" t="n">
        <f aca="true">IF(AO$15="",0,IF(ISNUMBER(PreçoUnit),PreçoUnit*INDEX(Import_PLQ,$B52,CN$16),0))</f>
        <v>0</v>
      </c>
      <c r="CO52" s="82" t="n">
        <f aca="true">IF(AP$15="",0,IF(ISNUMBER(PreçoUnit),PreçoUnit*INDEX(Import_PLQ,$B52,CO$16),0))</f>
        <v>0</v>
      </c>
      <c r="CP52" s="82" t="n">
        <f aca="true">IF(AQ$15="",0,IF(ISNUMBER(PreçoUnit),PreçoUnit*INDEX(Import_PLQ,$B52,CP$16),0))</f>
        <v>0</v>
      </c>
      <c r="CQ52" s="82" t="n">
        <f aca="true">IF(AR$15="",0,IF(ISNUMBER(PreçoUnit),PreçoUnit*INDEX(Import_PLQ,$B52,CQ$16),0))</f>
        <v>0</v>
      </c>
      <c r="CR52" s="82" t="n">
        <f aca="true">IF(AS$15="",0,IF(ISNUMBER(PreçoUnit),PreçoUnit*INDEX(Import_PLQ,$B52,CR$16),0))</f>
        <v>0</v>
      </c>
      <c r="CS52" s="82" t="n">
        <f aca="true">IF(AT$15="",0,IF(ISNUMBER(PreçoUnit),PreçoUnit*INDEX(Import_PLQ,$B52,CS$16),0))</f>
        <v>0</v>
      </c>
      <c r="CT52" s="82" t="n">
        <f aca="true">IF(AU$15="",0,IF(ISNUMBER(PreçoUnit),PreçoUnit*INDEX(Import_PLQ,$B52,CT$16),0))</f>
        <v>0</v>
      </c>
      <c r="CU52" s="82" t="n">
        <f aca="true">IF(AV$15="",0,IF(ISNUMBER(PreçoUnit),PreçoUnit*INDEX(Import_PLQ,$B52,CU$16),0))</f>
        <v>0</v>
      </c>
      <c r="CV52" s="82" t="n">
        <f aca="true">IF(AW$15="",0,IF(ISNUMBER(PreçoUnit),PreçoUnit*INDEX(Import_PLQ,$B52,CV$16),0))</f>
        <v>0</v>
      </c>
      <c r="CW52" s="82" t="n">
        <f aca="true">IF(AX$15="",0,IF(ISNUMBER(PreçoUnit),PreçoUnit*INDEX(Import_PLQ,$B52,CW$16),0))</f>
        <v>0</v>
      </c>
      <c r="CX52" s="82" t="n">
        <f aca="true">IF(AY$15="",0,IF(ISNUMBER(PreçoUnit),PreçoUnit*INDEX(Import_PLQ,$B52,CX$16),0))</f>
        <v>0</v>
      </c>
      <c r="CY52" s="82" t="n">
        <f aca="true">IF(AZ$15="",0,IF(ISNUMBER(PreçoUnit),PreçoUnit*INDEX(Import_PLQ,$B52,CY$16),0))</f>
        <v>0</v>
      </c>
      <c r="CZ52" s="82" t="n">
        <f aca="true">IF(BA$15="",0,IF(ISNUMBER(PreçoUnit),PreçoUnit*INDEX(Import_PLQ,$B52,CZ$16),0))</f>
        <v>0</v>
      </c>
      <c r="DA52" s="82" t="n">
        <f aca="true">IF(BB$15="",0,IF(ISNUMBER(PreçoUnit),PreçoUnit*INDEX(Import_PLQ,$B52,DA$16),0))</f>
        <v>0</v>
      </c>
      <c r="DB52" s="82" t="n">
        <f aca="true">IF(BC$15="",0,IF(ISNUMBER(PreçoUnit),PreçoUnit*INDEX(Import_PLQ,$B52,DB$16),0))</f>
        <v>0</v>
      </c>
      <c r="DC52" s="82" t="n">
        <f aca="true">IF(BD$15="",0,IF(ISNUMBER(PreçoUnit),PreçoUnit*INDEX(Import_PLQ,$B52,DC$16),0))</f>
        <v>0</v>
      </c>
      <c r="DD52" s="82" t="n">
        <f aca="true">IF(BE$15="",0,IF(ISNUMBER(PreçoUnit),PreçoUnit*INDEX(Import_PLQ,$B52,DD$16),0))</f>
        <v>0</v>
      </c>
      <c r="DE52" s="82" t="n">
        <f aca="true">IF(BF$15="",0,IF(ISNUMBER(PreçoUnit),PreçoUnit*INDEX(Import_PLQ,$B52,DE$16),0))</f>
        <v>0</v>
      </c>
      <c r="DF52" s="82" t="n">
        <f aca="true">IF(BG$15="",0,IF(ISNUMBER(PreçoUnit),PreçoUnit*INDEX(Import_PLQ,$B52,DF$16),0))</f>
        <v>0</v>
      </c>
      <c r="DG52" s="82" t="n">
        <f aca="true">IF(BH$15="",0,IF(ISNUMBER(PreçoUnit),PreçoUnit*INDEX(Import_PLQ,$B52,DG$16),0))</f>
        <v>0</v>
      </c>
      <c r="DH52" s="82" t="n">
        <f aca="true">IF(BI$15="",0,IF(ISNUMBER(PreçoUnit),PreçoUnit*INDEX(Import_PLQ,$B52,DH$16),0))</f>
        <v>0</v>
      </c>
      <c r="DI52" s="82" t="n">
        <f aca="true">IF(BJ$15="",0,IF(ISNUMBER(PreçoUnit),PreçoUnit*INDEX(Import_PLQ,$B52,DI$16),0))</f>
        <v>0</v>
      </c>
      <c r="DJ52" s="82" t="n">
        <f aca="true">IF(BK$15="",0,IF(ISNUMBER(PreçoUnit),PreçoUnit*INDEX(Import_PLQ,$B52,DJ$16),0))</f>
        <v>0</v>
      </c>
      <c r="DK52" s="90" t="n">
        <f aca="false">IF(D52="",0,IF(ISNUMBER(VALUE(D52)),VALUE(D52),LEFT(D52,FIND(".",D52)-1)))</f>
        <v>5</v>
      </c>
      <c r="DL52" s="90" t="n">
        <f aca="false">SUM(DM52:FJ52)</f>
        <v>0</v>
      </c>
      <c r="DM52" s="82" t="n">
        <f aca="true">IF($K52&lt;&gt;1,IF(ISNUMBER(INDEX(Import_PLE,$K52,DM$16)),IF(INDEX(Import_PLE,$K52,DM$16)&lt;=mediçao,BM52,0),0),PLE!$AA$28*BM52)</f>
        <v>0</v>
      </c>
      <c r="DN52" s="82" t="n">
        <f aca="true">IF($K52&lt;&gt;1,IF(ISNUMBER(INDEX(Import_PLE,$K52,DN$16)),IF(INDEX(Import_PLE,$K52,DN$16)&lt;=mediçao,BN52,0),0),PLE!$AA$28*BN52)</f>
        <v>0</v>
      </c>
      <c r="DO52" s="82" t="n">
        <f aca="true">IF($K52&lt;&gt;1,IF(ISNUMBER(INDEX(Import_PLE,$K52,DO$16)),IF(INDEX(Import_PLE,$K52,DO$16)&lt;=mediçao,BO52,0),0),PLE!$AA$28*BO52)</f>
        <v>0</v>
      </c>
      <c r="DP52" s="82" t="n">
        <f aca="true">IF($K52&lt;&gt;1,IF(ISNUMBER(INDEX(Import_PLE,$K52,DP$16)),IF(INDEX(Import_PLE,$K52,DP$16)&lt;=mediçao,BP52,0),0),PLE!$AA$28*BP52)</f>
        <v>0</v>
      </c>
      <c r="DQ52" s="82" t="n">
        <f aca="true">IF($K52&lt;&gt;1,IF(ISNUMBER(INDEX(Import_PLE,$K52,DQ$16)),IF(INDEX(Import_PLE,$K52,DQ$16)&lt;=mediçao,BQ52,0),0),PLE!$AA$28*BQ52)</f>
        <v>0</v>
      </c>
      <c r="DR52" s="82" t="n">
        <f aca="true">IF($K52&lt;&gt;1,IF(ISNUMBER(INDEX(Import_PLE,$K52,DR$16)),IF(INDEX(Import_PLE,$K52,DR$16)&lt;=mediçao,BR52,0),0),PLE!$AA$28*BR52)</f>
        <v>0</v>
      </c>
      <c r="DS52" s="82" t="n">
        <f aca="true">IF($K52&lt;&gt;1,IF(ISNUMBER(INDEX(Import_PLE,$K52,DS$16)),IF(INDEX(Import_PLE,$K52,DS$16)&lt;=mediçao,BS52,0),0),PLE!$AA$28*BS52)</f>
        <v>0</v>
      </c>
      <c r="DT52" s="82" t="n">
        <f aca="true">IF($K52&lt;&gt;1,IF(ISNUMBER(INDEX(Import_PLE,$K52,DT$16)),IF(INDEX(Import_PLE,$K52,DT$16)&lt;=mediçao,BT52,0),0),PLE!$AA$28*BT52)</f>
        <v>0</v>
      </c>
      <c r="DU52" s="82" t="n">
        <f aca="true">IF($K52&lt;&gt;1,IF(ISNUMBER(INDEX(Import_PLE,$K52,DU$16)),IF(INDEX(Import_PLE,$K52,DU$16)&lt;=mediçao,BU52,0),0),PLE!$AA$28*BU52)</f>
        <v>0</v>
      </c>
      <c r="DV52" s="82" t="n">
        <f aca="true">IF($K52&lt;&gt;1,IF(ISNUMBER(INDEX(Import_PLE,$K52,DV$16)),IF(INDEX(Import_PLE,$K52,DV$16)&lt;=mediçao,BV52,0),0),PLE!$AA$28*BV52)</f>
        <v>0</v>
      </c>
      <c r="DW52" s="82" t="n">
        <f aca="true">IF($K52&lt;&gt;1,IF(ISNUMBER(INDEX(Import_PLE,$K52,DW$16)),IF(INDEX(Import_PLE,$K52,DW$16)&lt;=mediçao,BW52,0),0),PLE!$AA$28*BW52)</f>
        <v>0</v>
      </c>
      <c r="DX52" s="82" t="n">
        <f aca="true">IF($K52&lt;&gt;1,IF(ISNUMBER(INDEX(Import_PLE,$K52,DX$16)),IF(INDEX(Import_PLE,$K52,DX$16)&lt;=mediçao,BX52,0),0),PLE!$AA$28*BX52)</f>
        <v>0</v>
      </c>
      <c r="DY52" s="82" t="n">
        <f aca="true">IF($K52&lt;&gt;1,IF(ISNUMBER(INDEX(Import_PLE,$K52,DY$16)),IF(INDEX(Import_PLE,$K52,DY$16)&lt;=mediçao,BY52,0),0),PLE!$AA$28*BY52)</f>
        <v>0</v>
      </c>
      <c r="DZ52" s="82" t="n">
        <f aca="true">IF($K52&lt;&gt;1,IF(ISNUMBER(INDEX(Import_PLE,$K52,DZ$16)),IF(INDEX(Import_PLE,$K52,DZ$16)&lt;=mediçao,BZ52,0),0),PLE!$AA$28*BZ52)</f>
        <v>0</v>
      </c>
      <c r="EA52" s="82" t="n">
        <f aca="true">IF($K52&lt;&gt;1,IF(ISNUMBER(INDEX(Import_PLE,$K52,EA$16)),IF(INDEX(Import_PLE,$K52,EA$16)&lt;=mediçao,CA52,0),0),PLE!$AA$28*CA52)</f>
        <v>0</v>
      </c>
      <c r="EB52" s="82" t="n">
        <f aca="true">IF($K52&lt;&gt;1,IF(ISNUMBER(INDEX(Import_PLE,$K52,EB$16)),IF(INDEX(Import_PLE,$K52,EB$16)&lt;=mediçao,CB52,0),0),PLE!$AA$28*CB52)</f>
        <v>0</v>
      </c>
      <c r="EC52" s="82" t="n">
        <f aca="true">IF($K52&lt;&gt;1,IF(ISNUMBER(INDEX(Import_PLE,$K52,EC$16)),IF(INDEX(Import_PLE,$K52,EC$16)&lt;=mediçao,CC52,0),0),PLE!$AA$28*CC52)</f>
        <v>0</v>
      </c>
      <c r="ED52" s="82" t="n">
        <f aca="true">IF($K52&lt;&gt;1,IF(ISNUMBER(INDEX(Import_PLE,$K52,ED$16)),IF(INDEX(Import_PLE,$K52,ED$16)&lt;=mediçao,CD52,0),0),PLE!$AA$28*CD52)</f>
        <v>0</v>
      </c>
      <c r="EE52" s="82" t="n">
        <f aca="true">IF($K52&lt;&gt;1,IF(ISNUMBER(INDEX(Import_PLE,$K52,EE$16)),IF(INDEX(Import_PLE,$K52,EE$16)&lt;=mediçao,CE52,0),0),PLE!$AA$28*CE52)</f>
        <v>0</v>
      </c>
      <c r="EF52" s="82" t="n">
        <f aca="true">IF($K52&lt;&gt;1,IF(ISNUMBER(INDEX(Import_PLE,$K52,EF$16)),IF(INDEX(Import_PLE,$K52,EF$16)&lt;=mediçao,CF52,0),0),PLE!$AA$28*CF52)</f>
        <v>0</v>
      </c>
      <c r="EG52" s="82" t="n">
        <f aca="true">IF($K52&lt;&gt;1,IF(ISNUMBER(INDEX(Import_PLE,$K52,EG$16)),IF(INDEX(Import_PLE,$K52,EG$16)&lt;=mediçao,CG52,0),0),PLE!$AA$28*CG52)</f>
        <v>0</v>
      </c>
      <c r="EH52" s="82" t="n">
        <f aca="true">IF($K52&lt;&gt;1,IF(ISNUMBER(INDEX(Import_PLE,$K52,EH$16)),IF(INDEX(Import_PLE,$K52,EH$16)&lt;=mediçao,CH52,0),0),PLE!$AA$28*CH52)</f>
        <v>0</v>
      </c>
      <c r="EI52" s="82" t="n">
        <f aca="true">IF($K52&lt;&gt;1,IF(ISNUMBER(INDEX(Import_PLE,$K52,EI$16)),IF(INDEX(Import_PLE,$K52,EI$16)&lt;=mediçao,CI52,0),0),PLE!$AA$28*CI52)</f>
        <v>0</v>
      </c>
      <c r="EJ52" s="82" t="n">
        <f aca="true">IF($K52&lt;&gt;1,IF(ISNUMBER(INDEX(Import_PLE,$K52,EJ$16)),IF(INDEX(Import_PLE,$K52,EJ$16)&lt;=mediçao,CJ52,0),0),PLE!$AA$28*CJ52)</f>
        <v>0</v>
      </c>
      <c r="EK52" s="82" t="n">
        <f aca="true">IF($K52&lt;&gt;1,IF(ISNUMBER(INDEX(Import_PLE,$K52,EK$16)),IF(INDEX(Import_PLE,$K52,EK$16)&lt;=mediçao,CK52,0),0),PLE!$AA$28*CK52)</f>
        <v>0</v>
      </c>
      <c r="EL52" s="82" t="n">
        <f aca="true">IF($K52&lt;&gt;1,IF(ISNUMBER(INDEX(Import_PLE,$K52,EL$16)),IF(INDEX(Import_PLE,$K52,EL$16)&lt;=mediçao,CL52,0),0),PLE!$AA$28*CL52)</f>
        <v>0</v>
      </c>
      <c r="EM52" s="82" t="n">
        <f aca="true">IF($K52&lt;&gt;1,IF(ISNUMBER(INDEX(Import_PLE,$K52,EM$16)),IF(INDEX(Import_PLE,$K52,EM$16)&lt;=mediçao,CM52,0),0),PLE!$AA$28*CM52)</f>
        <v>0</v>
      </c>
      <c r="EN52" s="82" t="n">
        <f aca="true">IF($K52&lt;&gt;1,IF(ISNUMBER(INDEX(Import_PLE,$K52,EN$16)),IF(INDEX(Import_PLE,$K52,EN$16)&lt;=mediçao,CN52,0),0),PLE!$AA$28*CN52)</f>
        <v>0</v>
      </c>
      <c r="EO52" s="82" t="n">
        <f aca="true">IF($K52&lt;&gt;1,IF(ISNUMBER(INDEX(Import_PLE,$K52,EO$16)),IF(INDEX(Import_PLE,$K52,EO$16)&lt;=mediçao,CO52,0),0),PLE!$AA$28*CO52)</f>
        <v>0</v>
      </c>
      <c r="EP52" s="82" t="n">
        <f aca="true">IF($K52&lt;&gt;1,IF(ISNUMBER(INDEX(Import_PLE,$K52,EP$16)),IF(INDEX(Import_PLE,$K52,EP$16)&lt;=mediçao,CP52,0),0),PLE!$AA$28*CP52)</f>
        <v>0</v>
      </c>
      <c r="EQ52" s="82" t="n">
        <f aca="true">IF($K52&lt;&gt;1,IF(ISNUMBER(INDEX(Import_PLE,$K52,EQ$16)),IF(INDEX(Import_PLE,$K52,EQ$16)&lt;=mediçao,CQ52,0),0),PLE!$AA$28*CQ52)</f>
        <v>0</v>
      </c>
      <c r="ER52" s="82" t="n">
        <f aca="true">IF($K52&lt;&gt;1,IF(ISNUMBER(INDEX(Import_PLE,$K52,ER$16)),IF(INDEX(Import_PLE,$K52,ER$16)&lt;=mediçao,CR52,0),0),PLE!$AA$28*CR52)</f>
        <v>0</v>
      </c>
      <c r="ES52" s="82" t="n">
        <f aca="true">IF($K52&lt;&gt;1,IF(ISNUMBER(INDEX(Import_PLE,$K52,ES$16)),IF(INDEX(Import_PLE,$K52,ES$16)&lt;=mediçao,CS52,0),0),PLE!$AA$28*CS52)</f>
        <v>0</v>
      </c>
      <c r="ET52" s="82" t="n">
        <f aca="true">IF($K52&lt;&gt;1,IF(ISNUMBER(INDEX(Import_PLE,$K52,ET$16)),IF(INDEX(Import_PLE,$K52,ET$16)&lt;=mediçao,CT52,0),0),PLE!$AA$28*CT52)</f>
        <v>0</v>
      </c>
      <c r="EU52" s="82" t="n">
        <f aca="true">IF($K52&lt;&gt;1,IF(ISNUMBER(INDEX(Import_PLE,$K52,EU$16)),IF(INDEX(Import_PLE,$K52,EU$16)&lt;=mediçao,CU52,0),0),PLE!$AA$28*CU52)</f>
        <v>0</v>
      </c>
      <c r="EV52" s="82" t="n">
        <f aca="true">IF($K52&lt;&gt;1,IF(ISNUMBER(INDEX(Import_PLE,$K52,EV$16)),IF(INDEX(Import_PLE,$K52,EV$16)&lt;=mediçao,CV52,0),0),PLE!$AA$28*CV52)</f>
        <v>0</v>
      </c>
      <c r="EW52" s="82" t="n">
        <f aca="true">IF($K52&lt;&gt;1,IF(ISNUMBER(INDEX(Import_PLE,$K52,EW$16)),IF(INDEX(Import_PLE,$K52,EW$16)&lt;=mediçao,CW52,0),0),PLE!$AA$28*CW52)</f>
        <v>0</v>
      </c>
      <c r="EX52" s="82" t="n">
        <f aca="true">IF($K52&lt;&gt;1,IF(ISNUMBER(INDEX(Import_PLE,$K52,EX$16)),IF(INDEX(Import_PLE,$K52,EX$16)&lt;=mediçao,CX52,0),0),PLE!$AA$28*CX52)</f>
        <v>0</v>
      </c>
      <c r="EY52" s="82" t="n">
        <f aca="true">IF($K52&lt;&gt;1,IF(ISNUMBER(INDEX(Import_PLE,$K52,EY$16)),IF(INDEX(Import_PLE,$K52,EY$16)&lt;=mediçao,CY52,0),0),PLE!$AA$28*CY52)</f>
        <v>0</v>
      </c>
      <c r="EZ52" s="82" t="n">
        <f aca="true">IF($K52&lt;&gt;1,IF(ISNUMBER(INDEX(Import_PLE,$K52,EZ$16)),IF(INDEX(Import_PLE,$K52,EZ$16)&lt;=mediçao,CZ52,0),0),PLE!$AA$28*CZ52)</f>
        <v>0</v>
      </c>
      <c r="FA52" s="82" t="n">
        <f aca="true">IF($K52&lt;&gt;1,IF(ISNUMBER(INDEX(Import_PLE,$K52,FA$16)),IF(INDEX(Import_PLE,$K52,FA$16)&lt;=mediçao,DA52,0),0),PLE!$AA$28*DA52)</f>
        <v>0</v>
      </c>
      <c r="FB52" s="82" t="n">
        <f aca="true">IF($K52&lt;&gt;1,IF(ISNUMBER(INDEX(Import_PLE,$K52,FB$16)),IF(INDEX(Import_PLE,$K52,FB$16)&lt;=mediçao,DB52,0),0),PLE!$AA$28*DB52)</f>
        <v>0</v>
      </c>
      <c r="FC52" s="82" t="n">
        <f aca="true">IF($K52&lt;&gt;1,IF(ISNUMBER(INDEX(Import_PLE,$K52,FC$16)),IF(INDEX(Import_PLE,$K52,FC$16)&lt;=mediçao,DC52,0),0),PLE!$AA$28*DC52)</f>
        <v>0</v>
      </c>
      <c r="FD52" s="82" t="n">
        <f aca="true">IF($K52&lt;&gt;1,IF(ISNUMBER(INDEX(Import_PLE,$K52,FD$16)),IF(INDEX(Import_PLE,$K52,FD$16)&lt;=mediçao,DD52,0),0),PLE!$AA$28*DD52)</f>
        <v>0</v>
      </c>
      <c r="FE52" s="82" t="n">
        <f aca="true">IF($K52&lt;&gt;1,IF(ISNUMBER(INDEX(Import_PLE,$K52,FE$16)),IF(INDEX(Import_PLE,$K52,FE$16)&lt;=mediçao,DE52,0),0),PLE!$AA$28*DE52)</f>
        <v>0</v>
      </c>
      <c r="FF52" s="82" t="n">
        <f aca="true">IF($K52&lt;&gt;1,IF(ISNUMBER(INDEX(Import_PLE,$K52,FF$16)),IF(INDEX(Import_PLE,$K52,FF$16)&lt;=mediçao,DF52,0),0),PLE!$AA$28*DF52)</f>
        <v>0</v>
      </c>
      <c r="FG52" s="82" t="n">
        <f aca="true">IF($K52&lt;&gt;1,IF(ISNUMBER(INDEX(Import_PLE,$K52,FG$16)),IF(INDEX(Import_PLE,$K52,FG$16)&lt;=mediçao,DG52,0),0),PLE!$AA$28*DG52)</f>
        <v>0</v>
      </c>
      <c r="FH52" s="82" t="n">
        <f aca="true">IF($K52&lt;&gt;1,IF(ISNUMBER(INDEX(Import_PLE,$K52,FH$16)),IF(INDEX(Import_PLE,$K52,FH$16)&lt;=mediçao,DH52,0),0),PLE!$AA$28*DH52)</f>
        <v>0</v>
      </c>
      <c r="FI52" s="82" t="n">
        <f aca="true">IF($K52&lt;&gt;1,IF(ISNUMBER(INDEX(Import_PLE,$K52,FI$16)),IF(INDEX(Import_PLE,$K52,FI$16)&lt;=mediçao,DI52,0),0),PLE!$AA$28*DI52)</f>
        <v>0</v>
      </c>
      <c r="FJ52" s="82" t="n">
        <f aca="true">IF($K52&lt;&gt;1,IF(ISNUMBER(INDEX(Import_PLE,$K52,FJ$16)),IF(INDEX(Import_PLE,$K52,FJ$16)&lt;=mediçao,DJ52,0),0),PLE!$AA$28*DJ52)</f>
        <v>0</v>
      </c>
    </row>
    <row r="53" s="76" customFormat="true" ht="22.5" hidden="false" customHeight="false" outlineLevel="0" collapsed="false">
      <c r="B53" s="77" t="n">
        <f aca="true">ROW(Nível)-ROW(LIorçamento)+1</f>
        <v>36</v>
      </c>
      <c r="C53" s="78" t="str">
        <f aca="false">IF(D53="","",IF(ISNUMBER(VALUE(D53)),"Meta",IF(AND(F53&lt;&gt;"",I53&lt;&gt;""),"Serviço","Nível")))</f>
        <v>Meta</v>
      </c>
      <c r="D53" s="79" t="s">
        <v>191</v>
      </c>
      <c r="E53" s="80" t="s">
        <v>192</v>
      </c>
      <c r="F53" s="81" t="s">
        <v>138</v>
      </c>
      <c r="G53" s="82" t="str">
        <f aca="false">IF(Nível="Serviço",SUMIF($N$15:$BK$15,"&lt;&gt;"&amp;"",N53:BK53),"")</f>
        <v/>
      </c>
      <c r="H53" s="83" t="str">
        <f aca="false">IF(AND(ISNUMBER(G53),G53&lt;&gt;0),I53/G53,IF(G53=0,0,""))</f>
        <v/>
      </c>
      <c r="I53" s="84" t="n">
        <v>349.85</v>
      </c>
      <c r="J53" s="85"/>
      <c r="K53" s="86" t="n">
        <f aca="false">deactivatedados_form1</f>
        <v>5</v>
      </c>
      <c r="L53" s="87" t="s">
        <v>193</v>
      </c>
      <c r="M53" s="88"/>
      <c r="N53" s="89" t="n">
        <v>0.09</v>
      </c>
      <c r="O53" s="89" t="n">
        <v>0.09</v>
      </c>
      <c r="P53" s="89" t="n">
        <v>0.06</v>
      </c>
      <c r="Q53" s="89" t="n">
        <v>0.12</v>
      </c>
      <c r="R53" s="89" t="n">
        <v>0.08</v>
      </c>
      <c r="S53" s="89" t="n">
        <v>0.09</v>
      </c>
      <c r="T53" s="89" t="n">
        <v>0.03</v>
      </c>
      <c r="U53" s="89" t="n">
        <v>0.15</v>
      </c>
      <c r="V53" s="89"/>
      <c r="W53" s="89" t="n">
        <v>0.07</v>
      </c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M53" s="82" t="n">
        <f aca="true">IF(N$15="",0,IF(ISNUMBER(PreçoUnit),PreçoUnit*INDEX(Import_PLQ,$B53,BM$16),0))</f>
        <v>0</v>
      </c>
      <c r="BN53" s="82" t="n">
        <f aca="true">IF(O$15="",0,IF(ISNUMBER(PreçoUnit),PreçoUnit*INDEX(Import_PLQ,$B53,BN$16),0))</f>
        <v>0</v>
      </c>
      <c r="BO53" s="82" t="n">
        <f aca="true">IF(P$15="",0,IF(ISNUMBER(PreçoUnit),PreçoUnit*INDEX(Import_PLQ,$B53,BO$16),0))</f>
        <v>0</v>
      </c>
      <c r="BP53" s="82" t="n">
        <f aca="true">IF(Q$15="",0,IF(ISNUMBER(PreçoUnit),PreçoUnit*INDEX(Import_PLQ,$B53,BP$16),0))</f>
        <v>0</v>
      </c>
      <c r="BQ53" s="82" t="n">
        <f aca="true">IF(R$15="",0,IF(ISNUMBER(PreçoUnit),PreçoUnit*INDEX(Import_PLQ,$B53,BQ$16),0))</f>
        <v>0</v>
      </c>
      <c r="BR53" s="82" t="n">
        <f aca="true">IF(S$15="",0,IF(ISNUMBER(PreçoUnit),PreçoUnit*INDEX(Import_PLQ,$B53,BR$16),0))</f>
        <v>0</v>
      </c>
      <c r="BS53" s="82" t="n">
        <f aca="true">IF(T$15="",0,IF(ISNUMBER(PreçoUnit),PreçoUnit*INDEX(Import_PLQ,$B53,BS$16),0))</f>
        <v>0</v>
      </c>
      <c r="BT53" s="82" t="n">
        <f aca="true">IF(U$15="",0,IF(ISNUMBER(PreçoUnit),PreçoUnit*INDEX(Import_PLQ,$B53,BT$16),0))</f>
        <v>0</v>
      </c>
      <c r="BU53" s="82" t="n">
        <f aca="true">IF(V$15="",0,IF(ISNUMBER(PreçoUnit),PreçoUnit*INDEX(Import_PLQ,$B53,BU$16),0))</f>
        <v>0</v>
      </c>
      <c r="BV53" s="82" t="n">
        <f aca="true">IF(W$15="",0,IF(ISNUMBER(PreçoUnit),PreçoUnit*INDEX(Import_PLQ,$B53,BV$16),0))</f>
        <v>0</v>
      </c>
      <c r="BW53" s="82" t="n">
        <f aca="true">IF(X$15="",0,IF(ISNUMBER(PreçoUnit),PreçoUnit*INDEX(Import_PLQ,$B53,BW$16),0))</f>
        <v>0</v>
      </c>
      <c r="BX53" s="82" t="n">
        <f aca="true">IF(Y$15="",0,IF(ISNUMBER(PreçoUnit),PreçoUnit*INDEX(Import_PLQ,$B53,BX$16),0))</f>
        <v>0</v>
      </c>
      <c r="BY53" s="82" t="n">
        <f aca="true">IF(Z$15="",0,IF(ISNUMBER(PreçoUnit),PreçoUnit*INDEX(Import_PLQ,$B53,BY$16),0))</f>
        <v>0</v>
      </c>
      <c r="BZ53" s="82" t="n">
        <f aca="true">IF(AA$15="",0,IF(ISNUMBER(PreçoUnit),PreçoUnit*INDEX(Import_PLQ,$B53,BZ$16),0))</f>
        <v>0</v>
      </c>
      <c r="CA53" s="82" t="n">
        <f aca="true">IF(AB$15="",0,IF(ISNUMBER(PreçoUnit),PreçoUnit*INDEX(Import_PLQ,$B53,CA$16),0))</f>
        <v>0</v>
      </c>
      <c r="CB53" s="82" t="n">
        <f aca="true">IF(AC$15="",0,IF(ISNUMBER(PreçoUnit),PreçoUnit*INDEX(Import_PLQ,$B53,CB$16),0))</f>
        <v>0</v>
      </c>
      <c r="CC53" s="82" t="n">
        <f aca="true">IF(AD$15="",0,IF(ISNUMBER(PreçoUnit),PreçoUnit*INDEX(Import_PLQ,$B53,CC$16),0))</f>
        <v>0</v>
      </c>
      <c r="CD53" s="82" t="n">
        <f aca="true">IF(AE$15="",0,IF(ISNUMBER(PreçoUnit),PreçoUnit*INDEX(Import_PLQ,$B53,CD$16),0))</f>
        <v>0</v>
      </c>
      <c r="CE53" s="82" t="n">
        <f aca="true">IF(AF$15="",0,IF(ISNUMBER(PreçoUnit),PreçoUnit*INDEX(Import_PLQ,$B53,CE$16),0))</f>
        <v>0</v>
      </c>
      <c r="CF53" s="82" t="n">
        <f aca="true">IF(AG$15="",0,IF(ISNUMBER(PreçoUnit),PreçoUnit*INDEX(Import_PLQ,$B53,CF$16),0))</f>
        <v>0</v>
      </c>
      <c r="CG53" s="82" t="n">
        <f aca="true">IF(AH$15="",0,IF(ISNUMBER(PreçoUnit),PreçoUnit*INDEX(Import_PLQ,$B53,CG$16),0))</f>
        <v>0</v>
      </c>
      <c r="CH53" s="82" t="n">
        <f aca="true">IF(AI$15="",0,IF(ISNUMBER(PreçoUnit),PreçoUnit*INDEX(Import_PLQ,$B53,CH$16),0))</f>
        <v>0</v>
      </c>
      <c r="CI53" s="82" t="n">
        <f aca="true">IF(AJ$15="",0,IF(ISNUMBER(PreçoUnit),PreçoUnit*INDEX(Import_PLQ,$B53,CI$16),0))</f>
        <v>0</v>
      </c>
      <c r="CJ53" s="82" t="n">
        <f aca="true">IF(AK$15="",0,IF(ISNUMBER(PreçoUnit),PreçoUnit*INDEX(Import_PLQ,$B53,CJ$16),0))</f>
        <v>0</v>
      </c>
      <c r="CK53" s="82" t="n">
        <f aca="true">IF(AL$15="",0,IF(ISNUMBER(PreçoUnit),PreçoUnit*INDEX(Import_PLQ,$B53,CK$16),0))</f>
        <v>0</v>
      </c>
      <c r="CL53" s="82" t="n">
        <f aca="true">IF(AM$15="",0,IF(ISNUMBER(PreçoUnit),PreçoUnit*INDEX(Import_PLQ,$B53,CL$16),0))</f>
        <v>0</v>
      </c>
      <c r="CM53" s="82" t="n">
        <f aca="true">IF(AN$15="",0,IF(ISNUMBER(PreçoUnit),PreçoUnit*INDEX(Import_PLQ,$B53,CM$16),0))</f>
        <v>0</v>
      </c>
      <c r="CN53" s="82" t="n">
        <f aca="true">IF(AO$15="",0,IF(ISNUMBER(PreçoUnit),PreçoUnit*INDEX(Import_PLQ,$B53,CN$16),0))</f>
        <v>0</v>
      </c>
      <c r="CO53" s="82" t="n">
        <f aca="true">IF(AP$15="",0,IF(ISNUMBER(PreçoUnit),PreçoUnit*INDEX(Import_PLQ,$B53,CO$16),0))</f>
        <v>0</v>
      </c>
      <c r="CP53" s="82" t="n">
        <f aca="true">IF(AQ$15="",0,IF(ISNUMBER(PreçoUnit),PreçoUnit*INDEX(Import_PLQ,$B53,CP$16),0))</f>
        <v>0</v>
      </c>
      <c r="CQ53" s="82" t="n">
        <f aca="true">IF(AR$15="",0,IF(ISNUMBER(PreçoUnit),PreçoUnit*INDEX(Import_PLQ,$B53,CQ$16),0))</f>
        <v>0</v>
      </c>
      <c r="CR53" s="82" t="n">
        <f aca="true">IF(AS$15="",0,IF(ISNUMBER(PreçoUnit),PreçoUnit*INDEX(Import_PLQ,$B53,CR$16),0))</f>
        <v>0</v>
      </c>
      <c r="CS53" s="82" t="n">
        <f aca="true">IF(AT$15="",0,IF(ISNUMBER(PreçoUnit),PreçoUnit*INDEX(Import_PLQ,$B53,CS$16),0))</f>
        <v>0</v>
      </c>
      <c r="CT53" s="82" t="n">
        <f aca="true">IF(AU$15="",0,IF(ISNUMBER(PreçoUnit),PreçoUnit*INDEX(Import_PLQ,$B53,CT$16),0))</f>
        <v>0</v>
      </c>
      <c r="CU53" s="82" t="n">
        <f aca="true">IF(AV$15="",0,IF(ISNUMBER(PreçoUnit),PreçoUnit*INDEX(Import_PLQ,$B53,CU$16),0))</f>
        <v>0</v>
      </c>
      <c r="CV53" s="82" t="n">
        <f aca="true">IF(AW$15="",0,IF(ISNUMBER(PreçoUnit),PreçoUnit*INDEX(Import_PLQ,$B53,CV$16),0))</f>
        <v>0</v>
      </c>
      <c r="CW53" s="82" t="n">
        <f aca="true">IF(AX$15="",0,IF(ISNUMBER(PreçoUnit),PreçoUnit*INDEX(Import_PLQ,$B53,CW$16),0))</f>
        <v>0</v>
      </c>
      <c r="CX53" s="82" t="n">
        <f aca="true">IF(AY$15="",0,IF(ISNUMBER(PreçoUnit),PreçoUnit*INDEX(Import_PLQ,$B53,CX$16),0))</f>
        <v>0</v>
      </c>
      <c r="CY53" s="82" t="n">
        <f aca="true">IF(AZ$15="",0,IF(ISNUMBER(PreçoUnit),PreçoUnit*INDEX(Import_PLQ,$B53,CY$16),0))</f>
        <v>0</v>
      </c>
      <c r="CZ53" s="82" t="n">
        <f aca="true">IF(BA$15="",0,IF(ISNUMBER(PreçoUnit),PreçoUnit*INDEX(Import_PLQ,$B53,CZ$16),0))</f>
        <v>0</v>
      </c>
      <c r="DA53" s="82" t="n">
        <f aca="true">IF(BB$15="",0,IF(ISNUMBER(PreçoUnit),PreçoUnit*INDEX(Import_PLQ,$B53,DA$16),0))</f>
        <v>0</v>
      </c>
      <c r="DB53" s="82" t="n">
        <f aca="true">IF(BC$15="",0,IF(ISNUMBER(PreçoUnit),PreçoUnit*INDEX(Import_PLQ,$B53,DB$16),0))</f>
        <v>0</v>
      </c>
      <c r="DC53" s="82" t="n">
        <f aca="true">IF(BD$15="",0,IF(ISNUMBER(PreçoUnit),PreçoUnit*INDEX(Import_PLQ,$B53,DC$16),0))</f>
        <v>0</v>
      </c>
      <c r="DD53" s="82" t="n">
        <f aca="true">IF(BE$15="",0,IF(ISNUMBER(PreçoUnit),PreçoUnit*INDEX(Import_PLQ,$B53,DD$16),0))</f>
        <v>0</v>
      </c>
      <c r="DE53" s="82" t="n">
        <f aca="true">IF(BF$15="",0,IF(ISNUMBER(PreçoUnit),PreçoUnit*INDEX(Import_PLQ,$B53,DE$16),0))</f>
        <v>0</v>
      </c>
      <c r="DF53" s="82" t="n">
        <f aca="true">IF(BG$15="",0,IF(ISNUMBER(PreçoUnit),PreçoUnit*INDEX(Import_PLQ,$B53,DF$16),0))</f>
        <v>0</v>
      </c>
      <c r="DG53" s="82" t="n">
        <f aca="true">IF(BH$15="",0,IF(ISNUMBER(PreçoUnit),PreçoUnit*INDEX(Import_PLQ,$B53,DG$16),0))</f>
        <v>0</v>
      </c>
      <c r="DH53" s="82" t="n">
        <f aca="true">IF(BI$15="",0,IF(ISNUMBER(PreçoUnit),PreçoUnit*INDEX(Import_PLQ,$B53,DH$16),0))</f>
        <v>0</v>
      </c>
      <c r="DI53" s="82" t="n">
        <f aca="true">IF(BJ$15="",0,IF(ISNUMBER(PreçoUnit),PreçoUnit*INDEX(Import_PLQ,$B53,DI$16),0))</f>
        <v>0</v>
      </c>
      <c r="DJ53" s="82" t="n">
        <f aca="true">IF(BK$15="",0,IF(ISNUMBER(PreçoUnit),PreçoUnit*INDEX(Import_PLQ,$B53,DJ$16),0))</f>
        <v>0</v>
      </c>
      <c r="DK53" s="90" t="n">
        <f aca="false">IF(D53="",0,IF(ISNUMBER(VALUE(D53)),VALUE(D53),LEFT(D53,FIND(".",D53)-1)))</f>
        <v>5.1</v>
      </c>
      <c r="DL53" s="90" t="n">
        <f aca="false">SUM(DM53:FJ53)</f>
        <v>0</v>
      </c>
      <c r="DM53" s="82" t="n">
        <f aca="true">IF($K53&lt;&gt;1,IF(ISNUMBER(INDEX(Import_PLE,$K53,DM$16)),IF(INDEX(Import_PLE,$K53,DM$16)&lt;=mediçao,BM53,0),0),PLE!$AA$28*BM53)</f>
        <v>0</v>
      </c>
      <c r="DN53" s="82" t="n">
        <f aca="true">IF($K53&lt;&gt;1,IF(ISNUMBER(INDEX(Import_PLE,$K53,DN$16)),IF(INDEX(Import_PLE,$K53,DN$16)&lt;=mediçao,BN53,0),0),PLE!$AA$28*BN53)</f>
        <v>0</v>
      </c>
      <c r="DO53" s="82" t="n">
        <f aca="true">IF($K53&lt;&gt;1,IF(ISNUMBER(INDEX(Import_PLE,$K53,DO$16)),IF(INDEX(Import_PLE,$K53,DO$16)&lt;=mediçao,BO53,0),0),PLE!$AA$28*BO53)</f>
        <v>0</v>
      </c>
      <c r="DP53" s="82" t="n">
        <f aca="true">IF($K53&lt;&gt;1,IF(ISNUMBER(INDEX(Import_PLE,$K53,DP$16)),IF(INDEX(Import_PLE,$K53,DP$16)&lt;=mediçao,BP53,0),0),PLE!$AA$28*BP53)</f>
        <v>0</v>
      </c>
      <c r="DQ53" s="82" t="n">
        <f aca="true">IF($K53&lt;&gt;1,IF(ISNUMBER(INDEX(Import_PLE,$K53,DQ$16)),IF(INDEX(Import_PLE,$K53,DQ$16)&lt;=mediçao,BQ53,0),0),PLE!$AA$28*BQ53)</f>
        <v>0</v>
      </c>
      <c r="DR53" s="82" t="n">
        <f aca="true">IF($K53&lt;&gt;1,IF(ISNUMBER(INDEX(Import_PLE,$K53,DR$16)),IF(INDEX(Import_PLE,$K53,DR$16)&lt;=mediçao,BR53,0),0),PLE!$AA$28*BR53)</f>
        <v>0</v>
      </c>
      <c r="DS53" s="82" t="n">
        <f aca="true">IF($K53&lt;&gt;1,IF(ISNUMBER(INDEX(Import_PLE,$K53,DS$16)),IF(INDEX(Import_PLE,$K53,DS$16)&lt;=mediçao,BS53,0),0),PLE!$AA$28*BS53)</f>
        <v>0</v>
      </c>
      <c r="DT53" s="82" t="n">
        <f aca="true">IF($K53&lt;&gt;1,IF(ISNUMBER(INDEX(Import_PLE,$K53,DT$16)),IF(INDEX(Import_PLE,$K53,DT$16)&lt;=mediçao,BT53,0),0),PLE!$AA$28*BT53)</f>
        <v>0</v>
      </c>
      <c r="DU53" s="82" t="n">
        <f aca="true">IF($K53&lt;&gt;1,IF(ISNUMBER(INDEX(Import_PLE,$K53,DU$16)),IF(INDEX(Import_PLE,$K53,DU$16)&lt;=mediçao,BU53,0),0),PLE!$AA$28*BU53)</f>
        <v>0</v>
      </c>
      <c r="DV53" s="82" t="n">
        <f aca="true">IF($K53&lt;&gt;1,IF(ISNUMBER(INDEX(Import_PLE,$K53,DV$16)),IF(INDEX(Import_PLE,$K53,DV$16)&lt;=mediçao,BV53,0),0),PLE!$AA$28*BV53)</f>
        <v>0</v>
      </c>
      <c r="DW53" s="82" t="n">
        <f aca="true">IF($K53&lt;&gt;1,IF(ISNUMBER(INDEX(Import_PLE,$K53,DW$16)),IF(INDEX(Import_PLE,$K53,DW$16)&lt;=mediçao,BW53,0),0),PLE!$AA$28*BW53)</f>
        <v>0</v>
      </c>
      <c r="DX53" s="82" t="n">
        <f aca="true">IF($K53&lt;&gt;1,IF(ISNUMBER(INDEX(Import_PLE,$K53,DX$16)),IF(INDEX(Import_PLE,$K53,DX$16)&lt;=mediçao,BX53,0),0),PLE!$AA$28*BX53)</f>
        <v>0</v>
      </c>
      <c r="DY53" s="82" t="n">
        <f aca="true">IF($K53&lt;&gt;1,IF(ISNUMBER(INDEX(Import_PLE,$K53,DY$16)),IF(INDEX(Import_PLE,$K53,DY$16)&lt;=mediçao,BY53,0),0),PLE!$AA$28*BY53)</f>
        <v>0</v>
      </c>
      <c r="DZ53" s="82" t="n">
        <f aca="true">IF($K53&lt;&gt;1,IF(ISNUMBER(INDEX(Import_PLE,$K53,DZ$16)),IF(INDEX(Import_PLE,$K53,DZ$16)&lt;=mediçao,BZ53,0),0),PLE!$AA$28*BZ53)</f>
        <v>0</v>
      </c>
      <c r="EA53" s="82" t="n">
        <f aca="true">IF($K53&lt;&gt;1,IF(ISNUMBER(INDEX(Import_PLE,$K53,EA$16)),IF(INDEX(Import_PLE,$K53,EA$16)&lt;=mediçao,CA53,0),0),PLE!$AA$28*CA53)</f>
        <v>0</v>
      </c>
      <c r="EB53" s="82" t="n">
        <f aca="true">IF($K53&lt;&gt;1,IF(ISNUMBER(INDEX(Import_PLE,$K53,EB$16)),IF(INDEX(Import_PLE,$K53,EB$16)&lt;=mediçao,CB53,0),0),PLE!$AA$28*CB53)</f>
        <v>0</v>
      </c>
      <c r="EC53" s="82" t="n">
        <f aca="true">IF($K53&lt;&gt;1,IF(ISNUMBER(INDEX(Import_PLE,$K53,EC$16)),IF(INDEX(Import_PLE,$K53,EC$16)&lt;=mediçao,CC53,0),0),PLE!$AA$28*CC53)</f>
        <v>0</v>
      </c>
      <c r="ED53" s="82" t="n">
        <f aca="true">IF($K53&lt;&gt;1,IF(ISNUMBER(INDEX(Import_PLE,$K53,ED$16)),IF(INDEX(Import_PLE,$K53,ED$16)&lt;=mediçao,CD53,0),0),PLE!$AA$28*CD53)</f>
        <v>0</v>
      </c>
      <c r="EE53" s="82" t="n">
        <f aca="true">IF($K53&lt;&gt;1,IF(ISNUMBER(INDEX(Import_PLE,$K53,EE$16)),IF(INDEX(Import_PLE,$K53,EE$16)&lt;=mediçao,CE53,0),0),PLE!$AA$28*CE53)</f>
        <v>0</v>
      </c>
      <c r="EF53" s="82" t="n">
        <f aca="true">IF($K53&lt;&gt;1,IF(ISNUMBER(INDEX(Import_PLE,$K53,EF$16)),IF(INDEX(Import_PLE,$K53,EF$16)&lt;=mediçao,CF53,0),0),PLE!$AA$28*CF53)</f>
        <v>0</v>
      </c>
      <c r="EG53" s="82" t="n">
        <f aca="true">IF($K53&lt;&gt;1,IF(ISNUMBER(INDEX(Import_PLE,$K53,EG$16)),IF(INDEX(Import_PLE,$K53,EG$16)&lt;=mediçao,CG53,0),0),PLE!$AA$28*CG53)</f>
        <v>0</v>
      </c>
      <c r="EH53" s="82" t="n">
        <f aca="true">IF($K53&lt;&gt;1,IF(ISNUMBER(INDEX(Import_PLE,$K53,EH$16)),IF(INDEX(Import_PLE,$K53,EH$16)&lt;=mediçao,CH53,0),0),PLE!$AA$28*CH53)</f>
        <v>0</v>
      </c>
      <c r="EI53" s="82" t="n">
        <f aca="true">IF($K53&lt;&gt;1,IF(ISNUMBER(INDEX(Import_PLE,$K53,EI$16)),IF(INDEX(Import_PLE,$K53,EI$16)&lt;=mediçao,CI53,0),0),PLE!$AA$28*CI53)</f>
        <v>0</v>
      </c>
      <c r="EJ53" s="82" t="n">
        <f aca="true">IF($K53&lt;&gt;1,IF(ISNUMBER(INDEX(Import_PLE,$K53,EJ$16)),IF(INDEX(Import_PLE,$K53,EJ$16)&lt;=mediçao,CJ53,0),0),PLE!$AA$28*CJ53)</f>
        <v>0</v>
      </c>
      <c r="EK53" s="82" t="n">
        <f aca="true">IF($K53&lt;&gt;1,IF(ISNUMBER(INDEX(Import_PLE,$K53,EK$16)),IF(INDEX(Import_PLE,$K53,EK$16)&lt;=mediçao,CK53,0),0),PLE!$AA$28*CK53)</f>
        <v>0</v>
      </c>
      <c r="EL53" s="82" t="n">
        <f aca="true">IF($K53&lt;&gt;1,IF(ISNUMBER(INDEX(Import_PLE,$K53,EL$16)),IF(INDEX(Import_PLE,$K53,EL$16)&lt;=mediçao,CL53,0),0),PLE!$AA$28*CL53)</f>
        <v>0</v>
      </c>
      <c r="EM53" s="82" t="n">
        <f aca="true">IF($K53&lt;&gt;1,IF(ISNUMBER(INDEX(Import_PLE,$K53,EM$16)),IF(INDEX(Import_PLE,$K53,EM$16)&lt;=mediçao,CM53,0),0),PLE!$AA$28*CM53)</f>
        <v>0</v>
      </c>
      <c r="EN53" s="82" t="n">
        <f aca="true">IF($K53&lt;&gt;1,IF(ISNUMBER(INDEX(Import_PLE,$K53,EN$16)),IF(INDEX(Import_PLE,$K53,EN$16)&lt;=mediçao,CN53,0),0),PLE!$AA$28*CN53)</f>
        <v>0</v>
      </c>
      <c r="EO53" s="82" t="n">
        <f aca="true">IF($K53&lt;&gt;1,IF(ISNUMBER(INDEX(Import_PLE,$K53,EO$16)),IF(INDEX(Import_PLE,$K53,EO$16)&lt;=mediçao,CO53,0),0),PLE!$AA$28*CO53)</f>
        <v>0</v>
      </c>
      <c r="EP53" s="82" t="n">
        <f aca="true">IF($K53&lt;&gt;1,IF(ISNUMBER(INDEX(Import_PLE,$K53,EP$16)),IF(INDEX(Import_PLE,$K53,EP$16)&lt;=mediçao,CP53,0),0),PLE!$AA$28*CP53)</f>
        <v>0</v>
      </c>
      <c r="EQ53" s="82" t="n">
        <f aca="true">IF($K53&lt;&gt;1,IF(ISNUMBER(INDEX(Import_PLE,$K53,EQ$16)),IF(INDEX(Import_PLE,$K53,EQ$16)&lt;=mediçao,CQ53,0),0),PLE!$AA$28*CQ53)</f>
        <v>0</v>
      </c>
      <c r="ER53" s="82" t="n">
        <f aca="true">IF($K53&lt;&gt;1,IF(ISNUMBER(INDEX(Import_PLE,$K53,ER$16)),IF(INDEX(Import_PLE,$K53,ER$16)&lt;=mediçao,CR53,0),0),PLE!$AA$28*CR53)</f>
        <v>0</v>
      </c>
      <c r="ES53" s="82" t="n">
        <f aca="true">IF($K53&lt;&gt;1,IF(ISNUMBER(INDEX(Import_PLE,$K53,ES$16)),IF(INDEX(Import_PLE,$K53,ES$16)&lt;=mediçao,CS53,0),0),PLE!$AA$28*CS53)</f>
        <v>0</v>
      </c>
      <c r="ET53" s="82" t="n">
        <f aca="true">IF($K53&lt;&gt;1,IF(ISNUMBER(INDEX(Import_PLE,$K53,ET$16)),IF(INDEX(Import_PLE,$K53,ET$16)&lt;=mediçao,CT53,0),0),PLE!$AA$28*CT53)</f>
        <v>0</v>
      </c>
      <c r="EU53" s="82" t="n">
        <f aca="true">IF($K53&lt;&gt;1,IF(ISNUMBER(INDEX(Import_PLE,$K53,EU$16)),IF(INDEX(Import_PLE,$K53,EU$16)&lt;=mediçao,CU53,0),0),PLE!$AA$28*CU53)</f>
        <v>0</v>
      </c>
      <c r="EV53" s="82" t="n">
        <f aca="true">IF($K53&lt;&gt;1,IF(ISNUMBER(INDEX(Import_PLE,$K53,EV$16)),IF(INDEX(Import_PLE,$K53,EV$16)&lt;=mediçao,CV53,0),0),PLE!$AA$28*CV53)</f>
        <v>0</v>
      </c>
      <c r="EW53" s="82" t="n">
        <f aca="true">IF($K53&lt;&gt;1,IF(ISNUMBER(INDEX(Import_PLE,$K53,EW$16)),IF(INDEX(Import_PLE,$K53,EW$16)&lt;=mediçao,CW53,0),0),PLE!$AA$28*CW53)</f>
        <v>0</v>
      </c>
      <c r="EX53" s="82" t="n">
        <f aca="true">IF($K53&lt;&gt;1,IF(ISNUMBER(INDEX(Import_PLE,$K53,EX$16)),IF(INDEX(Import_PLE,$K53,EX$16)&lt;=mediçao,CX53,0),0),PLE!$AA$28*CX53)</f>
        <v>0</v>
      </c>
      <c r="EY53" s="82" t="n">
        <f aca="true">IF($K53&lt;&gt;1,IF(ISNUMBER(INDEX(Import_PLE,$K53,EY$16)),IF(INDEX(Import_PLE,$K53,EY$16)&lt;=mediçao,CY53,0),0),PLE!$AA$28*CY53)</f>
        <v>0</v>
      </c>
      <c r="EZ53" s="82" t="n">
        <f aca="true">IF($K53&lt;&gt;1,IF(ISNUMBER(INDEX(Import_PLE,$K53,EZ$16)),IF(INDEX(Import_PLE,$K53,EZ$16)&lt;=mediçao,CZ53,0),0),PLE!$AA$28*CZ53)</f>
        <v>0</v>
      </c>
      <c r="FA53" s="82" t="n">
        <f aca="true">IF($K53&lt;&gt;1,IF(ISNUMBER(INDEX(Import_PLE,$K53,FA$16)),IF(INDEX(Import_PLE,$K53,FA$16)&lt;=mediçao,DA53,0),0),PLE!$AA$28*DA53)</f>
        <v>0</v>
      </c>
      <c r="FB53" s="82" t="n">
        <f aca="true">IF($K53&lt;&gt;1,IF(ISNUMBER(INDEX(Import_PLE,$K53,FB$16)),IF(INDEX(Import_PLE,$K53,FB$16)&lt;=mediçao,DB53,0),0),PLE!$AA$28*DB53)</f>
        <v>0</v>
      </c>
      <c r="FC53" s="82" t="n">
        <f aca="true">IF($K53&lt;&gt;1,IF(ISNUMBER(INDEX(Import_PLE,$K53,FC$16)),IF(INDEX(Import_PLE,$K53,FC$16)&lt;=mediçao,DC53,0),0),PLE!$AA$28*DC53)</f>
        <v>0</v>
      </c>
      <c r="FD53" s="82" t="n">
        <f aca="true">IF($K53&lt;&gt;1,IF(ISNUMBER(INDEX(Import_PLE,$K53,FD$16)),IF(INDEX(Import_PLE,$K53,FD$16)&lt;=mediçao,DD53,0),0),PLE!$AA$28*DD53)</f>
        <v>0</v>
      </c>
      <c r="FE53" s="82" t="n">
        <f aca="true">IF($K53&lt;&gt;1,IF(ISNUMBER(INDEX(Import_PLE,$K53,FE$16)),IF(INDEX(Import_PLE,$K53,FE$16)&lt;=mediçao,DE53,0),0),PLE!$AA$28*DE53)</f>
        <v>0</v>
      </c>
      <c r="FF53" s="82" t="n">
        <f aca="true">IF($K53&lt;&gt;1,IF(ISNUMBER(INDEX(Import_PLE,$K53,FF$16)),IF(INDEX(Import_PLE,$K53,FF$16)&lt;=mediçao,DF53,0),0),PLE!$AA$28*DF53)</f>
        <v>0</v>
      </c>
      <c r="FG53" s="82" t="n">
        <f aca="true">IF($K53&lt;&gt;1,IF(ISNUMBER(INDEX(Import_PLE,$K53,FG$16)),IF(INDEX(Import_PLE,$K53,FG$16)&lt;=mediçao,DG53,0),0),PLE!$AA$28*DG53)</f>
        <v>0</v>
      </c>
      <c r="FH53" s="82" t="n">
        <f aca="true">IF($K53&lt;&gt;1,IF(ISNUMBER(INDEX(Import_PLE,$K53,FH$16)),IF(INDEX(Import_PLE,$K53,FH$16)&lt;=mediçao,DH53,0),0),PLE!$AA$28*DH53)</f>
        <v>0</v>
      </c>
      <c r="FI53" s="82" t="n">
        <f aca="true">IF($K53&lt;&gt;1,IF(ISNUMBER(INDEX(Import_PLE,$K53,FI$16)),IF(INDEX(Import_PLE,$K53,FI$16)&lt;=mediçao,DI53,0),0),PLE!$AA$28*DI53)</f>
        <v>0</v>
      </c>
      <c r="FJ53" s="82" t="n">
        <f aca="true">IF($K53&lt;&gt;1,IF(ISNUMBER(INDEX(Import_PLE,$K53,FJ$16)),IF(INDEX(Import_PLE,$K53,FJ$16)&lt;=mediçao,DJ53,0),0),PLE!$AA$28*DJ53)</f>
        <v>0</v>
      </c>
    </row>
    <row r="54" s="76" customFormat="true" ht="33.75" hidden="false" customHeight="false" outlineLevel="0" collapsed="false">
      <c r="B54" s="77" t="n">
        <f aca="true">ROW(Nível)-ROW(LIorçamento)+1</f>
        <v>37</v>
      </c>
      <c r="C54" s="78" t="str">
        <f aca="false">IF(D54="","",IF(ISNUMBER(VALUE(D54)),"Meta",IF(AND(F54&lt;&gt;"",I54&lt;&gt;""),"Serviço","Nível")))</f>
        <v>Meta</v>
      </c>
      <c r="D54" s="79" t="s">
        <v>194</v>
      </c>
      <c r="E54" s="80" t="s">
        <v>195</v>
      </c>
      <c r="F54" s="81" t="s">
        <v>196</v>
      </c>
      <c r="G54" s="82" t="str">
        <f aca="false">IF(Nível="Serviço",SUMIF($N$15:$BK$15,"&lt;&gt;"&amp;"",N54:BK54),"")</f>
        <v/>
      </c>
      <c r="H54" s="83" t="str">
        <f aca="false">IF(AND(ISNUMBER(G54),G54&lt;&gt;0),I54/G54,IF(G54=0,0,""))</f>
        <v/>
      </c>
      <c r="I54" s="84" t="n">
        <v>2036.4319</v>
      </c>
      <c r="J54" s="85"/>
      <c r="K54" s="86" t="n">
        <f aca="false">deactivatedados_form1</f>
        <v>5</v>
      </c>
      <c r="L54" s="87" t="s">
        <v>193</v>
      </c>
      <c r="M54" s="88"/>
      <c r="N54" s="89" t="n">
        <v>18.96</v>
      </c>
      <c r="O54" s="89" t="n">
        <v>18.8</v>
      </c>
      <c r="P54" s="89" t="n">
        <v>11.69</v>
      </c>
      <c r="Q54" s="89" t="n">
        <v>24.9</v>
      </c>
      <c r="R54" s="89" t="n">
        <v>16.73</v>
      </c>
      <c r="S54" s="89" t="n">
        <v>18.26</v>
      </c>
      <c r="T54" s="89" t="n">
        <v>6.81</v>
      </c>
      <c r="U54" s="89" t="n">
        <v>29.67</v>
      </c>
      <c r="V54" s="89"/>
      <c r="W54" s="89" t="n">
        <v>13.65</v>
      </c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M54" s="82" t="n">
        <f aca="true">IF(N$15="",0,IF(ISNUMBER(PreçoUnit),PreçoUnit*INDEX(Import_PLQ,$B54,BM$16),0))</f>
        <v>0</v>
      </c>
      <c r="BN54" s="82" t="n">
        <f aca="true">IF(O$15="",0,IF(ISNUMBER(PreçoUnit),PreçoUnit*INDEX(Import_PLQ,$B54,BN$16),0))</f>
        <v>0</v>
      </c>
      <c r="BO54" s="82" t="n">
        <f aca="true">IF(P$15="",0,IF(ISNUMBER(PreçoUnit),PreçoUnit*INDEX(Import_PLQ,$B54,BO$16),0))</f>
        <v>0</v>
      </c>
      <c r="BP54" s="82" t="n">
        <f aca="true">IF(Q$15="",0,IF(ISNUMBER(PreçoUnit),PreçoUnit*INDEX(Import_PLQ,$B54,BP$16),0))</f>
        <v>0</v>
      </c>
      <c r="BQ54" s="82" t="n">
        <f aca="true">IF(R$15="",0,IF(ISNUMBER(PreçoUnit),PreçoUnit*INDEX(Import_PLQ,$B54,BQ$16),0))</f>
        <v>0</v>
      </c>
      <c r="BR54" s="82" t="n">
        <f aca="true">IF(S$15="",0,IF(ISNUMBER(PreçoUnit),PreçoUnit*INDEX(Import_PLQ,$B54,BR$16),0))</f>
        <v>0</v>
      </c>
      <c r="BS54" s="82" t="n">
        <f aca="true">IF(T$15="",0,IF(ISNUMBER(PreçoUnit),PreçoUnit*INDEX(Import_PLQ,$B54,BS$16),0))</f>
        <v>0</v>
      </c>
      <c r="BT54" s="82" t="n">
        <f aca="true">IF(U$15="",0,IF(ISNUMBER(PreçoUnit),PreçoUnit*INDEX(Import_PLQ,$B54,BT$16),0))</f>
        <v>0</v>
      </c>
      <c r="BU54" s="82" t="n">
        <f aca="true">IF(V$15="",0,IF(ISNUMBER(PreçoUnit),PreçoUnit*INDEX(Import_PLQ,$B54,BU$16),0))</f>
        <v>0</v>
      </c>
      <c r="BV54" s="82" t="n">
        <f aca="true">IF(W$15="",0,IF(ISNUMBER(PreçoUnit),PreçoUnit*INDEX(Import_PLQ,$B54,BV$16),0))</f>
        <v>0</v>
      </c>
      <c r="BW54" s="82" t="n">
        <f aca="true">IF(X$15="",0,IF(ISNUMBER(PreçoUnit),PreçoUnit*INDEX(Import_PLQ,$B54,BW$16),0))</f>
        <v>0</v>
      </c>
      <c r="BX54" s="82" t="n">
        <f aca="true">IF(Y$15="",0,IF(ISNUMBER(PreçoUnit),PreçoUnit*INDEX(Import_PLQ,$B54,BX$16),0))</f>
        <v>0</v>
      </c>
      <c r="BY54" s="82" t="n">
        <f aca="true">IF(Z$15="",0,IF(ISNUMBER(PreçoUnit),PreçoUnit*INDEX(Import_PLQ,$B54,BY$16),0))</f>
        <v>0</v>
      </c>
      <c r="BZ54" s="82" t="n">
        <f aca="true">IF(AA$15="",0,IF(ISNUMBER(PreçoUnit),PreçoUnit*INDEX(Import_PLQ,$B54,BZ$16),0))</f>
        <v>0</v>
      </c>
      <c r="CA54" s="82" t="n">
        <f aca="true">IF(AB$15="",0,IF(ISNUMBER(PreçoUnit),PreçoUnit*INDEX(Import_PLQ,$B54,CA$16),0))</f>
        <v>0</v>
      </c>
      <c r="CB54" s="82" t="n">
        <f aca="true">IF(AC$15="",0,IF(ISNUMBER(PreçoUnit),PreçoUnit*INDEX(Import_PLQ,$B54,CB$16),0))</f>
        <v>0</v>
      </c>
      <c r="CC54" s="82" t="n">
        <f aca="true">IF(AD$15="",0,IF(ISNUMBER(PreçoUnit),PreçoUnit*INDEX(Import_PLQ,$B54,CC$16),0))</f>
        <v>0</v>
      </c>
      <c r="CD54" s="82" t="n">
        <f aca="true">IF(AE$15="",0,IF(ISNUMBER(PreçoUnit),PreçoUnit*INDEX(Import_PLQ,$B54,CD$16),0))</f>
        <v>0</v>
      </c>
      <c r="CE54" s="82" t="n">
        <f aca="true">IF(AF$15="",0,IF(ISNUMBER(PreçoUnit),PreçoUnit*INDEX(Import_PLQ,$B54,CE$16),0))</f>
        <v>0</v>
      </c>
      <c r="CF54" s="82" t="n">
        <f aca="true">IF(AG$15="",0,IF(ISNUMBER(PreçoUnit),PreçoUnit*INDEX(Import_PLQ,$B54,CF$16),0))</f>
        <v>0</v>
      </c>
      <c r="CG54" s="82" t="n">
        <f aca="true">IF(AH$15="",0,IF(ISNUMBER(PreçoUnit),PreçoUnit*INDEX(Import_PLQ,$B54,CG$16),0))</f>
        <v>0</v>
      </c>
      <c r="CH54" s="82" t="n">
        <f aca="true">IF(AI$15="",0,IF(ISNUMBER(PreçoUnit),PreçoUnit*INDEX(Import_PLQ,$B54,CH$16),0))</f>
        <v>0</v>
      </c>
      <c r="CI54" s="82" t="n">
        <f aca="true">IF(AJ$15="",0,IF(ISNUMBER(PreçoUnit),PreçoUnit*INDEX(Import_PLQ,$B54,CI$16),0))</f>
        <v>0</v>
      </c>
      <c r="CJ54" s="82" t="n">
        <f aca="true">IF(AK$15="",0,IF(ISNUMBER(PreçoUnit),PreçoUnit*INDEX(Import_PLQ,$B54,CJ$16),0))</f>
        <v>0</v>
      </c>
      <c r="CK54" s="82" t="n">
        <f aca="true">IF(AL$15="",0,IF(ISNUMBER(PreçoUnit),PreçoUnit*INDEX(Import_PLQ,$B54,CK$16),0))</f>
        <v>0</v>
      </c>
      <c r="CL54" s="82" t="n">
        <f aca="true">IF(AM$15="",0,IF(ISNUMBER(PreçoUnit),PreçoUnit*INDEX(Import_PLQ,$B54,CL$16),0))</f>
        <v>0</v>
      </c>
      <c r="CM54" s="82" t="n">
        <f aca="true">IF(AN$15="",0,IF(ISNUMBER(PreçoUnit),PreçoUnit*INDEX(Import_PLQ,$B54,CM$16),0))</f>
        <v>0</v>
      </c>
      <c r="CN54" s="82" t="n">
        <f aca="true">IF(AO$15="",0,IF(ISNUMBER(PreçoUnit),PreçoUnit*INDEX(Import_PLQ,$B54,CN$16),0))</f>
        <v>0</v>
      </c>
      <c r="CO54" s="82" t="n">
        <f aca="true">IF(AP$15="",0,IF(ISNUMBER(PreçoUnit),PreçoUnit*INDEX(Import_PLQ,$B54,CO$16),0))</f>
        <v>0</v>
      </c>
      <c r="CP54" s="82" t="n">
        <f aca="true">IF(AQ$15="",0,IF(ISNUMBER(PreçoUnit),PreçoUnit*INDEX(Import_PLQ,$B54,CP$16),0))</f>
        <v>0</v>
      </c>
      <c r="CQ54" s="82" t="n">
        <f aca="true">IF(AR$15="",0,IF(ISNUMBER(PreçoUnit),PreçoUnit*INDEX(Import_PLQ,$B54,CQ$16),0))</f>
        <v>0</v>
      </c>
      <c r="CR54" s="82" t="n">
        <f aca="true">IF(AS$15="",0,IF(ISNUMBER(PreçoUnit),PreçoUnit*INDEX(Import_PLQ,$B54,CR$16),0))</f>
        <v>0</v>
      </c>
      <c r="CS54" s="82" t="n">
        <f aca="true">IF(AT$15="",0,IF(ISNUMBER(PreçoUnit),PreçoUnit*INDEX(Import_PLQ,$B54,CS$16),0))</f>
        <v>0</v>
      </c>
      <c r="CT54" s="82" t="n">
        <f aca="true">IF(AU$15="",0,IF(ISNUMBER(PreçoUnit),PreçoUnit*INDEX(Import_PLQ,$B54,CT$16),0))</f>
        <v>0</v>
      </c>
      <c r="CU54" s="82" t="n">
        <f aca="true">IF(AV$15="",0,IF(ISNUMBER(PreçoUnit),PreçoUnit*INDEX(Import_PLQ,$B54,CU$16),0))</f>
        <v>0</v>
      </c>
      <c r="CV54" s="82" t="n">
        <f aca="true">IF(AW$15="",0,IF(ISNUMBER(PreçoUnit),PreçoUnit*INDEX(Import_PLQ,$B54,CV$16),0))</f>
        <v>0</v>
      </c>
      <c r="CW54" s="82" t="n">
        <f aca="true">IF(AX$15="",0,IF(ISNUMBER(PreçoUnit),PreçoUnit*INDEX(Import_PLQ,$B54,CW$16),0))</f>
        <v>0</v>
      </c>
      <c r="CX54" s="82" t="n">
        <f aca="true">IF(AY$15="",0,IF(ISNUMBER(PreçoUnit),PreçoUnit*INDEX(Import_PLQ,$B54,CX$16),0))</f>
        <v>0</v>
      </c>
      <c r="CY54" s="82" t="n">
        <f aca="true">IF(AZ$15="",0,IF(ISNUMBER(PreçoUnit),PreçoUnit*INDEX(Import_PLQ,$B54,CY$16),0))</f>
        <v>0</v>
      </c>
      <c r="CZ54" s="82" t="n">
        <f aca="true">IF(BA$15="",0,IF(ISNUMBER(PreçoUnit),PreçoUnit*INDEX(Import_PLQ,$B54,CZ$16),0))</f>
        <v>0</v>
      </c>
      <c r="DA54" s="82" t="n">
        <f aca="true">IF(BB$15="",0,IF(ISNUMBER(PreçoUnit),PreçoUnit*INDEX(Import_PLQ,$B54,DA$16),0))</f>
        <v>0</v>
      </c>
      <c r="DB54" s="82" t="n">
        <f aca="true">IF(BC$15="",0,IF(ISNUMBER(PreçoUnit),PreçoUnit*INDEX(Import_PLQ,$B54,DB$16),0))</f>
        <v>0</v>
      </c>
      <c r="DC54" s="82" t="n">
        <f aca="true">IF(BD$15="",0,IF(ISNUMBER(PreçoUnit),PreçoUnit*INDEX(Import_PLQ,$B54,DC$16),0))</f>
        <v>0</v>
      </c>
      <c r="DD54" s="82" t="n">
        <f aca="true">IF(BE$15="",0,IF(ISNUMBER(PreçoUnit),PreçoUnit*INDEX(Import_PLQ,$B54,DD$16),0))</f>
        <v>0</v>
      </c>
      <c r="DE54" s="82" t="n">
        <f aca="true">IF(BF$15="",0,IF(ISNUMBER(PreçoUnit),PreçoUnit*INDEX(Import_PLQ,$B54,DE$16),0))</f>
        <v>0</v>
      </c>
      <c r="DF54" s="82" t="n">
        <f aca="true">IF(BG$15="",0,IF(ISNUMBER(PreçoUnit),PreçoUnit*INDEX(Import_PLQ,$B54,DF$16),0))</f>
        <v>0</v>
      </c>
      <c r="DG54" s="82" t="n">
        <f aca="true">IF(BH$15="",0,IF(ISNUMBER(PreçoUnit),PreçoUnit*INDEX(Import_PLQ,$B54,DG$16),0))</f>
        <v>0</v>
      </c>
      <c r="DH54" s="82" t="n">
        <f aca="true">IF(BI$15="",0,IF(ISNUMBER(PreçoUnit),PreçoUnit*INDEX(Import_PLQ,$B54,DH$16),0))</f>
        <v>0</v>
      </c>
      <c r="DI54" s="82" t="n">
        <f aca="true">IF(BJ$15="",0,IF(ISNUMBER(PreçoUnit),PreçoUnit*INDEX(Import_PLQ,$B54,DI$16),0))</f>
        <v>0</v>
      </c>
      <c r="DJ54" s="82" t="n">
        <f aca="true">IF(BK$15="",0,IF(ISNUMBER(PreçoUnit),PreçoUnit*INDEX(Import_PLQ,$B54,DJ$16),0))</f>
        <v>0</v>
      </c>
      <c r="DK54" s="90" t="n">
        <f aca="false">IF(D54="",0,IF(ISNUMBER(VALUE(D54)),VALUE(D54),LEFT(D54,FIND(".",D54)-1)))</f>
        <v>5.2</v>
      </c>
      <c r="DL54" s="90" t="n">
        <f aca="false">SUM(DM54:FJ54)</f>
        <v>0</v>
      </c>
      <c r="DM54" s="82" t="n">
        <f aca="true">IF($K54&lt;&gt;1,IF(ISNUMBER(INDEX(Import_PLE,$K54,DM$16)),IF(INDEX(Import_PLE,$K54,DM$16)&lt;=mediçao,BM54,0),0),PLE!$AA$28*BM54)</f>
        <v>0</v>
      </c>
      <c r="DN54" s="82" t="n">
        <f aca="true">IF($K54&lt;&gt;1,IF(ISNUMBER(INDEX(Import_PLE,$K54,DN$16)),IF(INDEX(Import_PLE,$K54,DN$16)&lt;=mediçao,BN54,0),0),PLE!$AA$28*BN54)</f>
        <v>0</v>
      </c>
      <c r="DO54" s="82" t="n">
        <f aca="true">IF($K54&lt;&gt;1,IF(ISNUMBER(INDEX(Import_PLE,$K54,DO$16)),IF(INDEX(Import_PLE,$K54,DO$16)&lt;=mediçao,BO54,0),0),PLE!$AA$28*BO54)</f>
        <v>0</v>
      </c>
      <c r="DP54" s="82" t="n">
        <f aca="true">IF($K54&lt;&gt;1,IF(ISNUMBER(INDEX(Import_PLE,$K54,DP$16)),IF(INDEX(Import_PLE,$K54,DP$16)&lt;=mediçao,BP54,0),0),PLE!$AA$28*BP54)</f>
        <v>0</v>
      </c>
      <c r="DQ54" s="82" t="n">
        <f aca="true">IF($K54&lt;&gt;1,IF(ISNUMBER(INDEX(Import_PLE,$K54,DQ$16)),IF(INDEX(Import_PLE,$K54,DQ$16)&lt;=mediçao,BQ54,0),0),PLE!$AA$28*BQ54)</f>
        <v>0</v>
      </c>
      <c r="DR54" s="82" t="n">
        <f aca="true">IF($K54&lt;&gt;1,IF(ISNUMBER(INDEX(Import_PLE,$K54,DR$16)),IF(INDEX(Import_PLE,$K54,DR$16)&lt;=mediçao,BR54,0),0),PLE!$AA$28*BR54)</f>
        <v>0</v>
      </c>
      <c r="DS54" s="82" t="n">
        <f aca="true">IF($K54&lt;&gt;1,IF(ISNUMBER(INDEX(Import_PLE,$K54,DS$16)),IF(INDEX(Import_PLE,$K54,DS$16)&lt;=mediçao,BS54,0),0),PLE!$AA$28*BS54)</f>
        <v>0</v>
      </c>
      <c r="DT54" s="82" t="n">
        <f aca="true">IF($K54&lt;&gt;1,IF(ISNUMBER(INDEX(Import_PLE,$K54,DT$16)),IF(INDEX(Import_PLE,$K54,DT$16)&lt;=mediçao,BT54,0),0),PLE!$AA$28*BT54)</f>
        <v>0</v>
      </c>
      <c r="DU54" s="82" t="n">
        <f aca="true">IF($K54&lt;&gt;1,IF(ISNUMBER(INDEX(Import_PLE,$K54,DU$16)),IF(INDEX(Import_PLE,$K54,DU$16)&lt;=mediçao,BU54,0),0),PLE!$AA$28*BU54)</f>
        <v>0</v>
      </c>
      <c r="DV54" s="82" t="n">
        <f aca="true">IF($K54&lt;&gt;1,IF(ISNUMBER(INDEX(Import_PLE,$K54,DV$16)),IF(INDEX(Import_PLE,$K54,DV$16)&lt;=mediçao,BV54,0),0),PLE!$AA$28*BV54)</f>
        <v>0</v>
      </c>
      <c r="DW54" s="82" t="n">
        <f aca="true">IF($K54&lt;&gt;1,IF(ISNUMBER(INDEX(Import_PLE,$K54,DW$16)),IF(INDEX(Import_PLE,$K54,DW$16)&lt;=mediçao,BW54,0),0),PLE!$AA$28*BW54)</f>
        <v>0</v>
      </c>
      <c r="DX54" s="82" t="n">
        <f aca="true">IF($K54&lt;&gt;1,IF(ISNUMBER(INDEX(Import_PLE,$K54,DX$16)),IF(INDEX(Import_PLE,$K54,DX$16)&lt;=mediçao,BX54,0),0),PLE!$AA$28*BX54)</f>
        <v>0</v>
      </c>
      <c r="DY54" s="82" t="n">
        <f aca="true">IF($K54&lt;&gt;1,IF(ISNUMBER(INDEX(Import_PLE,$K54,DY$16)),IF(INDEX(Import_PLE,$K54,DY$16)&lt;=mediçao,BY54,0),0),PLE!$AA$28*BY54)</f>
        <v>0</v>
      </c>
      <c r="DZ54" s="82" t="n">
        <f aca="true">IF($K54&lt;&gt;1,IF(ISNUMBER(INDEX(Import_PLE,$K54,DZ$16)),IF(INDEX(Import_PLE,$K54,DZ$16)&lt;=mediçao,BZ54,0),0),PLE!$AA$28*BZ54)</f>
        <v>0</v>
      </c>
      <c r="EA54" s="82" t="n">
        <f aca="true">IF($K54&lt;&gt;1,IF(ISNUMBER(INDEX(Import_PLE,$K54,EA$16)),IF(INDEX(Import_PLE,$K54,EA$16)&lt;=mediçao,CA54,0),0),PLE!$AA$28*CA54)</f>
        <v>0</v>
      </c>
      <c r="EB54" s="82" t="n">
        <f aca="true">IF($K54&lt;&gt;1,IF(ISNUMBER(INDEX(Import_PLE,$K54,EB$16)),IF(INDEX(Import_PLE,$K54,EB$16)&lt;=mediçao,CB54,0),0),PLE!$AA$28*CB54)</f>
        <v>0</v>
      </c>
      <c r="EC54" s="82" t="n">
        <f aca="true">IF($K54&lt;&gt;1,IF(ISNUMBER(INDEX(Import_PLE,$K54,EC$16)),IF(INDEX(Import_PLE,$K54,EC$16)&lt;=mediçao,CC54,0),0),PLE!$AA$28*CC54)</f>
        <v>0</v>
      </c>
      <c r="ED54" s="82" t="n">
        <f aca="true">IF($K54&lt;&gt;1,IF(ISNUMBER(INDEX(Import_PLE,$K54,ED$16)),IF(INDEX(Import_PLE,$K54,ED$16)&lt;=mediçao,CD54,0),0),PLE!$AA$28*CD54)</f>
        <v>0</v>
      </c>
      <c r="EE54" s="82" t="n">
        <f aca="true">IF($K54&lt;&gt;1,IF(ISNUMBER(INDEX(Import_PLE,$K54,EE$16)),IF(INDEX(Import_PLE,$K54,EE$16)&lt;=mediçao,CE54,0),0),PLE!$AA$28*CE54)</f>
        <v>0</v>
      </c>
      <c r="EF54" s="82" t="n">
        <f aca="true">IF($K54&lt;&gt;1,IF(ISNUMBER(INDEX(Import_PLE,$K54,EF$16)),IF(INDEX(Import_PLE,$K54,EF$16)&lt;=mediçao,CF54,0),0),PLE!$AA$28*CF54)</f>
        <v>0</v>
      </c>
      <c r="EG54" s="82" t="n">
        <f aca="true">IF($K54&lt;&gt;1,IF(ISNUMBER(INDEX(Import_PLE,$K54,EG$16)),IF(INDEX(Import_PLE,$K54,EG$16)&lt;=mediçao,CG54,0),0),PLE!$AA$28*CG54)</f>
        <v>0</v>
      </c>
      <c r="EH54" s="82" t="n">
        <f aca="true">IF($K54&lt;&gt;1,IF(ISNUMBER(INDEX(Import_PLE,$K54,EH$16)),IF(INDEX(Import_PLE,$K54,EH$16)&lt;=mediçao,CH54,0),0),PLE!$AA$28*CH54)</f>
        <v>0</v>
      </c>
      <c r="EI54" s="82" t="n">
        <f aca="true">IF($K54&lt;&gt;1,IF(ISNUMBER(INDEX(Import_PLE,$K54,EI$16)),IF(INDEX(Import_PLE,$K54,EI$16)&lt;=mediçao,CI54,0),0),PLE!$AA$28*CI54)</f>
        <v>0</v>
      </c>
      <c r="EJ54" s="82" t="n">
        <f aca="true">IF($K54&lt;&gt;1,IF(ISNUMBER(INDEX(Import_PLE,$K54,EJ$16)),IF(INDEX(Import_PLE,$K54,EJ$16)&lt;=mediçao,CJ54,0),0),PLE!$AA$28*CJ54)</f>
        <v>0</v>
      </c>
      <c r="EK54" s="82" t="n">
        <f aca="true">IF($K54&lt;&gt;1,IF(ISNUMBER(INDEX(Import_PLE,$K54,EK$16)),IF(INDEX(Import_PLE,$K54,EK$16)&lt;=mediçao,CK54,0),0),PLE!$AA$28*CK54)</f>
        <v>0</v>
      </c>
      <c r="EL54" s="82" t="n">
        <f aca="true">IF($K54&lt;&gt;1,IF(ISNUMBER(INDEX(Import_PLE,$K54,EL$16)),IF(INDEX(Import_PLE,$K54,EL$16)&lt;=mediçao,CL54,0),0),PLE!$AA$28*CL54)</f>
        <v>0</v>
      </c>
      <c r="EM54" s="82" t="n">
        <f aca="true">IF($K54&lt;&gt;1,IF(ISNUMBER(INDEX(Import_PLE,$K54,EM$16)),IF(INDEX(Import_PLE,$K54,EM$16)&lt;=mediçao,CM54,0),0),PLE!$AA$28*CM54)</f>
        <v>0</v>
      </c>
      <c r="EN54" s="82" t="n">
        <f aca="true">IF($K54&lt;&gt;1,IF(ISNUMBER(INDEX(Import_PLE,$K54,EN$16)),IF(INDEX(Import_PLE,$K54,EN$16)&lt;=mediçao,CN54,0),0),PLE!$AA$28*CN54)</f>
        <v>0</v>
      </c>
      <c r="EO54" s="82" t="n">
        <f aca="true">IF($K54&lt;&gt;1,IF(ISNUMBER(INDEX(Import_PLE,$K54,EO$16)),IF(INDEX(Import_PLE,$K54,EO$16)&lt;=mediçao,CO54,0),0),PLE!$AA$28*CO54)</f>
        <v>0</v>
      </c>
      <c r="EP54" s="82" t="n">
        <f aca="true">IF($K54&lt;&gt;1,IF(ISNUMBER(INDEX(Import_PLE,$K54,EP$16)),IF(INDEX(Import_PLE,$K54,EP$16)&lt;=mediçao,CP54,0),0),PLE!$AA$28*CP54)</f>
        <v>0</v>
      </c>
      <c r="EQ54" s="82" t="n">
        <f aca="true">IF($K54&lt;&gt;1,IF(ISNUMBER(INDEX(Import_PLE,$K54,EQ$16)),IF(INDEX(Import_PLE,$K54,EQ$16)&lt;=mediçao,CQ54,0),0),PLE!$AA$28*CQ54)</f>
        <v>0</v>
      </c>
      <c r="ER54" s="82" t="n">
        <f aca="true">IF($K54&lt;&gt;1,IF(ISNUMBER(INDEX(Import_PLE,$K54,ER$16)),IF(INDEX(Import_PLE,$K54,ER$16)&lt;=mediçao,CR54,0),0),PLE!$AA$28*CR54)</f>
        <v>0</v>
      </c>
      <c r="ES54" s="82" t="n">
        <f aca="true">IF($K54&lt;&gt;1,IF(ISNUMBER(INDEX(Import_PLE,$K54,ES$16)),IF(INDEX(Import_PLE,$K54,ES$16)&lt;=mediçao,CS54,0),0),PLE!$AA$28*CS54)</f>
        <v>0</v>
      </c>
      <c r="ET54" s="82" t="n">
        <f aca="true">IF($K54&lt;&gt;1,IF(ISNUMBER(INDEX(Import_PLE,$K54,ET$16)),IF(INDEX(Import_PLE,$K54,ET$16)&lt;=mediçao,CT54,0),0),PLE!$AA$28*CT54)</f>
        <v>0</v>
      </c>
      <c r="EU54" s="82" t="n">
        <f aca="true">IF($K54&lt;&gt;1,IF(ISNUMBER(INDEX(Import_PLE,$K54,EU$16)),IF(INDEX(Import_PLE,$K54,EU$16)&lt;=mediçao,CU54,0),0),PLE!$AA$28*CU54)</f>
        <v>0</v>
      </c>
      <c r="EV54" s="82" t="n">
        <f aca="true">IF($K54&lt;&gt;1,IF(ISNUMBER(INDEX(Import_PLE,$K54,EV$16)),IF(INDEX(Import_PLE,$K54,EV$16)&lt;=mediçao,CV54,0),0),PLE!$AA$28*CV54)</f>
        <v>0</v>
      </c>
      <c r="EW54" s="82" t="n">
        <f aca="true">IF($K54&lt;&gt;1,IF(ISNUMBER(INDEX(Import_PLE,$K54,EW$16)),IF(INDEX(Import_PLE,$K54,EW$16)&lt;=mediçao,CW54,0),0),PLE!$AA$28*CW54)</f>
        <v>0</v>
      </c>
      <c r="EX54" s="82" t="n">
        <f aca="true">IF($K54&lt;&gt;1,IF(ISNUMBER(INDEX(Import_PLE,$K54,EX$16)),IF(INDEX(Import_PLE,$K54,EX$16)&lt;=mediçao,CX54,0),0),PLE!$AA$28*CX54)</f>
        <v>0</v>
      </c>
      <c r="EY54" s="82" t="n">
        <f aca="true">IF($K54&lt;&gt;1,IF(ISNUMBER(INDEX(Import_PLE,$K54,EY$16)),IF(INDEX(Import_PLE,$K54,EY$16)&lt;=mediçao,CY54,0),0),PLE!$AA$28*CY54)</f>
        <v>0</v>
      </c>
      <c r="EZ54" s="82" t="n">
        <f aca="true">IF($K54&lt;&gt;1,IF(ISNUMBER(INDEX(Import_PLE,$K54,EZ$16)),IF(INDEX(Import_PLE,$K54,EZ$16)&lt;=mediçao,CZ54,0),0),PLE!$AA$28*CZ54)</f>
        <v>0</v>
      </c>
      <c r="FA54" s="82" t="n">
        <f aca="true">IF($K54&lt;&gt;1,IF(ISNUMBER(INDEX(Import_PLE,$K54,FA$16)),IF(INDEX(Import_PLE,$K54,FA$16)&lt;=mediçao,DA54,0),0),PLE!$AA$28*DA54)</f>
        <v>0</v>
      </c>
      <c r="FB54" s="82" t="n">
        <f aca="true">IF($K54&lt;&gt;1,IF(ISNUMBER(INDEX(Import_PLE,$K54,FB$16)),IF(INDEX(Import_PLE,$K54,FB$16)&lt;=mediçao,DB54,0),0),PLE!$AA$28*DB54)</f>
        <v>0</v>
      </c>
      <c r="FC54" s="82" t="n">
        <f aca="true">IF($K54&lt;&gt;1,IF(ISNUMBER(INDEX(Import_PLE,$K54,FC$16)),IF(INDEX(Import_PLE,$K54,FC$16)&lt;=mediçao,DC54,0),0),PLE!$AA$28*DC54)</f>
        <v>0</v>
      </c>
      <c r="FD54" s="82" t="n">
        <f aca="true">IF($K54&lt;&gt;1,IF(ISNUMBER(INDEX(Import_PLE,$K54,FD$16)),IF(INDEX(Import_PLE,$K54,FD$16)&lt;=mediçao,DD54,0),0),PLE!$AA$28*DD54)</f>
        <v>0</v>
      </c>
      <c r="FE54" s="82" t="n">
        <f aca="true">IF($K54&lt;&gt;1,IF(ISNUMBER(INDEX(Import_PLE,$K54,FE$16)),IF(INDEX(Import_PLE,$K54,FE$16)&lt;=mediçao,DE54,0),0),PLE!$AA$28*DE54)</f>
        <v>0</v>
      </c>
      <c r="FF54" s="82" t="n">
        <f aca="true">IF($K54&lt;&gt;1,IF(ISNUMBER(INDEX(Import_PLE,$K54,FF$16)),IF(INDEX(Import_PLE,$K54,FF$16)&lt;=mediçao,DF54,0),0),PLE!$AA$28*DF54)</f>
        <v>0</v>
      </c>
      <c r="FG54" s="82" t="n">
        <f aca="true">IF($K54&lt;&gt;1,IF(ISNUMBER(INDEX(Import_PLE,$K54,FG$16)),IF(INDEX(Import_PLE,$K54,FG$16)&lt;=mediçao,DG54,0),0),PLE!$AA$28*DG54)</f>
        <v>0</v>
      </c>
      <c r="FH54" s="82" t="n">
        <f aca="true">IF($K54&lt;&gt;1,IF(ISNUMBER(INDEX(Import_PLE,$K54,FH$16)),IF(INDEX(Import_PLE,$K54,FH$16)&lt;=mediçao,DH54,0),0),PLE!$AA$28*DH54)</f>
        <v>0</v>
      </c>
      <c r="FI54" s="82" t="n">
        <f aca="true">IF($K54&lt;&gt;1,IF(ISNUMBER(INDEX(Import_PLE,$K54,FI$16)),IF(INDEX(Import_PLE,$K54,FI$16)&lt;=mediçao,DI54,0),0),PLE!$AA$28*DI54)</f>
        <v>0</v>
      </c>
      <c r="FJ54" s="82" t="n">
        <f aca="true">IF($K54&lt;&gt;1,IF(ISNUMBER(INDEX(Import_PLE,$K54,FJ$16)),IF(INDEX(Import_PLE,$K54,FJ$16)&lt;=mediçao,DJ54,0),0),PLE!$AA$28*DJ54)</f>
        <v>0</v>
      </c>
    </row>
    <row r="55" s="76" customFormat="true" ht="33.75" hidden="false" customHeight="false" outlineLevel="0" collapsed="false">
      <c r="B55" s="77" t="n">
        <f aca="true">ROW(Nível)-ROW(LIorçamento)+1</f>
        <v>38</v>
      </c>
      <c r="C55" s="78" t="str">
        <f aca="false">IF(D55="","",IF(ISNUMBER(VALUE(D55)),"Meta",IF(AND(F55&lt;&gt;"",I55&lt;&gt;""),"Serviço","Nível")))</f>
        <v>Meta</v>
      </c>
      <c r="D55" s="79" t="s">
        <v>197</v>
      </c>
      <c r="E55" s="80" t="s">
        <v>198</v>
      </c>
      <c r="F55" s="81" t="s">
        <v>196</v>
      </c>
      <c r="G55" s="82" t="str">
        <f aca="false">IF(Nível="Serviço",SUMIF($N$15:$BK$15,"&lt;&gt;"&amp;"",N55:BK55),"")</f>
        <v/>
      </c>
      <c r="H55" s="83" t="str">
        <f aca="false">IF(AND(ISNUMBER(G55),G55&lt;&gt;0),I55/G55,IF(G55=0,0,""))</f>
        <v/>
      </c>
      <c r="I55" s="84" t="n">
        <v>3892.1106</v>
      </c>
      <c r="J55" s="85"/>
      <c r="K55" s="86" t="n">
        <f aca="false">deactivatedados_form1</f>
        <v>5</v>
      </c>
      <c r="L55" s="87" t="s">
        <v>193</v>
      </c>
      <c r="M55" s="88"/>
      <c r="N55" s="89" t="n">
        <v>47.02</v>
      </c>
      <c r="O55" s="89" t="n">
        <v>46.61</v>
      </c>
      <c r="P55" s="89" t="n">
        <v>28.69</v>
      </c>
      <c r="Q55" s="89" t="n">
        <v>61.24</v>
      </c>
      <c r="R55" s="89" t="n">
        <v>41.39</v>
      </c>
      <c r="S55" s="89" t="n">
        <v>45.28</v>
      </c>
      <c r="T55" s="89" t="n">
        <v>16.41</v>
      </c>
      <c r="U55" s="89" t="n">
        <v>73.26</v>
      </c>
      <c r="V55" s="89"/>
      <c r="W55" s="89" t="n">
        <v>33.64</v>
      </c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M55" s="82" t="n">
        <f aca="true">IF(N$15="",0,IF(ISNUMBER(PreçoUnit),PreçoUnit*INDEX(Import_PLQ,$B55,BM$16),0))</f>
        <v>0</v>
      </c>
      <c r="BN55" s="82" t="n">
        <f aca="true">IF(O$15="",0,IF(ISNUMBER(PreçoUnit),PreçoUnit*INDEX(Import_PLQ,$B55,BN$16),0))</f>
        <v>0</v>
      </c>
      <c r="BO55" s="82" t="n">
        <f aca="true">IF(P$15="",0,IF(ISNUMBER(PreçoUnit),PreçoUnit*INDEX(Import_PLQ,$B55,BO$16),0))</f>
        <v>0</v>
      </c>
      <c r="BP55" s="82" t="n">
        <f aca="true">IF(Q$15="",0,IF(ISNUMBER(PreçoUnit),PreçoUnit*INDEX(Import_PLQ,$B55,BP$16),0))</f>
        <v>0</v>
      </c>
      <c r="BQ55" s="82" t="n">
        <f aca="true">IF(R$15="",0,IF(ISNUMBER(PreçoUnit),PreçoUnit*INDEX(Import_PLQ,$B55,BQ$16),0))</f>
        <v>0</v>
      </c>
      <c r="BR55" s="82" t="n">
        <f aca="true">IF(S$15="",0,IF(ISNUMBER(PreçoUnit),PreçoUnit*INDEX(Import_PLQ,$B55,BR$16),0))</f>
        <v>0</v>
      </c>
      <c r="BS55" s="82" t="n">
        <f aca="true">IF(T$15="",0,IF(ISNUMBER(PreçoUnit),PreçoUnit*INDEX(Import_PLQ,$B55,BS$16),0))</f>
        <v>0</v>
      </c>
      <c r="BT55" s="82" t="n">
        <f aca="true">IF(U$15="",0,IF(ISNUMBER(PreçoUnit),PreçoUnit*INDEX(Import_PLQ,$B55,BT$16),0))</f>
        <v>0</v>
      </c>
      <c r="BU55" s="82" t="n">
        <f aca="true">IF(V$15="",0,IF(ISNUMBER(PreçoUnit),PreçoUnit*INDEX(Import_PLQ,$B55,BU$16),0))</f>
        <v>0</v>
      </c>
      <c r="BV55" s="82" t="n">
        <f aca="true">IF(W$15="",0,IF(ISNUMBER(PreçoUnit),PreçoUnit*INDEX(Import_PLQ,$B55,BV$16),0))</f>
        <v>0</v>
      </c>
      <c r="BW55" s="82" t="n">
        <f aca="true">IF(X$15="",0,IF(ISNUMBER(PreçoUnit),PreçoUnit*INDEX(Import_PLQ,$B55,BW$16),0))</f>
        <v>0</v>
      </c>
      <c r="BX55" s="82" t="n">
        <f aca="true">IF(Y$15="",0,IF(ISNUMBER(PreçoUnit),PreçoUnit*INDEX(Import_PLQ,$B55,BX$16),0))</f>
        <v>0</v>
      </c>
      <c r="BY55" s="82" t="n">
        <f aca="true">IF(Z$15="",0,IF(ISNUMBER(PreçoUnit),PreçoUnit*INDEX(Import_PLQ,$B55,BY$16),0))</f>
        <v>0</v>
      </c>
      <c r="BZ55" s="82" t="n">
        <f aca="true">IF(AA$15="",0,IF(ISNUMBER(PreçoUnit),PreçoUnit*INDEX(Import_PLQ,$B55,BZ$16),0))</f>
        <v>0</v>
      </c>
      <c r="CA55" s="82" t="n">
        <f aca="true">IF(AB$15="",0,IF(ISNUMBER(PreçoUnit),PreçoUnit*INDEX(Import_PLQ,$B55,CA$16),0))</f>
        <v>0</v>
      </c>
      <c r="CB55" s="82" t="n">
        <f aca="true">IF(AC$15="",0,IF(ISNUMBER(PreçoUnit),PreçoUnit*INDEX(Import_PLQ,$B55,CB$16),0))</f>
        <v>0</v>
      </c>
      <c r="CC55" s="82" t="n">
        <f aca="true">IF(AD$15="",0,IF(ISNUMBER(PreçoUnit),PreçoUnit*INDEX(Import_PLQ,$B55,CC$16),0))</f>
        <v>0</v>
      </c>
      <c r="CD55" s="82" t="n">
        <f aca="true">IF(AE$15="",0,IF(ISNUMBER(PreçoUnit),PreçoUnit*INDEX(Import_PLQ,$B55,CD$16),0))</f>
        <v>0</v>
      </c>
      <c r="CE55" s="82" t="n">
        <f aca="true">IF(AF$15="",0,IF(ISNUMBER(PreçoUnit),PreçoUnit*INDEX(Import_PLQ,$B55,CE$16),0))</f>
        <v>0</v>
      </c>
      <c r="CF55" s="82" t="n">
        <f aca="true">IF(AG$15="",0,IF(ISNUMBER(PreçoUnit),PreçoUnit*INDEX(Import_PLQ,$B55,CF$16),0))</f>
        <v>0</v>
      </c>
      <c r="CG55" s="82" t="n">
        <f aca="true">IF(AH$15="",0,IF(ISNUMBER(PreçoUnit),PreçoUnit*INDEX(Import_PLQ,$B55,CG$16),0))</f>
        <v>0</v>
      </c>
      <c r="CH55" s="82" t="n">
        <f aca="true">IF(AI$15="",0,IF(ISNUMBER(PreçoUnit),PreçoUnit*INDEX(Import_PLQ,$B55,CH$16),0))</f>
        <v>0</v>
      </c>
      <c r="CI55" s="82" t="n">
        <f aca="true">IF(AJ$15="",0,IF(ISNUMBER(PreçoUnit),PreçoUnit*INDEX(Import_PLQ,$B55,CI$16),0))</f>
        <v>0</v>
      </c>
      <c r="CJ55" s="82" t="n">
        <f aca="true">IF(AK$15="",0,IF(ISNUMBER(PreçoUnit),PreçoUnit*INDEX(Import_PLQ,$B55,CJ$16),0))</f>
        <v>0</v>
      </c>
      <c r="CK55" s="82" t="n">
        <f aca="true">IF(AL$15="",0,IF(ISNUMBER(PreçoUnit),PreçoUnit*INDEX(Import_PLQ,$B55,CK$16),0))</f>
        <v>0</v>
      </c>
      <c r="CL55" s="82" t="n">
        <f aca="true">IF(AM$15="",0,IF(ISNUMBER(PreçoUnit),PreçoUnit*INDEX(Import_PLQ,$B55,CL$16),0))</f>
        <v>0</v>
      </c>
      <c r="CM55" s="82" t="n">
        <f aca="true">IF(AN$15="",0,IF(ISNUMBER(PreçoUnit),PreçoUnit*INDEX(Import_PLQ,$B55,CM$16),0))</f>
        <v>0</v>
      </c>
      <c r="CN55" s="82" t="n">
        <f aca="true">IF(AO$15="",0,IF(ISNUMBER(PreçoUnit),PreçoUnit*INDEX(Import_PLQ,$B55,CN$16),0))</f>
        <v>0</v>
      </c>
      <c r="CO55" s="82" t="n">
        <f aca="true">IF(AP$15="",0,IF(ISNUMBER(PreçoUnit),PreçoUnit*INDEX(Import_PLQ,$B55,CO$16),0))</f>
        <v>0</v>
      </c>
      <c r="CP55" s="82" t="n">
        <f aca="true">IF(AQ$15="",0,IF(ISNUMBER(PreçoUnit),PreçoUnit*INDEX(Import_PLQ,$B55,CP$16),0))</f>
        <v>0</v>
      </c>
      <c r="CQ55" s="82" t="n">
        <f aca="true">IF(AR$15="",0,IF(ISNUMBER(PreçoUnit),PreçoUnit*INDEX(Import_PLQ,$B55,CQ$16),0))</f>
        <v>0</v>
      </c>
      <c r="CR55" s="82" t="n">
        <f aca="true">IF(AS$15="",0,IF(ISNUMBER(PreçoUnit),PreçoUnit*INDEX(Import_PLQ,$B55,CR$16),0))</f>
        <v>0</v>
      </c>
      <c r="CS55" s="82" t="n">
        <f aca="true">IF(AT$15="",0,IF(ISNUMBER(PreçoUnit),PreçoUnit*INDEX(Import_PLQ,$B55,CS$16),0))</f>
        <v>0</v>
      </c>
      <c r="CT55" s="82" t="n">
        <f aca="true">IF(AU$15="",0,IF(ISNUMBER(PreçoUnit),PreçoUnit*INDEX(Import_PLQ,$B55,CT$16),0))</f>
        <v>0</v>
      </c>
      <c r="CU55" s="82" t="n">
        <f aca="true">IF(AV$15="",0,IF(ISNUMBER(PreçoUnit),PreçoUnit*INDEX(Import_PLQ,$B55,CU$16),0))</f>
        <v>0</v>
      </c>
      <c r="CV55" s="82" t="n">
        <f aca="true">IF(AW$15="",0,IF(ISNUMBER(PreçoUnit),PreçoUnit*INDEX(Import_PLQ,$B55,CV$16),0))</f>
        <v>0</v>
      </c>
      <c r="CW55" s="82" t="n">
        <f aca="true">IF(AX$15="",0,IF(ISNUMBER(PreçoUnit),PreçoUnit*INDEX(Import_PLQ,$B55,CW$16),0))</f>
        <v>0</v>
      </c>
      <c r="CX55" s="82" t="n">
        <f aca="true">IF(AY$15="",0,IF(ISNUMBER(PreçoUnit),PreçoUnit*INDEX(Import_PLQ,$B55,CX$16),0))</f>
        <v>0</v>
      </c>
      <c r="CY55" s="82" t="n">
        <f aca="true">IF(AZ$15="",0,IF(ISNUMBER(PreçoUnit),PreçoUnit*INDEX(Import_PLQ,$B55,CY$16),0))</f>
        <v>0</v>
      </c>
      <c r="CZ55" s="82" t="n">
        <f aca="true">IF(BA$15="",0,IF(ISNUMBER(PreçoUnit),PreçoUnit*INDEX(Import_PLQ,$B55,CZ$16),0))</f>
        <v>0</v>
      </c>
      <c r="DA55" s="82" t="n">
        <f aca="true">IF(BB$15="",0,IF(ISNUMBER(PreçoUnit),PreçoUnit*INDEX(Import_PLQ,$B55,DA$16),0))</f>
        <v>0</v>
      </c>
      <c r="DB55" s="82" t="n">
        <f aca="true">IF(BC$15="",0,IF(ISNUMBER(PreçoUnit),PreçoUnit*INDEX(Import_PLQ,$B55,DB$16),0))</f>
        <v>0</v>
      </c>
      <c r="DC55" s="82" t="n">
        <f aca="true">IF(BD$15="",0,IF(ISNUMBER(PreçoUnit),PreçoUnit*INDEX(Import_PLQ,$B55,DC$16),0))</f>
        <v>0</v>
      </c>
      <c r="DD55" s="82" t="n">
        <f aca="true">IF(BE$15="",0,IF(ISNUMBER(PreçoUnit),PreçoUnit*INDEX(Import_PLQ,$B55,DD$16),0))</f>
        <v>0</v>
      </c>
      <c r="DE55" s="82" t="n">
        <f aca="true">IF(BF$15="",0,IF(ISNUMBER(PreçoUnit),PreçoUnit*INDEX(Import_PLQ,$B55,DE$16),0))</f>
        <v>0</v>
      </c>
      <c r="DF55" s="82" t="n">
        <f aca="true">IF(BG$15="",0,IF(ISNUMBER(PreçoUnit),PreçoUnit*INDEX(Import_PLQ,$B55,DF$16),0))</f>
        <v>0</v>
      </c>
      <c r="DG55" s="82" t="n">
        <f aca="true">IF(BH$15="",0,IF(ISNUMBER(PreçoUnit),PreçoUnit*INDEX(Import_PLQ,$B55,DG$16),0))</f>
        <v>0</v>
      </c>
      <c r="DH55" s="82" t="n">
        <f aca="true">IF(BI$15="",0,IF(ISNUMBER(PreçoUnit),PreçoUnit*INDEX(Import_PLQ,$B55,DH$16),0))</f>
        <v>0</v>
      </c>
      <c r="DI55" s="82" t="n">
        <f aca="true">IF(BJ$15="",0,IF(ISNUMBER(PreçoUnit),PreçoUnit*INDEX(Import_PLQ,$B55,DI$16),0))</f>
        <v>0</v>
      </c>
      <c r="DJ55" s="82" t="n">
        <f aca="true">IF(BK$15="",0,IF(ISNUMBER(PreçoUnit),PreçoUnit*INDEX(Import_PLQ,$B55,DJ$16),0))</f>
        <v>0</v>
      </c>
      <c r="DK55" s="90" t="n">
        <f aca="false">IF(D55="",0,IF(ISNUMBER(VALUE(D55)),VALUE(D55),LEFT(D55,FIND(".",D55)-1)))</f>
        <v>5.3</v>
      </c>
      <c r="DL55" s="90" t="n">
        <f aca="false">SUM(DM55:FJ55)</f>
        <v>0</v>
      </c>
      <c r="DM55" s="82" t="n">
        <f aca="true">IF($K55&lt;&gt;1,IF(ISNUMBER(INDEX(Import_PLE,$K55,DM$16)),IF(INDEX(Import_PLE,$K55,DM$16)&lt;=mediçao,BM55,0),0),PLE!$AA$28*BM55)</f>
        <v>0</v>
      </c>
      <c r="DN55" s="82" t="n">
        <f aca="true">IF($K55&lt;&gt;1,IF(ISNUMBER(INDEX(Import_PLE,$K55,DN$16)),IF(INDEX(Import_PLE,$K55,DN$16)&lt;=mediçao,BN55,0),0),PLE!$AA$28*BN55)</f>
        <v>0</v>
      </c>
      <c r="DO55" s="82" t="n">
        <f aca="true">IF($K55&lt;&gt;1,IF(ISNUMBER(INDEX(Import_PLE,$K55,DO$16)),IF(INDEX(Import_PLE,$K55,DO$16)&lt;=mediçao,BO55,0),0),PLE!$AA$28*BO55)</f>
        <v>0</v>
      </c>
      <c r="DP55" s="82" t="n">
        <f aca="true">IF($K55&lt;&gt;1,IF(ISNUMBER(INDEX(Import_PLE,$K55,DP$16)),IF(INDEX(Import_PLE,$K55,DP$16)&lt;=mediçao,BP55,0),0),PLE!$AA$28*BP55)</f>
        <v>0</v>
      </c>
      <c r="DQ55" s="82" t="n">
        <f aca="true">IF($K55&lt;&gt;1,IF(ISNUMBER(INDEX(Import_PLE,$K55,DQ$16)),IF(INDEX(Import_PLE,$K55,DQ$16)&lt;=mediçao,BQ55,0),0),PLE!$AA$28*BQ55)</f>
        <v>0</v>
      </c>
      <c r="DR55" s="82" t="n">
        <f aca="true">IF($K55&lt;&gt;1,IF(ISNUMBER(INDEX(Import_PLE,$K55,DR$16)),IF(INDEX(Import_PLE,$K55,DR$16)&lt;=mediçao,BR55,0),0),PLE!$AA$28*BR55)</f>
        <v>0</v>
      </c>
      <c r="DS55" s="82" t="n">
        <f aca="true">IF($K55&lt;&gt;1,IF(ISNUMBER(INDEX(Import_PLE,$K55,DS$16)),IF(INDEX(Import_PLE,$K55,DS$16)&lt;=mediçao,BS55,0),0),PLE!$AA$28*BS55)</f>
        <v>0</v>
      </c>
      <c r="DT55" s="82" t="n">
        <f aca="true">IF($K55&lt;&gt;1,IF(ISNUMBER(INDEX(Import_PLE,$K55,DT$16)),IF(INDEX(Import_PLE,$K55,DT$16)&lt;=mediçao,BT55,0),0),PLE!$AA$28*BT55)</f>
        <v>0</v>
      </c>
      <c r="DU55" s="82" t="n">
        <f aca="true">IF($K55&lt;&gt;1,IF(ISNUMBER(INDEX(Import_PLE,$K55,DU$16)),IF(INDEX(Import_PLE,$K55,DU$16)&lt;=mediçao,BU55,0),0),PLE!$AA$28*BU55)</f>
        <v>0</v>
      </c>
      <c r="DV55" s="82" t="n">
        <f aca="true">IF($K55&lt;&gt;1,IF(ISNUMBER(INDEX(Import_PLE,$K55,DV$16)),IF(INDEX(Import_PLE,$K55,DV$16)&lt;=mediçao,BV55,0),0),PLE!$AA$28*BV55)</f>
        <v>0</v>
      </c>
      <c r="DW55" s="82" t="n">
        <f aca="true">IF($K55&lt;&gt;1,IF(ISNUMBER(INDEX(Import_PLE,$K55,DW$16)),IF(INDEX(Import_PLE,$K55,DW$16)&lt;=mediçao,BW55,0),0),PLE!$AA$28*BW55)</f>
        <v>0</v>
      </c>
      <c r="DX55" s="82" t="n">
        <f aca="true">IF($K55&lt;&gt;1,IF(ISNUMBER(INDEX(Import_PLE,$K55,DX$16)),IF(INDEX(Import_PLE,$K55,DX$16)&lt;=mediçao,BX55,0),0),PLE!$AA$28*BX55)</f>
        <v>0</v>
      </c>
      <c r="DY55" s="82" t="n">
        <f aca="true">IF($K55&lt;&gt;1,IF(ISNUMBER(INDEX(Import_PLE,$K55,DY$16)),IF(INDEX(Import_PLE,$K55,DY$16)&lt;=mediçao,BY55,0),0),PLE!$AA$28*BY55)</f>
        <v>0</v>
      </c>
      <c r="DZ55" s="82" t="n">
        <f aca="true">IF($K55&lt;&gt;1,IF(ISNUMBER(INDEX(Import_PLE,$K55,DZ$16)),IF(INDEX(Import_PLE,$K55,DZ$16)&lt;=mediçao,BZ55,0),0),PLE!$AA$28*BZ55)</f>
        <v>0</v>
      </c>
      <c r="EA55" s="82" t="n">
        <f aca="true">IF($K55&lt;&gt;1,IF(ISNUMBER(INDEX(Import_PLE,$K55,EA$16)),IF(INDEX(Import_PLE,$K55,EA$16)&lt;=mediçao,CA55,0),0),PLE!$AA$28*CA55)</f>
        <v>0</v>
      </c>
      <c r="EB55" s="82" t="n">
        <f aca="true">IF($K55&lt;&gt;1,IF(ISNUMBER(INDEX(Import_PLE,$K55,EB$16)),IF(INDEX(Import_PLE,$K55,EB$16)&lt;=mediçao,CB55,0),0),PLE!$AA$28*CB55)</f>
        <v>0</v>
      </c>
      <c r="EC55" s="82" t="n">
        <f aca="true">IF($K55&lt;&gt;1,IF(ISNUMBER(INDEX(Import_PLE,$K55,EC$16)),IF(INDEX(Import_PLE,$K55,EC$16)&lt;=mediçao,CC55,0),0),PLE!$AA$28*CC55)</f>
        <v>0</v>
      </c>
      <c r="ED55" s="82" t="n">
        <f aca="true">IF($K55&lt;&gt;1,IF(ISNUMBER(INDEX(Import_PLE,$K55,ED$16)),IF(INDEX(Import_PLE,$K55,ED$16)&lt;=mediçao,CD55,0),0),PLE!$AA$28*CD55)</f>
        <v>0</v>
      </c>
      <c r="EE55" s="82" t="n">
        <f aca="true">IF($K55&lt;&gt;1,IF(ISNUMBER(INDEX(Import_PLE,$K55,EE$16)),IF(INDEX(Import_PLE,$K55,EE$16)&lt;=mediçao,CE55,0),0),PLE!$AA$28*CE55)</f>
        <v>0</v>
      </c>
      <c r="EF55" s="82" t="n">
        <f aca="true">IF($K55&lt;&gt;1,IF(ISNUMBER(INDEX(Import_PLE,$K55,EF$16)),IF(INDEX(Import_PLE,$K55,EF$16)&lt;=mediçao,CF55,0),0),PLE!$AA$28*CF55)</f>
        <v>0</v>
      </c>
      <c r="EG55" s="82" t="n">
        <f aca="true">IF($K55&lt;&gt;1,IF(ISNUMBER(INDEX(Import_PLE,$K55,EG$16)),IF(INDEX(Import_PLE,$K55,EG$16)&lt;=mediçao,CG55,0),0),PLE!$AA$28*CG55)</f>
        <v>0</v>
      </c>
      <c r="EH55" s="82" t="n">
        <f aca="true">IF($K55&lt;&gt;1,IF(ISNUMBER(INDEX(Import_PLE,$K55,EH$16)),IF(INDEX(Import_PLE,$K55,EH$16)&lt;=mediçao,CH55,0),0),PLE!$AA$28*CH55)</f>
        <v>0</v>
      </c>
      <c r="EI55" s="82" t="n">
        <f aca="true">IF($K55&lt;&gt;1,IF(ISNUMBER(INDEX(Import_PLE,$K55,EI$16)),IF(INDEX(Import_PLE,$K55,EI$16)&lt;=mediçao,CI55,0),0),PLE!$AA$28*CI55)</f>
        <v>0</v>
      </c>
      <c r="EJ55" s="82" t="n">
        <f aca="true">IF($K55&lt;&gt;1,IF(ISNUMBER(INDEX(Import_PLE,$K55,EJ$16)),IF(INDEX(Import_PLE,$K55,EJ$16)&lt;=mediçao,CJ55,0),0),PLE!$AA$28*CJ55)</f>
        <v>0</v>
      </c>
      <c r="EK55" s="82" t="n">
        <f aca="true">IF($K55&lt;&gt;1,IF(ISNUMBER(INDEX(Import_PLE,$K55,EK$16)),IF(INDEX(Import_PLE,$K55,EK$16)&lt;=mediçao,CK55,0),0),PLE!$AA$28*CK55)</f>
        <v>0</v>
      </c>
      <c r="EL55" s="82" t="n">
        <f aca="true">IF($K55&lt;&gt;1,IF(ISNUMBER(INDEX(Import_PLE,$K55,EL$16)),IF(INDEX(Import_PLE,$K55,EL$16)&lt;=mediçao,CL55,0),0),PLE!$AA$28*CL55)</f>
        <v>0</v>
      </c>
      <c r="EM55" s="82" t="n">
        <f aca="true">IF($K55&lt;&gt;1,IF(ISNUMBER(INDEX(Import_PLE,$K55,EM$16)),IF(INDEX(Import_PLE,$K55,EM$16)&lt;=mediçao,CM55,0),0),PLE!$AA$28*CM55)</f>
        <v>0</v>
      </c>
      <c r="EN55" s="82" t="n">
        <f aca="true">IF($K55&lt;&gt;1,IF(ISNUMBER(INDEX(Import_PLE,$K55,EN$16)),IF(INDEX(Import_PLE,$K55,EN$16)&lt;=mediçao,CN55,0),0),PLE!$AA$28*CN55)</f>
        <v>0</v>
      </c>
      <c r="EO55" s="82" t="n">
        <f aca="true">IF($K55&lt;&gt;1,IF(ISNUMBER(INDEX(Import_PLE,$K55,EO$16)),IF(INDEX(Import_PLE,$K55,EO$16)&lt;=mediçao,CO55,0),0),PLE!$AA$28*CO55)</f>
        <v>0</v>
      </c>
      <c r="EP55" s="82" t="n">
        <f aca="true">IF($K55&lt;&gt;1,IF(ISNUMBER(INDEX(Import_PLE,$K55,EP$16)),IF(INDEX(Import_PLE,$K55,EP$16)&lt;=mediçao,CP55,0),0),PLE!$AA$28*CP55)</f>
        <v>0</v>
      </c>
      <c r="EQ55" s="82" t="n">
        <f aca="true">IF($K55&lt;&gt;1,IF(ISNUMBER(INDEX(Import_PLE,$K55,EQ$16)),IF(INDEX(Import_PLE,$K55,EQ$16)&lt;=mediçao,CQ55,0),0),PLE!$AA$28*CQ55)</f>
        <v>0</v>
      </c>
      <c r="ER55" s="82" t="n">
        <f aca="true">IF($K55&lt;&gt;1,IF(ISNUMBER(INDEX(Import_PLE,$K55,ER$16)),IF(INDEX(Import_PLE,$K55,ER$16)&lt;=mediçao,CR55,0),0),PLE!$AA$28*CR55)</f>
        <v>0</v>
      </c>
      <c r="ES55" s="82" t="n">
        <f aca="true">IF($K55&lt;&gt;1,IF(ISNUMBER(INDEX(Import_PLE,$K55,ES$16)),IF(INDEX(Import_PLE,$K55,ES$16)&lt;=mediçao,CS55,0),0),PLE!$AA$28*CS55)</f>
        <v>0</v>
      </c>
      <c r="ET55" s="82" t="n">
        <f aca="true">IF($K55&lt;&gt;1,IF(ISNUMBER(INDEX(Import_PLE,$K55,ET$16)),IF(INDEX(Import_PLE,$K55,ET$16)&lt;=mediçao,CT55,0),0),PLE!$AA$28*CT55)</f>
        <v>0</v>
      </c>
      <c r="EU55" s="82" t="n">
        <f aca="true">IF($K55&lt;&gt;1,IF(ISNUMBER(INDEX(Import_PLE,$K55,EU$16)),IF(INDEX(Import_PLE,$K55,EU$16)&lt;=mediçao,CU55,0),0),PLE!$AA$28*CU55)</f>
        <v>0</v>
      </c>
      <c r="EV55" s="82" t="n">
        <f aca="true">IF($K55&lt;&gt;1,IF(ISNUMBER(INDEX(Import_PLE,$K55,EV$16)),IF(INDEX(Import_PLE,$K55,EV$16)&lt;=mediçao,CV55,0),0),PLE!$AA$28*CV55)</f>
        <v>0</v>
      </c>
      <c r="EW55" s="82" t="n">
        <f aca="true">IF($K55&lt;&gt;1,IF(ISNUMBER(INDEX(Import_PLE,$K55,EW$16)),IF(INDEX(Import_PLE,$K55,EW$16)&lt;=mediçao,CW55,0),0),PLE!$AA$28*CW55)</f>
        <v>0</v>
      </c>
      <c r="EX55" s="82" t="n">
        <f aca="true">IF($K55&lt;&gt;1,IF(ISNUMBER(INDEX(Import_PLE,$K55,EX$16)),IF(INDEX(Import_PLE,$K55,EX$16)&lt;=mediçao,CX55,0),0),PLE!$AA$28*CX55)</f>
        <v>0</v>
      </c>
      <c r="EY55" s="82" t="n">
        <f aca="true">IF($K55&lt;&gt;1,IF(ISNUMBER(INDEX(Import_PLE,$K55,EY$16)),IF(INDEX(Import_PLE,$K55,EY$16)&lt;=mediçao,CY55,0),0),PLE!$AA$28*CY55)</f>
        <v>0</v>
      </c>
      <c r="EZ55" s="82" t="n">
        <f aca="true">IF($K55&lt;&gt;1,IF(ISNUMBER(INDEX(Import_PLE,$K55,EZ$16)),IF(INDEX(Import_PLE,$K55,EZ$16)&lt;=mediçao,CZ55,0),0),PLE!$AA$28*CZ55)</f>
        <v>0</v>
      </c>
      <c r="FA55" s="82" t="n">
        <f aca="true">IF($K55&lt;&gt;1,IF(ISNUMBER(INDEX(Import_PLE,$K55,FA$16)),IF(INDEX(Import_PLE,$K55,FA$16)&lt;=mediçao,DA55,0),0),PLE!$AA$28*DA55)</f>
        <v>0</v>
      </c>
      <c r="FB55" s="82" t="n">
        <f aca="true">IF($K55&lt;&gt;1,IF(ISNUMBER(INDEX(Import_PLE,$K55,FB$16)),IF(INDEX(Import_PLE,$K55,FB$16)&lt;=mediçao,DB55,0),0),PLE!$AA$28*DB55)</f>
        <v>0</v>
      </c>
      <c r="FC55" s="82" t="n">
        <f aca="true">IF($K55&lt;&gt;1,IF(ISNUMBER(INDEX(Import_PLE,$K55,FC$16)),IF(INDEX(Import_PLE,$K55,FC$16)&lt;=mediçao,DC55,0),0),PLE!$AA$28*DC55)</f>
        <v>0</v>
      </c>
      <c r="FD55" s="82" t="n">
        <f aca="true">IF($K55&lt;&gt;1,IF(ISNUMBER(INDEX(Import_PLE,$K55,FD$16)),IF(INDEX(Import_PLE,$K55,FD$16)&lt;=mediçao,DD55,0),0),PLE!$AA$28*DD55)</f>
        <v>0</v>
      </c>
      <c r="FE55" s="82" t="n">
        <f aca="true">IF($K55&lt;&gt;1,IF(ISNUMBER(INDEX(Import_PLE,$K55,FE$16)),IF(INDEX(Import_PLE,$K55,FE$16)&lt;=mediçao,DE55,0),0),PLE!$AA$28*DE55)</f>
        <v>0</v>
      </c>
      <c r="FF55" s="82" t="n">
        <f aca="true">IF($K55&lt;&gt;1,IF(ISNUMBER(INDEX(Import_PLE,$K55,FF$16)),IF(INDEX(Import_PLE,$K55,FF$16)&lt;=mediçao,DF55,0),0),PLE!$AA$28*DF55)</f>
        <v>0</v>
      </c>
      <c r="FG55" s="82" t="n">
        <f aca="true">IF($K55&lt;&gt;1,IF(ISNUMBER(INDEX(Import_PLE,$K55,FG$16)),IF(INDEX(Import_PLE,$K55,FG$16)&lt;=mediçao,DG55,0),0),PLE!$AA$28*DG55)</f>
        <v>0</v>
      </c>
      <c r="FH55" s="82" t="n">
        <f aca="true">IF($K55&lt;&gt;1,IF(ISNUMBER(INDEX(Import_PLE,$K55,FH$16)),IF(INDEX(Import_PLE,$K55,FH$16)&lt;=mediçao,DH55,0),0),PLE!$AA$28*DH55)</f>
        <v>0</v>
      </c>
      <c r="FI55" s="82" t="n">
        <f aca="true">IF($K55&lt;&gt;1,IF(ISNUMBER(INDEX(Import_PLE,$K55,FI$16)),IF(INDEX(Import_PLE,$K55,FI$16)&lt;=mediçao,DI55,0),0),PLE!$AA$28*DI55)</f>
        <v>0</v>
      </c>
      <c r="FJ55" s="82" t="n">
        <f aca="true">IF($K55&lt;&gt;1,IF(ISNUMBER(INDEX(Import_PLE,$K55,FJ$16)),IF(INDEX(Import_PLE,$K55,FJ$16)&lt;=mediçao,DJ55,0),0),PLE!$AA$28*DJ55)</f>
        <v>0</v>
      </c>
    </row>
    <row r="56" s="76" customFormat="true" ht="33.75" hidden="false" customHeight="false" outlineLevel="0" collapsed="false">
      <c r="B56" s="77" t="n">
        <f aca="true">ROW(Nível)-ROW(LIorçamento)+1</f>
        <v>39</v>
      </c>
      <c r="C56" s="78" t="str">
        <f aca="false">IF(D56="","",IF(ISNUMBER(VALUE(D56)),"Meta",IF(AND(F56&lt;&gt;"",I56&lt;&gt;""),"Serviço","Nível")))</f>
        <v>Meta</v>
      </c>
      <c r="D56" s="79" t="s">
        <v>199</v>
      </c>
      <c r="E56" s="80" t="s">
        <v>200</v>
      </c>
      <c r="F56" s="81" t="s">
        <v>118</v>
      </c>
      <c r="G56" s="82" t="str">
        <f aca="false">IF(Nível="Serviço",SUMIF($N$15:$BK$15,"&lt;&gt;"&amp;"",N56:BK56),"")</f>
        <v/>
      </c>
      <c r="H56" s="83" t="str">
        <f aca="false">IF(AND(ISNUMBER(G56),G56&lt;&gt;0),I56/G56,IF(G56=0,0,""))</f>
        <v/>
      </c>
      <c r="I56" s="84" t="n">
        <v>6723.1632</v>
      </c>
      <c r="J56" s="85"/>
      <c r="K56" s="86" t="n">
        <f aca="false">deactivatedados_form1</f>
        <v>5</v>
      </c>
      <c r="L56" s="87" t="s">
        <v>193</v>
      </c>
      <c r="M56" s="88"/>
      <c r="N56" s="89" t="n">
        <v>12.59</v>
      </c>
      <c r="O56" s="89" t="n">
        <v>12.48</v>
      </c>
      <c r="P56" s="89" t="n">
        <v>7.74</v>
      </c>
      <c r="Q56" s="89" t="n">
        <v>16.5</v>
      </c>
      <c r="R56" s="89" t="n">
        <v>11.1</v>
      </c>
      <c r="S56" s="89" t="n">
        <v>12.13</v>
      </c>
      <c r="T56" s="89" t="n">
        <v>4.49</v>
      </c>
      <c r="U56" s="89" t="n">
        <v>19.68</v>
      </c>
      <c r="V56" s="89"/>
      <c r="W56" s="89" t="n">
        <v>9.05</v>
      </c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M56" s="82" t="n">
        <f aca="true">IF(N$15="",0,IF(ISNUMBER(PreçoUnit),PreçoUnit*INDEX(Import_PLQ,$B56,BM$16),0))</f>
        <v>0</v>
      </c>
      <c r="BN56" s="82" t="n">
        <f aca="true">IF(O$15="",0,IF(ISNUMBER(PreçoUnit),PreçoUnit*INDEX(Import_PLQ,$B56,BN$16),0))</f>
        <v>0</v>
      </c>
      <c r="BO56" s="82" t="n">
        <f aca="true">IF(P$15="",0,IF(ISNUMBER(PreçoUnit),PreçoUnit*INDEX(Import_PLQ,$B56,BO$16),0))</f>
        <v>0</v>
      </c>
      <c r="BP56" s="82" t="n">
        <f aca="true">IF(Q$15="",0,IF(ISNUMBER(PreçoUnit),PreçoUnit*INDEX(Import_PLQ,$B56,BP$16),0))</f>
        <v>0</v>
      </c>
      <c r="BQ56" s="82" t="n">
        <f aca="true">IF(R$15="",0,IF(ISNUMBER(PreçoUnit),PreçoUnit*INDEX(Import_PLQ,$B56,BQ$16),0))</f>
        <v>0</v>
      </c>
      <c r="BR56" s="82" t="n">
        <f aca="true">IF(S$15="",0,IF(ISNUMBER(PreçoUnit),PreçoUnit*INDEX(Import_PLQ,$B56,BR$16),0))</f>
        <v>0</v>
      </c>
      <c r="BS56" s="82" t="n">
        <f aca="true">IF(T$15="",0,IF(ISNUMBER(PreçoUnit),PreçoUnit*INDEX(Import_PLQ,$B56,BS$16),0))</f>
        <v>0</v>
      </c>
      <c r="BT56" s="82" t="n">
        <f aca="true">IF(U$15="",0,IF(ISNUMBER(PreçoUnit),PreçoUnit*INDEX(Import_PLQ,$B56,BT$16),0))</f>
        <v>0</v>
      </c>
      <c r="BU56" s="82" t="n">
        <f aca="true">IF(V$15="",0,IF(ISNUMBER(PreçoUnit),PreçoUnit*INDEX(Import_PLQ,$B56,BU$16),0))</f>
        <v>0</v>
      </c>
      <c r="BV56" s="82" t="n">
        <f aca="true">IF(W$15="",0,IF(ISNUMBER(PreçoUnit),PreçoUnit*INDEX(Import_PLQ,$B56,BV$16),0))</f>
        <v>0</v>
      </c>
      <c r="BW56" s="82" t="n">
        <f aca="true">IF(X$15="",0,IF(ISNUMBER(PreçoUnit),PreçoUnit*INDEX(Import_PLQ,$B56,BW$16),0))</f>
        <v>0</v>
      </c>
      <c r="BX56" s="82" t="n">
        <f aca="true">IF(Y$15="",0,IF(ISNUMBER(PreçoUnit),PreçoUnit*INDEX(Import_PLQ,$B56,BX$16),0))</f>
        <v>0</v>
      </c>
      <c r="BY56" s="82" t="n">
        <f aca="true">IF(Z$15="",0,IF(ISNUMBER(PreçoUnit),PreçoUnit*INDEX(Import_PLQ,$B56,BY$16),0))</f>
        <v>0</v>
      </c>
      <c r="BZ56" s="82" t="n">
        <f aca="true">IF(AA$15="",0,IF(ISNUMBER(PreçoUnit),PreçoUnit*INDEX(Import_PLQ,$B56,BZ$16),0))</f>
        <v>0</v>
      </c>
      <c r="CA56" s="82" t="n">
        <f aca="true">IF(AB$15="",0,IF(ISNUMBER(PreçoUnit),PreçoUnit*INDEX(Import_PLQ,$B56,CA$16),0))</f>
        <v>0</v>
      </c>
      <c r="CB56" s="82" t="n">
        <f aca="true">IF(AC$15="",0,IF(ISNUMBER(PreçoUnit),PreçoUnit*INDEX(Import_PLQ,$B56,CB$16),0))</f>
        <v>0</v>
      </c>
      <c r="CC56" s="82" t="n">
        <f aca="true">IF(AD$15="",0,IF(ISNUMBER(PreçoUnit),PreçoUnit*INDEX(Import_PLQ,$B56,CC$16),0))</f>
        <v>0</v>
      </c>
      <c r="CD56" s="82" t="n">
        <f aca="true">IF(AE$15="",0,IF(ISNUMBER(PreçoUnit),PreçoUnit*INDEX(Import_PLQ,$B56,CD$16),0))</f>
        <v>0</v>
      </c>
      <c r="CE56" s="82" t="n">
        <f aca="true">IF(AF$15="",0,IF(ISNUMBER(PreçoUnit),PreçoUnit*INDEX(Import_PLQ,$B56,CE$16),0))</f>
        <v>0</v>
      </c>
      <c r="CF56" s="82" t="n">
        <f aca="true">IF(AG$15="",0,IF(ISNUMBER(PreçoUnit),PreçoUnit*INDEX(Import_PLQ,$B56,CF$16),0))</f>
        <v>0</v>
      </c>
      <c r="CG56" s="82" t="n">
        <f aca="true">IF(AH$15="",0,IF(ISNUMBER(PreçoUnit),PreçoUnit*INDEX(Import_PLQ,$B56,CG$16),0))</f>
        <v>0</v>
      </c>
      <c r="CH56" s="82" t="n">
        <f aca="true">IF(AI$15="",0,IF(ISNUMBER(PreçoUnit),PreçoUnit*INDEX(Import_PLQ,$B56,CH$16),0))</f>
        <v>0</v>
      </c>
      <c r="CI56" s="82" t="n">
        <f aca="true">IF(AJ$15="",0,IF(ISNUMBER(PreçoUnit),PreçoUnit*INDEX(Import_PLQ,$B56,CI$16),0))</f>
        <v>0</v>
      </c>
      <c r="CJ56" s="82" t="n">
        <f aca="true">IF(AK$15="",0,IF(ISNUMBER(PreçoUnit),PreçoUnit*INDEX(Import_PLQ,$B56,CJ$16),0))</f>
        <v>0</v>
      </c>
      <c r="CK56" s="82" t="n">
        <f aca="true">IF(AL$15="",0,IF(ISNUMBER(PreçoUnit),PreçoUnit*INDEX(Import_PLQ,$B56,CK$16),0))</f>
        <v>0</v>
      </c>
      <c r="CL56" s="82" t="n">
        <f aca="true">IF(AM$15="",0,IF(ISNUMBER(PreçoUnit),PreçoUnit*INDEX(Import_PLQ,$B56,CL$16),0))</f>
        <v>0</v>
      </c>
      <c r="CM56" s="82" t="n">
        <f aca="true">IF(AN$15="",0,IF(ISNUMBER(PreçoUnit),PreçoUnit*INDEX(Import_PLQ,$B56,CM$16),0))</f>
        <v>0</v>
      </c>
      <c r="CN56" s="82" t="n">
        <f aca="true">IF(AO$15="",0,IF(ISNUMBER(PreçoUnit),PreçoUnit*INDEX(Import_PLQ,$B56,CN$16),0))</f>
        <v>0</v>
      </c>
      <c r="CO56" s="82" t="n">
        <f aca="true">IF(AP$15="",0,IF(ISNUMBER(PreçoUnit),PreçoUnit*INDEX(Import_PLQ,$B56,CO$16),0))</f>
        <v>0</v>
      </c>
      <c r="CP56" s="82" t="n">
        <f aca="true">IF(AQ$15="",0,IF(ISNUMBER(PreçoUnit),PreçoUnit*INDEX(Import_PLQ,$B56,CP$16),0))</f>
        <v>0</v>
      </c>
      <c r="CQ56" s="82" t="n">
        <f aca="true">IF(AR$15="",0,IF(ISNUMBER(PreçoUnit),PreçoUnit*INDEX(Import_PLQ,$B56,CQ$16),0))</f>
        <v>0</v>
      </c>
      <c r="CR56" s="82" t="n">
        <f aca="true">IF(AS$15="",0,IF(ISNUMBER(PreçoUnit),PreçoUnit*INDEX(Import_PLQ,$B56,CR$16),0))</f>
        <v>0</v>
      </c>
      <c r="CS56" s="82" t="n">
        <f aca="true">IF(AT$15="",0,IF(ISNUMBER(PreçoUnit),PreçoUnit*INDEX(Import_PLQ,$B56,CS$16),0))</f>
        <v>0</v>
      </c>
      <c r="CT56" s="82" t="n">
        <f aca="true">IF(AU$15="",0,IF(ISNUMBER(PreçoUnit),PreçoUnit*INDEX(Import_PLQ,$B56,CT$16),0))</f>
        <v>0</v>
      </c>
      <c r="CU56" s="82" t="n">
        <f aca="true">IF(AV$15="",0,IF(ISNUMBER(PreçoUnit),PreçoUnit*INDEX(Import_PLQ,$B56,CU$16),0))</f>
        <v>0</v>
      </c>
      <c r="CV56" s="82" t="n">
        <f aca="true">IF(AW$15="",0,IF(ISNUMBER(PreçoUnit),PreçoUnit*INDEX(Import_PLQ,$B56,CV$16),0))</f>
        <v>0</v>
      </c>
      <c r="CW56" s="82" t="n">
        <f aca="true">IF(AX$15="",0,IF(ISNUMBER(PreçoUnit),PreçoUnit*INDEX(Import_PLQ,$B56,CW$16),0))</f>
        <v>0</v>
      </c>
      <c r="CX56" s="82" t="n">
        <f aca="true">IF(AY$15="",0,IF(ISNUMBER(PreçoUnit),PreçoUnit*INDEX(Import_PLQ,$B56,CX$16),0))</f>
        <v>0</v>
      </c>
      <c r="CY56" s="82" t="n">
        <f aca="true">IF(AZ$15="",0,IF(ISNUMBER(PreçoUnit),PreçoUnit*INDEX(Import_PLQ,$B56,CY$16),0))</f>
        <v>0</v>
      </c>
      <c r="CZ56" s="82" t="n">
        <f aca="true">IF(BA$15="",0,IF(ISNUMBER(PreçoUnit),PreçoUnit*INDEX(Import_PLQ,$B56,CZ$16),0))</f>
        <v>0</v>
      </c>
      <c r="DA56" s="82" t="n">
        <f aca="true">IF(BB$15="",0,IF(ISNUMBER(PreçoUnit),PreçoUnit*INDEX(Import_PLQ,$B56,DA$16),0))</f>
        <v>0</v>
      </c>
      <c r="DB56" s="82" t="n">
        <f aca="true">IF(BC$15="",0,IF(ISNUMBER(PreçoUnit),PreçoUnit*INDEX(Import_PLQ,$B56,DB$16),0))</f>
        <v>0</v>
      </c>
      <c r="DC56" s="82" t="n">
        <f aca="true">IF(BD$15="",0,IF(ISNUMBER(PreçoUnit),PreçoUnit*INDEX(Import_PLQ,$B56,DC$16),0))</f>
        <v>0</v>
      </c>
      <c r="DD56" s="82" t="n">
        <f aca="true">IF(BE$15="",0,IF(ISNUMBER(PreçoUnit),PreçoUnit*INDEX(Import_PLQ,$B56,DD$16),0))</f>
        <v>0</v>
      </c>
      <c r="DE56" s="82" t="n">
        <f aca="true">IF(BF$15="",0,IF(ISNUMBER(PreçoUnit),PreçoUnit*INDEX(Import_PLQ,$B56,DE$16),0))</f>
        <v>0</v>
      </c>
      <c r="DF56" s="82" t="n">
        <f aca="true">IF(BG$15="",0,IF(ISNUMBER(PreçoUnit),PreçoUnit*INDEX(Import_PLQ,$B56,DF$16),0))</f>
        <v>0</v>
      </c>
      <c r="DG56" s="82" t="n">
        <f aca="true">IF(BH$15="",0,IF(ISNUMBER(PreçoUnit),PreçoUnit*INDEX(Import_PLQ,$B56,DG$16),0))</f>
        <v>0</v>
      </c>
      <c r="DH56" s="82" t="n">
        <f aca="true">IF(BI$15="",0,IF(ISNUMBER(PreçoUnit),PreçoUnit*INDEX(Import_PLQ,$B56,DH$16),0))</f>
        <v>0</v>
      </c>
      <c r="DI56" s="82" t="n">
        <f aca="true">IF(BJ$15="",0,IF(ISNUMBER(PreçoUnit),PreçoUnit*INDEX(Import_PLQ,$B56,DI$16),0))</f>
        <v>0</v>
      </c>
      <c r="DJ56" s="82" t="n">
        <f aca="true">IF(BK$15="",0,IF(ISNUMBER(PreçoUnit),PreçoUnit*INDEX(Import_PLQ,$B56,DJ$16),0))</f>
        <v>0</v>
      </c>
      <c r="DK56" s="90" t="n">
        <f aca="false">IF(D56="",0,IF(ISNUMBER(VALUE(D56)),VALUE(D56),LEFT(D56,FIND(".",D56)-1)))</f>
        <v>5.4</v>
      </c>
      <c r="DL56" s="90" t="n">
        <f aca="false">SUM(DM56:FJ56)</f>
        <v>0</v>
      </c>
      <c r="DM56" s="82" t="n">
        <f aca="true">IF($K56&lt;&gt;1,IF(ISNUMBER(INDEX(Import_PLE,$K56,DM$16)),IF(INDEX(Import_PLE,$K56,DM$16)&lt;=mediçao,BM56,0),0),PLE!$AA$28*BM56)</f>
        <v>0</v>
      </c>
      <c r="DN56" s="82" t="n">
        <f aca="true">IF($K56&lt;&gt;1,IF(ISNUMBER(INDEX(Import_PLE,$K56,DN$16)),IF(INDEX(Import_PLE,$K56,DN$16)&lt;=mediçao,BN56,0),0),PLE!$AA$28*BN56)</f>
        <v>0</v>
      </c>
      <c r="DO56" s="82" t="n">
        <f aca="true">IF($K56&lt;&gt;1,IF(ISNUMBER(INDEX(Import_PLE,$K56,DO$16)),IF(INDEX(Import_PLE,$K56,DO$16)&lt;=mediçao,BO56,0),0),PLE!$AA$28*BO56)</f>
        <v>0</v>
      </c>
      <c r="DP56" s="82" t="n">
        <f aca="true">IF($K56&lt;&gt;1,IF(ISNUMBER(INDEX(Import_PLE,$K56,DP$16)),IF(INDEX(Import_PLE,$K56,DP$16)&lt;=mediçao,BP56,0),0),PLE!$AA$28*BP56)</f>
        <v>0</v>
      </c>
      <c r="DQ56" s="82" t="n">
        <f aca="true">IF($K56&lt;&gt;1,IF(ISNUMBER(INDEX(Import_PLE,$K56,DQ$16)),IF(INDEX(Import_PLE,$K56,DQ$16)&lt;=mediçao,BQ56,0),0),PLE!$AA$28*BQ56)</f>
        <v>0</v>
      </c>
      <c r="DR56" s="82" t="n">
        <f aca="true">IF($K56&lt;&gt;1,IF(ISNUMBER(INDEX(Import_PLE,$K56,DR$16)),IF(INDEX(Import_PLE,$K56,DR$16)&lt;=mediçao,BR56,0),0),PLE!$AA$28*BR56)</f>
        <v>0</v>
      </c>
      <c r="DS56" s="82" t="n">
        <f aca="true">IF($K56&lt;&gt;1,IF(ISNUMBER(INDEX(Import_PLE,$K56,DS$16)),IF(INDEX(Import_PLE,$K56,DS$16)&lt;=mediçao,BS56,0),0),PLE!$AA$28*BS56)</f>
        <v>0</v>
      </c>
      <c r="DT56" s="82" t="n">
        <f aca="true">IF($K56&lt;&gt;1,IF(ISNUMBER(INDEX(Import_PLE,$K56,DT$16)),IF(INDEX(Import_PLE,$K56,DT$16)&lt;=mediçao,BT56,0),0),PLE!$AA$28*BT56)</f>
        <v>0</v>
      </c>
      <c r="DU56" s="82" t="n">
        <f aca="true">IF($K56&lt;&gt;1,IF(ISNUMBER(INDEX(Import_PLE,$K56,DU$16)),IF(INDEX(Import_PLE,$K56,DU$16)&lt;=mediçao,BU56,0),0),PLE!$AA$28*BU56)</f>
        <v>0</v>
      </c>
      <c r="DV56" s="82" t="n">
        <f aca="true">IF($K56&lt;&gt;1,IF(ISNUMBER(INDEX(Import_PLE,$K56,DV$16)),IF(INDEX(Import_PLE,$K56,DV$16)&lt;=mediçao,BV56,0),0),PLE!$AA$28*BV56)</f>
        <v>0</v>
      </c>
      <c r="DW56" s="82" t="n">
        <f aca="true">IF($K56&lt;&gt;1,IF(ISNUMBER(INDEX(Import_PLE,$K56,DW$16)),IF(INDEX(Import_PLE,$K56,DW$16)&lt;=mediçao,BW56,0),0),PLE!$AA$28*BW56)</f>
        <v>0</v>
      </c>
      <c r="DX56" s="82" t="n">
        <f aca="true">IF($K56&lt;&gt;1,IF(ISNUMBER(INDEX(Import_PLE,$K56,DX$16)),IF(INDEX(Import_PLE,$K56,DX$16)&lt;=mediçao,BX56,0),0),PLE!$AA$28*BX56)</f>
        <v>0</v>
      </c>
      <c r="DY56" s="82" t="n">
        <f aca="true">IF($K56&lt;&gt;1,IF(ISNUMBER(INDEX(Import_PLE,$K56,DY$16)),IF(INDEX(Import_PLE,$K56,DY$16)&lt;=mediçao,BY56,0),0),PLE!$AA$28*BY56)</f>
        <v>0</v>
      </c>
      <c r="DZ56" s="82" t="n">
        <f aca="true">IF($K56&lt;&gt;1,IF(ISNUMBER(INDEX(Import_PLE,$K56,DZ$16)),IF(INDEX(Import_PLE,$K56,DZ$16)&lt;=mediçao,BZ56,0),0),PLE!$AA$28*BZ56)</f>
        <v>0</v>
      </c>
      <c r="EA56" s="82" t="n">
        <f aca="true">IF($K56&lt;&gt;1,IF(ISNUMBER(INDEX(Import_PLE,$K56,EA$16)),IF(INDEX(Import_PLE,$K56,EA$16)&lt;=mediçao,CA56,0),0),PLE!$AA$28*CA56)</f>
        <v>0</v>
      </c>
      <c r="EB56" s="82" t="n">
        <f aca="true">IF($K56&lt;&gt;1,IF(ISNUMBER(INDEX(Import_PLE,$K56,EB$16)),IF(INDEX(Import_PLE,$K56,EB$16)&lt;=mediçao,CB56,0),0),PLE!$AA$28*CB56)</f>
        <v>0</v>
      </c>
      <c r="EC56" s="82" t="n">
        <f aca="true">IF($K56&lt;&gt;1,IF(ISNUMBER(INDEX(Import_PLE,$K56,EC$16)),IF(INDEX(Import_PLE,$K56,EC$16)&lt;=mediçao,CC56,0),0),PLE!$AA$28*CC56)</f>
        <v>0</v>
      </c>
      <c r="ED56" s="82" t="n">
        <f aca="true">IF($K56&lt;&gt;1,IF(ISNUMBER(INDEX(Import_PLE,$K56,ED$16)),IF(INDEX(Import_PLE,$K56,ED$16)&lt;=mediçao,CD56,0),0),PLE!$AA$28*CD56)</f>
        <v>0</v>
      </c>
      <c r="EE56" s="82" t="n">
        <f aca="true">IF($K56&lt;&gt;1,IF(ISNUMBER(INDEX(Import_PLE,$K56,EE$16)),IF(INDEX(Import_PLE,$K56,EE$16)&lt;=mediçao,CE56,0),0),PLE!$AA$28*CE56)</f>
        <v>0</v>
      </c>
      <c r="EF56" s="82" t="n">
        <f aca="true">IF($K56&lt;&gt;1,IF(ISNUMBER(INDEX(Import_PLE,$K56,EF$16)),IF(INDEX(Import_PLE,$K56,EF$16)&lt;=mediçao,CF56,0),0),PLE!$AA$28*CF56)</f>
        <v>0</v>
      </c>
      <c r="EG56" s="82" t="n">
        <f aca="true">IF($K56&lt;&gt;1,IF(ISNUMBER(INDEX(Import_PLE,$K56,EG$16)),IF(INDEX(Import_PLE,$K56,EG$16)&lt;=mediçao,CG56,0),0),PLE!$AA$28*CG56)</f>
        <v>0</v>
      </c>
      <c r="EH56" s="82" t="n">
        <f aca="true">IF($K56&lt;&gt;1,IF(ISNUMBER(INDEX(Import_PLE,$K56,EH$16)),IF(INDEX(Import_PLE,$K56,EH$16)&lt;=mediçao,CH56,0),0),PLE!$AA$28*CH56)</f>
        <v>0</v>
      </c>
      <c r="EI56" s="82" t="n">
        <f aca="true">IF($K56&lt;&gt;1,IF(ISNUMBER(INDEX(Import_PLE,$K56,EI$16)),IF(INDEX(Import_PLE,$K56,EI$16)&lt;=mediçao,CI56,0),0),PLE!$AA$28*CI56)</f>
        <v>0</v>
      </c>
      <c r="EJ56" s="82" t="n">
        <f aca="true">IF($K56&lt;&gt;1,IF(ISNUMBER(INDEX(Import_PLE,$K56,EJ$16)),IF(INDEX(Import_PLE,$K56,EJ$16)&lt;=mediçao,CJ56,0),0),PLE!$AA$28*CJ56)</f>
        <v>0</v>
      </c>
      <c r="EK56" s="82" t="n">
        <f aca="true">IF($K56&lt;&gt;1,IF(ISNUMBER(INDEX(Import_PLE,$K56,EK$16)),IF(INDEX(Import_PLE,$K56,EK$16)&lt;=mediçao,CK56,0),0),PLE!$AA$28*CK56)</f>
        <v>0</v>
      </c>
      <c r="EL56" s="82" t="n">
        <f aca="true">IF($K56&lt;&gt;1,IF(ISNUMBER(INDEX(Import_PLE,$K56,EL$16)),IF(INDEX(Import_PLE,$K56,EL$16)&lt;=mediçao,CL56,0),0),PLE!$AA$28*CL56)</f>
        <v>0</v>
      </c>
      <c r="EM56" s="82" t="n">
        <f aca="true">IF($K56&lt;&gt;1,IF(ISNUMBER(INDEX(Import_PLE,$K56,EM$16)),IF(INDEX(Import_PLE,$K56,EM$16)&lt;=mediçao,CM56,0),0),PLE!$AA$28*CM56)</f>
        <v>0</v>
      </c>
      <c r="EN56" s="82" t="n">
        <f aca="true">IF($K56&lt;&gt;1,IF(ISNUMBER(INDEX(Import_PLE,$K56,EN$16)),IF(INDEX(Import_PLE,$K56,EN$16)&lt;=mediçao,CN56,0),0),PLE!$AA$28*CN56)</f>
        <v>0</v>
      </c>
      <c r="EO56" s="82" t="n">
        <f aca="true">IF($K56&lt;&gt;1,IF(ISNUMBER(INDEX(Import_PLE,$K56,EO$16)),IF(INDEX(Import_PLE,$K56,EO$16)&lt;=mediçao,CO56,0),0),PLE!$AA$28*CO56)</f>
        <v>0</v>
      </c>
      <c r="EP56" s="82" t="n">
        <f aca="true">IF($K56&lt;&gt;1,IF(ISNUMBER(INDEX(Import_PLE,$K56,EP$16)),IF(INDEX(Import_PLE,$K56,EP$16)&lt;=mediçao,CP56,0),0),PLE!$AA$28*CP56)</f>
        <v>0</v>
      </c>
      <c r="EQ56" s="82" t="n">
        <f aca="true">IF($K56&lt;&gt;1,IF(ISNUMBER(INDEX(Import_PLE,$K56,EQ$16)),IF(INDEX(Import_PLE,$K56,EQ$16)&lt;=mediçao,CQ56,0),0),PLE!$AA$28*CQ56)</f>
        <v>0</v>
      </c>
      <c r="ER56" s="82" t="n">
        <f aca="true">IF($K56&lt;&gt;1,IF(ISNUMBER(INDEX(Import_PLE,$K56,ER$16)),IF(INDEX(Import_PLE,$K56,ER$16)&lt;=mediçao,CR56,0),0),PLE!$AA$28*CR56)</f>
        <v>0</v>
      </c>
      <c r="ES56" s="82" t="n">
        <f aca="true">IF($K56&lt;&gt;1,IF(ISNUMBER(INDEX(Import_PLE,$K56,ES$16)),IF(INDEX(Import_PLE,$K56,ES$16)&lt;=mediçao,CS56,0),0),PLE!$AA$28*CS56)</f>
        <v>0</v>
      </c>
      <c r="ET56" s="82" t="n">
        <f aca="true">IF($K56&lt;&gt;1,IF(ISNUMBER(INDEX(Import_PLE,$K56,ET$16)),IF(INDEX(Import_PLE,$K56,ET$16)&lt;=mediçao,CT56,0),0),PLE!$AA$28*CT56)</f>
        <v>0</v>
      </c>
      <c r="EU56" s="82" t="n">
        <f aca="true">IF($K56&lt;&gt;1,IF(ISNUMBER(INDEX(Import_PLE,$K56,EU$16)),IF(INDEX(Import_PLE,$K56,EU$16)&lt;=mediçao,CU56,0),0),PLE!$AA$28*CU56)</f>
        <v>0</v>
      </c>
      <c r="EV56" s="82" t="n">
        <f aca="true">IF($K56&lt;&gt;1,IF(ISNUMBER(INDEX(Import_PLE,$K56,EV$16)),IF(INDEX(Import_PLE,$K56,EV$16)&lt;=mediçao,CV56,0),0),PLE!$AA$28*CV56)</f>
        <v>0</v>
      </c>
      <c r="EW56" s="82" t="n">
        <f aca="true">IF($K56&lt;&gt;1,IF(ISNUMBER(INDEX(Import_PLE,$K56,EW$16)),IF(INDEX(Import_PLE,$K56,EW$16)&lt;=mediçao,CW56,0),0),PLE!$AA$28*CW56)</f>
        <v>0</v>
      </c>
      <c r="EX56" s="82" t="n">
        <f aca="true">IF($K56&lt;&gt;1,IF(ISNUMBER(INDEX(Import_PLE,$K56,EX$16)),IF(INDEX(Import_PLE,$K56,EX$16)&lt;=mediçao,CX56,0),0),PLE!$AA$28*CX56)</f>
        <v>0</v>
      </c>
      <c r="EY56" s="82" t="n">
        <f aca="true">IF($K56&lt;&gt;1,IF(ISNUMBER(INDEX(Import_PLE,$K56,EY$16)),IF(INDEX(Import_PLE,$K56,EY$16)&lt;=mediçao,CY56,0),0),PLE!$AA$28*CY56)</f>
        <v>0</v>
      </c>
      <c r="EZ56" s="82" t="n">
        <f aca="true">IF($K56&lt;&gt;1,IF(ISNUMBER(INDEX(Import_PLE,$K56,EZ$16)),IF(INDEX(Import_PLE,$K56,EZ$16)&lt;=mediçao,CZ56,0),0),PLE!$AA$28*CZ56)</f>
        <v>0</v>
      </c>
      <c r="FA56" s="82" t="n">
        <f aca="true">IF($K56&lt;&gt;1,IF(ISNUMBER(INDEX(Import_PLE,$K56,FA$16)),IF(INDEX(Import_PLE,$K56,FA$16)&lt;=mediçao,DA56,0),0),PLE!$AA$28*DA56)</f>
        <v>0</v>
      </c>
      <c r="FB56" s="82" t="n">
        <f aca="true">IF($K56&lt;&gt;1,IF(ISNUMBER(INDEX(Import_PLE,$K56,FB$16)),IF(INDEX(Import_PLE,$K56,FB$16)&lt;=mediçao,DB56,0),0),PLE!$AA$28*DB56)</f>
        <v>0</v>
      </c>
      <c r="FC56" s="82" t="n">
        <f aca="true">IF($K56&lt;&gt;1,IF(ISNUMBER(INDEX(Import_PLE,$K56,FC$16)),IF(INDEX(Import_PLE,$K56,FC$16)&lt;=mediçao,DC56,0),0),PLE!$AA$28*DC56)</f>
        <v>0</v>
      </c>
      <c r="FD56" s="82" t="n">
        <f aca="true">IF($K56&lt;&gt;1,IF(ISNUMBER(INDEX(Import_PLE,$K56,FD$16)),IF(INDEX(Import_PLE,$K56,FD$16)&lt;=mediçao,DD56,0),0),PLE!$AA$28*DD56)</f>
        <v>0</v>
      </c>
      <c r="FE56" s="82" t="n">
        <f aca="true">IF($K56&lt;&gt;1,IF(ISNUMBER(INDEX(Import_PLE,$K56,FE$16)),IF(INDEX(Import_PLE,$K56,FE$16)&lt;=mediçao,DE56,0),0),PLE!$AA$28*DE56)</f>
        <v>0</v>
      </c>
      <c r="FF56" s="82" t="n">
        <f aca="true">IF($K56&lt;&gt;1,IF(ISNUMBER(INDEX(Import_PLE,$K56,FF$16)),IF(INDEX(Import_PLE,$K56,FF$16)&lt;=mediçao,DF56,0),0),PLE!$AA$28*DF56)</f>
        <v>0</v>
      </c>
      <c r="FG56" s="82" t="n">
        <f aca="true">IF($K56&lt;&gt;1,IF(ISNUMBER(INDEX(Import_PLE,$K56,FG$16)),IF(INDEX(Import_PLE,$K56,FG$16)&lt;=mediçao,DG56,0),0),PLE!$AA$28*DG56)</f>
        <v>0</v>
      </c>
      <c r="FH56" s="82" t="n">
        <f aca="true">IF($K56&lt;&gt;1,IF(ISNUMBER(INDEX(Import_PLE,$K56,FH$16)),IF(INDEX(Import_PLE,$K56,FH$16)&lt;=mediçao,DH56,0),0),PLE!$AA$28*DH56)</f>
        <v>0</v>
      </c>
      <c r="FI56" s="82" t="n">
        <f aca="true">IF($K56&lt;&gt;1,IF(ISNUMBER(INDEX(Import_PLE,$K56,FI$16)),IF(INDEX(Import_PLE,$K56,FI$16)&lt;=mediçao,DI56,0),0),PLE!$AA$28*DI56)</f>
        <v>0</v>
      </c>
      <c r="FJ56" s="82" t="n">
        <f aca="true">IF($K56&lt;&gt;1,IF(ISNUMBER(INDEX(Import_PLE,$K56,FJ$16)),IF(INDEX(Import_PLE,$K56,FJ$16)&lt;=mediçao,DJ56,0),0),PLE!$AA$28*DJ56)</f>
        <v>0</v>
      </c>
    </row>
    <row r="57" s="76" customFormat="true" ht="33.75" hidden="false" customHeight="false" outlineLevel="0" collapsed="false">
      <c r="B57" s="77" t="n">
        <f aca="true">ROW(Nível)-ROW(LIorçamento)+1</f>
        <v>40</v>
      </c>
      <c r="C57" s="78" t="str">
        <f aca="false">IF(D57="","",IF(ISNUMBER(VALUE(D57)),"Meta",IF(AND(F57&lt;&gt;"",I57&lt;&gt;""),"Serviço","Nível")))</f>
        <v>Meta</v>
      </c>
      <c r="D57" s="79" t="s">
        <v>201</v>
      </c>
      <c r="E57" s="80" t="s">
        <v>202</v>
      </c>
      <c r="F57" s="81" t="s">
        <v>138</v>
      </c>
      <c r="G57" s="82" t="str">
        <f aca="false">IF(Nível="Serviço",SUMIF($N$15:$BK$15,"&lt;&gt;"&amp;"",N57:BK57),"")</f>
        <v/>
      </c>
      <c r="H57" s="83" t="str">
        <f aca="false">IF(AND(ISNUMBER(G57),G57&lt;&gt;0),I57/G57,IF(G57=0,0,""))</f>
        <v/>
      </c>
      <c r="I57" s="84" t="n">
        <v>2499.2</v>
      </c>
      <c r="J57" s="85"/>
      <c r="K57" s="86" t="n">
        <f aca="false">deactivatedados_form1</f>
        <v>5</v>
      </c>
      <c r="L57" s="87" t="s">
        <v>193</v>
      </c>
      <c r="M57" s="88"/>
      <c r="N57" s="89" t="n">
        <v>0.93</v>
      </c>
      <c r="O57" s="89" t="n">
        <v>0.92</v>
      </c>
      <c r="P57" s="89" t="n">
        <v>0.57</v>
      </c>
      <c r="Q57" s="89" t="n">
        <v>1.22</v>
      </c>
      <c r="R57" s="89" t="n">
        <v>0.82</v>
      </c>
      <c r="S57" s="89" t="n">
        <v>0.9</v>
      </c>
      <c r="T57" s="89" t="n">
        <v>0.33</v>
      </c>
      <c r="U57" s="89" t="n">
        <v>1.45</v>
      </c>
      <c r="V57" s="89"/>
      <c r="W57" s="89" t="n">
        <v>0.67</v>
      </c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M57" s="82" t="n">
        <f aca="true">IF(N$15="",0,IF(ISNUMBER(PreçoUnit),PreçoUnit*INDEX(Import_PLQ,$B57,BM$16),0))</f>
        <v>0</v>
      </c>
      <c r="BN57" s="82" t="n">
        <f aca="true">IF(O$15="",0,IF(ISNUMBER(PreçoUnit),PreçoUnit*INDEX(Import_PLQ,$B57,BN$16),0))</f>
        <v>0</v>
      </c>
      <c r="BO57" s="82" t="n">
        <f aca="true">IF(P$15="",0,IF(ISNUMBER(PreçoUnit),PreçoUnit*INDEX(Import_PLQ,$B57,BO$16),0))</f>
        <v>0</v>
      </c>
      <c r="BP57" s="82" t="n">
        <f aca="true">IF(Q$15="",0,IF(ISNUMBER(PreçoUnit),PreçoUnit*INDEX(Import_PLQ,$B57,BP$16),0))</f>
        <v>0</v>
      </c>
      <c r="BQ57" s="82" t="n">
        <f aca="true">IF(R$15="",0,IF(ISNUMBER(PreçoUnit),PreçoUnit*INDEX(Import_PLQ,$B57,BQ$16),0))</f>
        <v>0</v>
      </c>
      <c r="BR57" s="82" t="n">
        <f aca="true">IF(S$15="",0,IF(ISNUMBER(PreçoUnit),PreçoUnit*INDEX(Import_PLQ,$B57,BR$16),0))</f>
        <v>0</v>
      </c>
      <c r="BS57" s="82" t="n">
        <f aca="true">IF(T$15="",0,IF(ISNUMBER(PreçoUnit),PreçoUnit*INDEX(Import_PLQ,$B57,BS$16),0))</f>
        <v>0</v>
      </c>
      <c r="BT57" s="82" t="n">
        <f aca="true">IF(U$15="",0,IF(ISNUMBER(PreçoUnit),PreçoUnit*INDEX(Import_PLQ,$B57,BT$16),0))</f>
        <v>0</v>
      </c>
      <c r="BU57" s="82" t="n">
        <f aca="true">IF(V$15="",0,IF(ISNUMBER(PreçoUnit),PreçoUnit*INDEX(Import_PLQ,$B57,BU$16),0))</f>
        <v>0</v>
      </c>
      <c r="BV57" s="82" t="n">
        <f aca="true">IF(W$15="",0,IF(ISNUMBER(PreçoUnit),PreçoUnit*INDEX(Import_PLQ,$B57,BV$16),0))</f>
        <v>0</v>
      </c>
      <c r="BW57" s="82" t="n">
        <f aca="true">IF(X$15="",0,IF(ISNUMBER(PreçoUnit),PreçoUnit*INDEX(Import_PLQ,$B57,BW$16),0))</f>
        <v>0</v>
      </c>
      <c r="BX57" s="82" t="n">
        <f aca="true">IF(Y$15="",0,IF(ISNUMBER(PreçoUnit),PreçoUnit*INDEX(Import_PLQ,$B57,BX$16),0))</f>
        <v>0</v>
      </c>
      <c r="BY57" s="82" t="n">
        <f aca="true">IF(Z$15="",0,IF(ISNUMBER(PreçoUnit),PreçoUnit*INDEX(Import_PLQ,$B57,BY$16),0))</f>
        <v>0</v>
      </c>
      <c r="BZ57" s="82" t="n">
        <f aca="true">IF(AA$15="",0,IF(ISNUMBER(PreçoUnit),PreçoUnit*INDEX(Import_PLQ,$B57,BZ$16),0))</f>
        <v>0</v>
      </c>
      <c r="CA57" s="82" t="n">
        <f aca="true">IF(AB$15="",0,IF(ISNUMBER(PreçoUnit),PreçoUnit*INDEX(Import_PLQ,$B57,CA$16),0))</f>
        <v>0</v>
      </c>
      <c r="CB57" s="82" t="n">
        <f aca="true">IF(AC$15="",0,IF(ISNUMBER(PreçoUnit),PreçoUnit*INDEX(Import_PLQ,$B57,CB$16),0))</f>
        <v>0</v>
      </c>
      <c r="CC57" s="82" t="n">
        <f aca="true">IF(AD$15="",0,IF(ISNUMBER(PreçoUnit),PreçoUnit*INDEX(Import_PLQ,$B57,CC$16),0))</f>
        <v>0</v>
      </c>
      <c r="CD57" s="82" t="n">
        <f aca="true">IF(AE$15="",0,IF(ISNUMBER(PreçoUnit),PreçoUnit*INDEX(Import_PLQ,$B57,CD$16),0))</f>
        <v>0</v>
      </c>
      <c r="CE57" s="82" t="n">
        <f aca="true">IF(AF$15="",0,IF(ISNUMBER(PreçoUnit),PreçoUnit*INDEX(Import_PLQ,$B57,CE$16),0))</f>
        <v>0</v>
      </c>
      <c r="CF57" s="82" t="n">
        <f aca="true">IF(AG$15="",0,IF(ISNUMBER(PreçoUnit),PreçoUnit*INDEX(Import_PLQ,$B57,CF$16),0))</f>
        <v>0</v>
      </c>
      <c r="CG57" s="82" t="n">
        <f aca="true">IF(AH$15="",0,IF(ISNUMBER(PreçoUnit),PreçoUnit*INDEX(Import_PLQ,$B57,CG$16),0))</f>
        <v>0</v>
      </c>
      <c r="CH57" s="82" t="n">
        <f aca="true">IF(AI$15="",0,IF(ISNUMBER(PreçoUnit),PreçoUnit*INDEX(Import_PLQ,$B57,CH$16),0))</f>
        <v>0</v>
      </c>
      <c r="CI57" s="82" t="n">
        <f aca="true">IF(AJ$15="",0,IF(ISNUMBER(PreçoUnit),PreçoUnit*INDEX(Import_PLQ,$B57,CI$16),0))</f>
        <v>0</v>
      </c>
      <c r="CJ57" s="82" t="n">
        <f aca="true">IF(AK$15="",0,IF(ISNUMBER(PreçoUnit),PreçoUnit*INDEX(Import_PLQ,$B57,CJ$16),0))</f>
        <v>0</v>
      </c>
      <c r="CK57" s="82" t="n">
        <f aca="true">IF(AL$15="",0,IF(ISNUMBER(PreçoUnit),PreçoUnit*INDEX(Import_PLQ,$B57,CK$16),0))</f>
        <v>0</v>
      </c>
      <c r="CL57" s="82" t="n">
        <f aca="true">IF(AM$15="",0,IF(ISNUMBER(PreçoUnit),PreçoUnit*INDEX(Import_PLQ,$B57,CL$16),0))</f>
        <v>0</v>
      </c>
      <c r="CM57" s="82" t="n">
        <f aca="true">IF(AN$15="",0,IF(ISNUMBER(PreçoUnit),PreçoUnit*INDEX(Import_PLQ,$B57,CM$16),0))</f>
        <v>0</v>
      </c>
      <c r="CN57" s="82" t="n">
        <f aca="true">IF(AO$15="",0,IF(ISNUMBER(PreçoUnit),PreçoUnit*INDEX(Import_PLQ,$B57,CN$16),0))</f>
        <v>0</v>
      </c>
      <c r="CO57" s="82" t="n">
        <f aca="true">IF(AP$15="",0,IF(ISNUMBER(PreçoUnit),PreçoUnit*INDEX(Import_PLQ,$B57,CO$16),0))</f>
        <v>0</v>
      </c>
      <c r="CP57" s="82" t="n">
        <f aca="true">IF(AQ$15="",0,IF(ISNUMBER(PreçoUnit),PreçoUnit*INDEX(Import_PLQ,$B57,CP$16),0))</f>
        <v>0</v>
      </c>
      <c r="CQ57" s="82" t="n">
        <f aca="true">IF(AR$15="",0,IF(ISNUMBER(PreçoUnit),PreçoUnit*INDEX(Import_PLQ,$B57,CQ$16),0))</f>
        <v>0</v>
      </c>
      <c r="CR57" s="82" t="n">
        <f aca="true">IF(AS$15="",0,IF(ISNUMBER(PreçoUnit),PreçoUnit*INDEX(Import_PLQ,$B57,CR$16),0))</f>
        <v>0</v>
      </c>
      <c r="CS57" s="82" t="n">
        <f aca="true">IF(AT$15="",0,IF(ISNUMBER(PreçoUnit),PreçoUnit*INDEX(Import_PLQ,$B57,CS$16),0))</f>
        <v>0</v>
      </c>
      <c r="CT57" s="82" t="n">
        <f aca="true">IF(AU$15="",0,IF(ISNUMBER(PreçoUnit),PreçoUnit*INDEX(Import_PLQ,$B57,CT$16),0))</f>
        <v>0</v>
      </c>
      <c r="CU57" s="82" t="n">
        <f aca="true">IF(AV$15="",0,IF(ISNUMBER(PreçoUnit),PreçoUnit*INDEX(Import_PLQ,$B57,CU$16),0))</f>
        <v>0</v>
      </c>
      <c r="CV57" s="82" t="n">
        <f aca="true">IF(AW$15="",0,IF(ISNUMBER(PreçoUnit),PreçoUnit*INDEX(Import_PLQ,$B57,CV$16),0))</f>
        <v>0</v>
      </c>
      <c r="CW57" s="82" t="n">
        <f aca="true">IF(AX$15="",0,IF(ISNUMBER(PreçoUnit),PreçoUnit*INDEX(Import_PLQ,$B57,CW$16),0))</f>
        <v>0</v>
      </c>
      <c r="CX57" s="82" t="n">
        <f aca="true">IF(AY$15="",0,IF(ISNUMBER(PreçoUnit),PreçoUnit*INDEX(Import_PLQ,$B57,CX$16),0))</f>
        <v>0</v>
      </c>
      <c r="CY57" s="82" t="n">
        <f aca="true">IF(AZ$15="",0,IF(ISNUMBER(PreçoUnit),PreçoUnit*INDEX(Import_PLQ,$B57,CY$16),0))</f>
        <v>0</v>
      </c>
      <c r="CZ57" s="82" t="n">
        <f aca="true">IF(BA$15="",0,IF(ISNUMBER(PreçoUnit),PreçoUnit*INDEX(Import_PLQ,$B57,CZ$16),0))</f>
        <v>0</v>
      </c>
      <c r="DA57" s="82" t="n">
        <f aca="true">IF(BB$15="",0,IF(ISNUMBER(PreçoUnit),PreçoUnit*INDEX(Import_PLQ,$B57,DA$16),0))</f>
        <v>0</v>
      </c>
      <c r="DB57" s="82" t="n">
        <f aca="true">IF(BC$15="",0,IF(ISNUMBER(PreçoUnit),PreçoUnit*INDEX(Import_PLQ,$B57,DB$16),0))</f>
        <v>0</v>
      </c>
      <c r="DC57" s="82" t="n">
        <f aca="true">IF(BD$15="",0,IF(ISNUMBER(PreçoUnit),PreçoUnit*INDEX(Import_PLQ,$B57,DC$16),0))</f>
        <v>0</v>
      </c>
      <c r="DD57" s="82" t="n">
        <f aca="true">IF(BE$15="",0,IF(ISNUMBER(PreçoUnit),PreçoUnit*INDEX(Import_PLQ,$B57,DD$16),0))</f>
        <v>0</v>
      </c>
      <c r="DE57" s="82" t="n">
        <f aca="true">IF(BF$15="",0,IF(ISNUMBER(PreçoUnit),PreçoUnit*INDEX(Import_PLQ,$B57,DE$16),0))</f>
        <v>0</v>
      </c>
      <c r="DF57" s="82" t="n">
        <f aca="true">IF(BG$15="",0,IF(ISNUMBER(PreçoUnit),PreçoUnit*INDEX(Import_PLQ,$B57,DF$16),0))</f>
        <v>0</v>
      </c>
      <c r="DG57" s="82" t="n">
        <f aca="true">IF(BH$15="",0,IF(ISNUMBER(PreçoUnit),PreçoUnit*INDEX(Import_PLQ,$B57,DG$16),0))</f>
        <v>0</v>
      </c>
      <c r="DH57" s="82" t="n">
        <f aca="true">IF(BI$15="",0,IF(ISNUMBER(PreçoUnit),PreçoUnit*INDEX(Import_PLQ,$B57,DH$16),0))</f>
        <v>0</v>
      </c>
      <c r="DI57" s="82" t="n">
        <f aca="true">IF(BJ$15="",0,IF(ISNUMBER(PreçoUnit),PreçoUnit*INDEX(Import_PLQ,$B57,DI$16),0))</f>
        <v>0</v>
      </c>
      <c r="DJ57" s="82" t="n">
        <f aca="true">IF(BK$15="",0,IF(ISNUMBER(PreçoUnit),PreçoUnit*INDEX(Import_PLQ,$B57,DJ$16),0))</f>
        <v>0</v>
      </c>
      <c r="DK57" s="90" t="n">
        <f aca="false">IF(D57="",0,IF(ISNUMBER(VALUE(D57)),VALUE(D57),LEFT(D57,FIND(".",D57)-1)))</f>
        <v>5.5</v>
      </c>
      <c r="DL57" s="90" t="n">
        <f aca="false">SUM(DM57:FJ57)</f>
        <v>0</v>
      </c>
      <c r="DM57" s="82" t="n">
        <f aca="true">IF($K57&lt;&gt;1,IF(ISNUMBER(INDEX(Import_PLE,$K57,DM$16)),IF(INDEX(Import_PLE,$K57,DM$16)&lt;=mediçao,BM57,0),0),PLE!$AA$28*BM57)</f>
        <v>0</v>
      </c>
      <c r="DN57" s="82" t="n">
        <f aca="true">IF($K57&lt;&gt;1,IF(ISNUMBER(INDEX(Import_PLE,$K57,DN$16)),IF(INDEX(Import_PLE,$K57,DN$16)&lt;=mediçao,BN57,0),0),PLE!$AA$28*BN57)</f>
        <v>0</v>
      </c>
      <c r="DO57" s="82" t="n">
        <f aca="true">IF($K57&lt;&gt;1,IF(ISNUMBER(INDEX(Import_PLE,$K57,DO$16)),IF(INDEX(Import_PLE,$K57,DO$16)&lt;=mediçao,BO57,0),0),PLE!$AA$28*BO57)</f>
        <v>0</v>
      </c>
      <c r="DP57" s="82" t="n">
        <f aca="true">IF($K57&lt;&gt;1,IF(ISNUMBER(INDEX(Import_PLE,$K57,DP$16)),IF(INDEX(Import_PLE,$K57,DP$16)&lt;=mediçao,BP57,0),0),PLE!$AA$28*BP57)</f>
        <v>0</v>
      </c>
      <c r="DQ57" s="82" t="n">
        <f aca="true">IF($K57&lt;&gt;1,IF(ISNUMBER(INDEX(Import_PLE,$K57,DQ$16)),IF(INDEX(Import_PLE,$K57,DQ$16)&lt;=mediçao,BQ57,0),0),PLE!$AA$28*BQ57)</f>
        <v>0</v>
      </c>
      <c r="DR57" s="82" t="n">
        <f aca="true">IF($K57&lt;&gt;1,IF(ISNUMBER(INDEX(Import_PLE,$K57,DR$16)),IF(INDEX(Import_PLE,$K57,DR$16)&lt;=mediçao,BR57,0),0),PLE!$AA$28*BR57)</f>
        <v>0</v>
      </c>
      <c r="DS57" s="82" t="n">
        <f aca="true">IF($K57&lt;&gt;1,IF(ISNUMBER(INDEX(Import_PLE,$K57,DS$16)),IF(INDEX(Import_PLE,$K57,DS$16)&lt;=mediçao,BS57,0),0),PLE!$AA$28*BS57)</f>
        <v>0</v>
      </c>
      <c r="DT57" s="82" t="n">
        <f aca="true">IF($K57&lt;&gt;1,IF(ISNUMBER(INDEX(Import_PLE,$K57,DT$16)),IF(INDEX(Import_PLE,$K57,DT$16)&lt;=mediçao,BT57,0),0),PLE!$AA$28*BT57)</f>
        <v>0</v>
      </c>
      <c r="DU57" s="82" t="n">
        <f aca="true">IF($K57&lt;&gt;1,IF(ISNUMBER(INDEX(Import_PLE,$K57,DU$16)),IF(INDEX(Import_PLE,$K57,DU$16)&lt;=mediçao,BU57,0),0),PLE!$AA$28*BU57)</f>
        <v>0</v>
      </c>
      <c r="DV57" s="82" t="n">
        <f aca="true">IF($K57&lt;&gt;1,IF(ISNUMBER(INDEX(Import_PLE,$K57,DV$16)),IF(INDEX(Import_PLE,$K57,DV$16)&lt;=mediçao,BV57,0),0),PLE!$AA$28*BV57)</f>
        <v>0</v>
      </c>
      <c r="DW57" s="82" t="n">
        <f aca="true">IF($K57&lt;&gt;1,IF(ISNUMBER(INDEX(Import_PLE,$K57,DW$16)),IF(INDEX(Import_PLE,$K57,DW$16)&lt;=mediçao,BW57,0),0),PLE!$AA$28*BW57)</f>
        <v>0</v>
      </c>
      <c r="DX57" s="82" t="n">
        <f aca="true">IF($K57&lt;&gt;1,IF(ISNUMBER(INDEX(Import_PLE,$K57,DX$16)),IF(INDEX(Import_PLE,$K57,DX$16)&lt;=mediçao,BX57,0),0),PLE!$AA$28*BX57)</f>
        <v>0</v>
      </c>
      <c r="DY57" s="82" t="n">
        <f aca="true">IF($K57&lt;&gt;1,IF(ISNUMBER(INDEX(Import_PLE,$K57,DY$16)),IF(INDEX(Import_PLE,$K57,DY$16)&lt;=mediçao,BY57,0),0),PLE!$AA$28*BY57)</f>
        <v>0</v>
      </c>
      <c r="DZ57" s="82" t="n">
        <f aca="true">IF($K57&lt;&gt;1,IF(ISNUMBER(INDEX(Import_PLE,$K57,DZ$16)),IF(INDEX(Import_PLE,$K57,DZ$16)&lt;=mediçao,BZ57,0),0),PLE!$AA$28*BZ57)</f>
        <v>0</v>
      </c>
      <c r="EA57" s="82" t="n">
        <f aca="true">IF($K57&lt;&gt;1,IF(ISNUMBER(INDEX(Import_PLE,$K57,EA$16)),IF(INDEX(Import_PLE,$K57,EA$16)&lt;=mediçao,CA57,0),0),PLE!$AA$28*CA57)</f>
        <v>0</v>
      </c>
      <c r="EB57" s="82" t="n">
        <f aca="true">IF($K57&lt;&gt;1,IF(ISNUMBER(INDEX(Import_PLE,$K57,EB$16)),IF(INDEX(Import_PLE,$K57,EB$16)&lt;=mediçao,CB57,0),0),PLE!$AA$28*CB57)</f>
        <v>0</v>
      </c>
      <c r="EC57" s="82" t="n">
        <f aca="true">IF($K57&lt;&gt;1,IF(ISNUMBER(INDEX(Import_PLE,$K57,EC$16)),IF(INDEX(Import_PLE,$K57,EC$16)&lt;=mediçao,CC57,0),0),PLE!$AA$28*CC57)</f>
        <v>0</v>
      </c>
      <c r="ED57" s="82" t="n">
        <f aca="true">IF($K57&lt;&gt;1,IF(ISNUMBER(INDEX(Import_PLE,$K57,ED$16)),IF(INDEX(Import_PLE,$K57,ED$16)&lt;=mediçao,CD57,0),0),PLE!$AA$28*CD57)</f>
        <v>0</v>
      </c>
      <c r="EE57" s="82" t="n">
        <f aca="true">IF($K57&lt;&gt;1,IF(ISNUMBER(INDEX(Import_PLE,$K57,EE$16)),IF(INDEX(Import_PLE,$K57,EE$16)&lt;=mediçao,CE57,0),0),PLE!$AA$28*CE57)</f>
        <v>0</v>
      </c>
      <c r="EF57" s="82" t="n">
        <f aca="true">IF($K57&lt;&gt;1,IF(ISNUMBER(INDEX(Import_PLE,$K57,EF$16)),IF(INDEX(Import_PLE,$K57,EF$16)&lt;=mediçao,CF57,0),0),PLE!$AA$28*CF57)</f>
        <v>0</v>
      </c>
      <c r="EG57" s="82" t="n">
        <f aca="true">IF($K57&lt;&gt;1,IF(ISNUMBER(INDEX(Import_PLE,$K57,EG$16)),IF(INDEX(Import_PLE,$K57,EG$16)&lt;=mediçao,CG57,0),0),PLE!$AA$28*CG57)</f>
        <v>0</v>
      </c>
      <c r="EH57" s="82" t="n">
        <f aca="true">IF($K57&lt;&gt;1,IF(ISNUMBER(INDEX(Import_PLE,$K57,EH$16)),IF(INDEX(Import_PLE,$K57,EH$16)&lt;=mediçao,CH57,0),0),PLE!$AA$28*CH57)</f>
        <v>0</v>
      </c>
      <c r="EI57" s="82" t="n">
        <f aca="true">IF($K57&lt;&gt;1,IF(ISNUMBER(INDEX(Import_PLE,$K57,EI$16)),IF(INDEX(Import_PLE,$K57,EI$16)&lt;=mediçao,CI57,0),0),PLE!$AA$28*CI57)</f>
        <v>0</v>
      </c>
      <c r="EJ57" s="82" t="n">
        <f aca="true">IF($K57&lt;&gt;1,IF(ISNUMBER(INDEX(Import_PLE,$K57,EJ$16)),IF(INDEX(Import_PLE,$K57,EJ$16)&lt;=mediçao,CJ57,0),0),PLE!$AA$28*CJ57)</f>
        <v>0</v>
      </c>
      <c r="EK57" s="82" t="n">
        <f aca="true">IF($K57&lt;&gt;1,IF(ISNUMBER(INDEX(Import_PLE,$K57,EK$16)),IF(INDEX(Import_PLE,$K57,EK$16)&lt;=mediçao,CK57,0),0),PLE!$AA$28*CK57)</f>
        <v>0</v>
      </c>
      <c r="EL57" s="82" t="n">
        <f aca="true">IF($K57&lt;&gt;1,IF(ISNUMBER(INDEX(Import_PLE,$K57,EL$16)),IF(INDEX(Import_PLE,$K57,EL$16)&lt;=mediçao,CL57,0),0),PLE!$AA$28*CL57)</f>
        <v>0</v>
      </c>
      <c r="EM57" s="82" t="n">
        <f aca="true">IF($K57&lt;&gt;1,IF(ISNUMBER(INDEX(Import_PLE,$K57,EM$16)),IF(INDEX(Import_PLE,$K57,EM$16)&lt;=mediçao,CM57,0),0),PLE!$AA$28*CM57)</f>
        <v>0</v>
      </c>
      <c r="EN57" s="82" t="n">
        <f aca="true">IF($K57&lt;&gt;1,IF(ISNUMBER(INDEX(Import_PLE,$K57,EN$16)),IF(INDEX(Import_PLE,$K57,EN$16)&lt;=mediçao,CN57,0),0),PLE!$AA$28*CN57)</f>
        <v>0</v>
      </c>
      <c r="EO57" s="82" t="n">
        <f aca="true">IF($K57&lt;&gt;1,IF(ISNUMBER(INDEX(Import_PLE,$K57,EO$16)),IF(INDEX(Import_PLE,$K57,EO$16)&lt;=mediçao,CO57,0),0),PLE!$AA$28*CO57)</f>
        <v>0</v>
      </c>
      <c r="EP57" s="82" t="n">
        <f aca="true">IF($K57&lt;&gt;1,IF(ISNUMBER(INDEX(Import_PLE,$K57,EP$16)),IF(INDEX(Import_PLE,$K57,EP$16)&lt;=mediçao,CP57,0),0),PLE!$AA$28*CP57)</f>
        <v>0</v>
      </c>
      <c r="EQ57" s="82" t="n">
        <f aca="true">IF($K57&lt;&gt;1,IF(ISNUMBER(INDEX(Import_PLE,$K57,EQ$16)),IF(INDEX(Import_PLE,$K57,EQ$16)&lt;=mediçao,CQ57,0),0),PLE!$AA$28*CQ57)</f>
        <v>0</v>
      </c>
      <c r="ER57" s="82" t="n">
        <f aca="true">IF($K57&lt;&gt;1,IF(ISNUMBER(INDEX(Import_PLE,$K57,ER$16)),IF(INDEX(Import_PLE,$K57,ER$16)&lt;=mediçao,CR57,0),0),PLE!$AA$28*CR57)</f>
        <v>0</v>
      </c>
      <c r="ES57" s="82" t="n">
        <f aca="true">IF($K57&lt;&gt;1,IF(ISNUMBER(INDEX(Import_PLE,$K57,ES$16)),IF(INDEX(Import_PLE,$K57,ES$16)&lt;=mediçao,CS57,0),0),PLE!$AA$28*CS57)</f>
        <v>0</v>
      </c>
      <c r="ET57" s="82" t="n">
        <f aca="true">IF($K57&lt;&gt;1,IF(ISNUMBER(INDEX(Import_PLE,$K57,ET$16)),IF(INDEX(Import_PLE,$K57,ET$16)&lt;=mediçao,CT57,0),0),PLE!$AA$28*CT57)</f>
        <v>0</v>
      </c>
      <c r="EU57" s="82" t="n">
        <f aca="true">IF($K57&lt;&gt;1,IF(ISNUMBER(INDEX(Import_PLE,$K57,EU$16)),IF(INDEX(Import_PLE,$K57,EU$16)&lt;=mediçao,CU57,0),0),PLE!$AA$28*CU57)</f>
        <v>0</v>
      </c>
      <c r="EV57" s="82" t="n">
        <f aca="true">IF($K57&lt;&gt;1,IF(ISNUMBER(INDEX(Import_PLE,$K57,EV$16)),IF(INDEX(Import_PLE,$K57,EV$16)&lt;=mediçao,CV57,0),0),PLE!$AA$28*CV57)</f>
        <v>0</v>
      </c>
      <c r="EW57" s="82" t="n">
        <f aca="true">IF($K57&lt;&gt;1,IF(ISNUMBER(INDEX(Import_PLE,$K57,EW$16)),IF(INDEX(Import_PLE,$K57,EW$16)&lt;=mediçao,CW57,0),0),PLE!$AA$28*CW57)</f>
        <v>0</v>
      </c>
      <c r="EX57" s="82" t="n">
        <f aca="true">IF($K57&lt;&gt;1,IF(ISNUMBER(INDEX(Import_PLE,$K57,EX$16)),IF(INDEX(Import_PLE,$K57,EX$16)&lt;=mediçao,CX57,0),0),PLE!$AA$28*CX57)</f>
        <v>0</v>
      </c>
      <c r="EY57" s="82" t="n">
        <f aca="true">IF($K57&lt;&gt;1,IF(ISNUMBER(INDEX(Import_PLE,$K57,EY$16)),IF(INDEX(Import_PLE,$K57,EY$16)&lt;=mediçao,CY57,0),0),PLE!$AA$28*CY57)</f>
        <v>0</v>
      </c>
      <c r="EZ57" s="82" t="n">
        <f aca="true">IF($K57&lt;&gt;1,IF(ISNUMBER(INDEX(Import_PLE,$K57,EZ$16)),IF(INDEX(Import_PLE,$K57,EZ$16)&lt;=mediçao,CZ57,0),0),PLE!$AA$28*CZ57)</f>
        <v>0</v>
      </c>
      <c r="FA57" s="82" t="n">
        <f aca="true">IF($K57&lt;&gt;1,IF(ISNUMBER(INDEX(Import_PLE,$K57,FA$16)),IF(INDEX(Import_PLE,$K57,FA$16)&lt;=mediçao,DA57,0),0),PLE!$AA$28*DA57)</f>
        <v>0</v>
      </c>
      <c r="FB57" s="82" t="n">
        <f aca="true">IF($K57&lt;&gt;1,IF(ISNUMBER(INDEX(Import_PLE,$K57,FB$16)),IF(INDEX(Import_PLE,$K57,FB$16)&lt;=mediçao,DB57,0),0),PLE!$AA$28*DB57)</f>
        <v>0</v>
      </c>
      <c r="FC57" s="82" t="n">
        <f aca="true">IF($K57&lt;&gt;1,IF(ISNUMBER(INDEX(Import_PLE,$K57,FC$16)),IF(INDEX(Import_PLE,$K57,FC$16)&lt;=mediçao,DC57,0),0),PLE!$AA$28*DC57)</f>
        <v>0</v>
      </c>
      <c r="FD57" s="82" t="n">
        <f aca="true">IF($K57&lt;&gt;1,IF(ISNUMBER(INDEX(Import_PLE,$K57,FD$16)),IF(INDEX(Import_PLE,$K57,FD$16)&lt;=mediçao,DD57,0),0),PLE!$AA$28*DD57)</f>
        <v>0</v>
      </c>
      <c r="FE57" s="82" t="n">
        <f aca="true">IF($K57&lt;&gt;1,IF(ISNUMBER(INDEX(Import_PLE,$K57,FE$16)),IF(INDEX(Import_PLE,$K57,FE$16)&lt;=mediçao,DE57,0),0),PLE!$AA$28*DE57)</f>
        <v>0</v>
      </c>
      <c r="FF57" s="82" t="n">
        <f aca="true">IF($K57&lt;&gt;1,IF(ISNUMBER(INDEX(Import_PLE,$K57,FF$16)),IF(INDEX(Import_PLE,$K57,FF$16)&lt;=mediçao,DF57,0),0),PLE!$AA$28*DF57)</f>
        <v>0</v>
      </c>
      <c r="FG57" s="82" t="n">
        <f aca="true">IF($K57&lt;&gt;1,IF(ISNUMBER(INDEX(Import_PLE,$K57,FG$16)),IF(INDEX(Import_PLE,$K57,FG$16)&lt;=mediçao,DG57,0),0),PLE!$AA$28*DG57)</f>
        <v>0</v>
      </c>
      <c r="FH57" s="82" t="n">
        <f aca="true">IF($K57&lt;&gt;1,IF(ISNUMBER(INDEX(Import_PLE,$K57,FH$16)),IF(INDEX(Import_PLE,$K57,FH$16)&lt;=mediçao,DH57,0),0),PLE!$AA$28*DH57)</f>
        <v>0</v>
      </c>
      <c r="FI57" s="82" t="n">
        <f aca="true">IF($K57&lt;&gt;1,IF(ISNUMBER(INDEX(Import_PLE,$K57,FI$16)),IF(INDEX(Import_PLE,$K57,FI$16)&lt;=mediçao,DI57,0),0),PLE!$AA$28*DI57)</f>
        <v>0</v>
      </c>
      <c r="FJ57" s="82" t="n">
        <f aca="true">IF($K57&lt;&gt;1,IF(ISNUMBER(INDEX(Import_PLE,$K57,FJ$16)),IF(INDEX(Import_PLE,$K57,FJ$16)&lt;=mediçao,DJ57,0),0),PLE!$AA$28*DJ57)</f>
        <v>0</v>
      </c>
    </row>
    <row r="58" s="76" customFormat="true" ht="33.75" hidden="false" customHeight="false" outlineLevel="0" collapsed="false">
      <c r="B58" s="77" t="n">
        <f aca="true">ROW(Nível)-ROW(LIorçamento)+1</f>
        <v>41</v>
      </c>
      <c r="C58" s="78" t="str">
        <f aca="false">IF(D58="","",IF(ISNUMBER(VALUE(D58)),"Meta",IF(AND(F58&lt;&gt;"",I58&lt;&gt;""),"Serviço","Nível")))</f>
        <v>Meta</v>
      </c>
      <c r="D58" s="79" t="s">
        <v>203</v>
      </c>
      <c r="E58" s="80" t="s">
        <v>204</v>
      </c>
      <c r="F58" s="81" t="s">
        <v>138</v>
      </c>
      <c r="G58" s="82" t="str">
        <f aca="false">IF(Nível="Serviço",SUMIF($N$15:$BK$15,"&lt;&gt;"&amp;"",N58:BK58),"")</f>
        <v/>
      </c>
      <c r="H58" s="83" t="str">
        <f aca="false">IF(AND(ISNUMBER(G58),G58&lt;&gt;0),I58/G58,IF(G58=0,0,""))</f>
        <v/>
      </c>
      <c r="I58" s="84" t="n">
        <v>1448.2083</v>
      </c>
      <c r="J58" s="85"/>
      <c r="K58" s="86" t="n">
        <f aca="false">deactivatedados_form1</f>
        <v>5</v>
      </c>
      <c r="L58" s="87" t="s">
        <v>193</v>
      </c>
      <c r="M58" s="88"/>
      <c r="N58" s="89" t="n">
        <v>0.93</v>
      </c>
      <c r="O58" s="89" t="n">
        <v>0.92</v>
      </c>
      <c r="P58" s="89" t="n">
        <v>0.57</v>
      </c>
      <c r="Q58" s="89" t="n">
        <v>1.22</v>
      </c>
      <c r="R58" s="89" t="n">
        <v>0.82</v>
      </c>
      <c r="S58" s="89" t="n">
        <v>0.9</v>
      </c>
      <c r="T58" s="89" t="n">
        <v>0.33</v>
      </c>
      <c r="U58" s="89" t="n">
        <v>1.45</v>
      </c>
      <c r="V58" s="89"/>
      <c r="W58" s="89" t="n">
        <v>0.67</v>
      </c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M58" s="82" t="n">
        <f aca="true">IF(N$15="",0,IF(ISNUMBER(PreçoUnit),PreçoUnit*INDEX(Import_PLQ,$B58,BM$16),0))</f>
        <v>0</v>
      </c>
      <c r="BN58" s="82" t="n">
        <f aca="true">IF(O$15="",0,IF(ISNUMBER(PreçoUnit),PreçoUnit*INDEX(Import_PLQ,$B58,BN$16),0))</f>
        <v>0</v>
      </c>
      <c r="BO58" s="82" t="n">
        <f aca="true">IF(P$15="",0,IF(ISNUMBER(PreçoUnit),PreçoUnit*INDEX(Import_PLQ,$B58,BO$16),0))</f>
        <v>0</v>
      </c>
      <c r="BP58" s="82" t="n">
        <f aca="true">IF(Q$15="",0,IF(ISNUMBER(PreçoUnit),PreçoUnit*INDEX(Import_PLQ,$B58,BP$16),0))</f>
        <v>0</v>
      </c>
      <c r="BQ58" s="82" t="n">
        <f aca="true">IF(R$15="",0,IF(ISNUMBER(PreçoUnit),PreçoUnit*INDEX(Import_PLQ,$B58,BQ$16),0))</f>
        <v>0</v>
      </c>
      <c r="BR58" s="82" t="n">
        <f aca="true">IF(S$15="",0,IF(ISNUMBER(PreçoUnit),PreçoUnit*INDEX(Import_PLQ,$B58,BR$16),0))</f>
        <v>0</v>
      </c>
      <c r="BS58" s="82" t="n">
        <f aca="true">IF(T$15="",0,IF(ISNUMBER(PreçoUnit),PreçoUnit*INDEX(Import_PLQ,$B58,BS$16),0))</f>
        <v>0</v>
      </c>
      <c r="BT58" s="82" t="n">
        <f aca="true">IF(U$15="",0,IF(ISNUMBER(PreçoUnit),PreçoUnit*INDEX(Import_PLQ,$B58,BT$16),0))</f>
        <v>0</v>
      </c>
      <c r="BU58" s="82" t="n">
        <f aca="true">IF(V$15="",0,IF(ISNUMBER(PreçoUnit),PreçoUnit*INDEX(Import_PLQ,$B58,BU$16),0))</f>
        <v>0</v>
      </c>
      <c r="BV58" s="82" t="n">
        <f aca="true">IF(W$15="",0,IF(ISNUMBER(PreçoUnit),PreçoUnit*INDEX(Import_PLQ,$B58,BV$16),0))</f>
        <v>0</v>
      </c>
      <c r="BW58" s="82" t="n">
        <f aca="true">IF(X$15="",0,IF(ISNUMBER(PreçoUnit),PreçoUnit*INDEX(Import_PLQ,$B58,BW$16),0))</f>
        <v>0</v>
      </c>
      <c r="BX58" s="82" t="n">
        <f aca="true">IF(Y$15="",0,IF(ISNUMBER(PreçoUnit),PreçoUnit*INDEX(Import_PLQ,$B58,BX$16),0))</f>
        <v>0</v>
      </c>
      <c r="BY58" s="82" t="n">
        <f aca="true">IF(Z$15="",0,IF(ISNUMBER(PreçoUnit),PreçoUnit*INDEX(Import_PLQ,$B58,BY$16),0))</f>
        <v>0</v>
      </c>
      <c r="BZ58" s="82" t="n">
        <f aca="true">IF(AA$15="",0,IF(ISNUMBER(PreçoUnit),PreçoUnit*INDEX(Import_PLQ,$B58,BZ$16),0))</f>
        <v>0</v>
      </c>
      <c r="CA58" s="82" t="n">
        <f aca="true">IF(AB$15="",0,IF(ISNUMBER(PreçoUnit),PreçoUnit*INDEX(Import_PLQ,$B58,CA$16),0))</f>
        <v>0</v>
      </c>
      <c r="CB58" s="82" t="n">
        <f aca="true">IF(AC$15="",0,IF(ISNUMBER(PreçoUnit),PreçoUnit*INDEX(Import_PLQ,$B58,CB$16),0))</f>
        <v>0</v>
      </c>
      <c r="CC58" s="82" t="n">
        <f aca="true">IF(AD$15="",0,IF(ISNUMBER(PreçoUnit),PreçoUnit*INDEX(Import_PLQ,$B58,CC$16),0))</f>
        <v>0</v>
      </c>
      <c r="CD58" s="82" t="n">
        <f aca="true">IF(AE$15="",0,IF(ISNUMBER(PreçoUnit),PreçoUnit*INDEX(Import_PLQ,$B58,CD$16),0))</f>
        <v>0</v>
      </c>
      <c r="CE58" s="82" t="n">
        <f aca="true">IF(AF$15="",0,IF(ISNUMBER(PreçoUnit),PreçoUnit*INDEX(Import_PLQ,$B58,CE$16),0))</f>
        <v>0</v>
      </c>
      <c r="CF58" s="82" t="n">
        <f aca="true">IF(AG$15="",0,IF(ISNUMBER(PreçoUnit),PreçoUnit*INDEX(Import_PLQ,$B58,CF$16),0))</f>
        <v>0</v>
      </c>
      <c r="CG58" s="82" t="n">
        <f aca="true">IF(AH$15="",0,IF(ISNUMBER(PreçoUnit),PreçoUnit*INDEX(Import_PLQ,$B58,CG$16),0))</f>
        <v>0</v>
      </c>
      <c r="CH58" s="82" t="n">
        <f aca="true">IF(AI$15="",0,IF(ISNUMBER(PreçoUnit),PreçoUnit*INDEX(Import_PLQ,$B58,CH$16),0))</f>
        <v>0</v>
      </c>
      <c r="CI58" s="82" t="n">
        <f aca="true">IF(AJ$15="",0,IF(ISNUMBER(PreçoUnit),PreçoUnit*INDEX(Import_PLQ,$B58,CI$16),0))</f>
        <v>0</v>
      </c>
      <c r="CJ58" s="82" t="n">
        <f aca="true">IF(AK$15="",0,IF(ISNUMBER(PreçoUnit),PreçoUnit*INDEX(Import_PLQ,$B58,CJ$16),0))</f>
        <v>0</v>
      </c>
      <c r="CK58" s="82" t="n">
        <f aca="true">IF(AL$15="",0,IF(ISNUMBER(PreçoUnit),PreçoUnit*INDEX(Import_PLQ,$B58,CK$16),0))</f>
        <v>0</v>
      </c>
      <c r="CL58" s="82" t="n">
        <f aca="true">IF(AM$15="",0,IF(ISNUMBER(PreçoUnit),PreçoUnit*INDEX(Import_PLQ,$B58,CL$16),0))</f>
        <v>0</v>
      </c>
      <c r="CM58" s="82" t="n">
        <f aca="true">IF(AN$15="",0,IF(ISNUMBER(PreçoUnit),PreçoUnit*INDEX(Import_PLQ,$B58,CM$16),0))</f>
        <v>0</v>
      </c>
      <c r="CN58" s="82" t="n">
        <f aca="true">IF(AO$15="",0,IF(ISNUMBER(PreçoUnit),PreçoUnit*INDEX(Import_PLQ,$B58,CN$16),0))</f>
        <v>0</v>
      </c>
      <c r="CO58" s="82" t="n">
        <f aca="true">IF(AP$15="",0,IF(ISNUMBER(PreçoUnit),PreçoUnit*INDEX(Import_PLQ,$B58,CO$16),0))</f>
        <v>0</v>
      </c>
      <c r="CP58" s="82" t="n">
        <f aca="true">IF(AQ$15="",0,IF(ISNUMBER(PreçoUnit),PreçoUnit*INDEX(Import_PLQ,$B58,CP$16),0))</f>
        <v>0</v>
      </c>
      <c r="CQ58" s="82" t="n">
        <f aca="true">IF(AR$15="",0,IF(ISNUMBER(PreçoUnit),PreçoUnit*INDEX(Import_PLQ,$B58,CQ$16),0))</f>
        <v>0</v>
      </c>
      <c r="CR58" s="82" t="n">
        <f aca="true">IF(AS$15="",0,IF(ISNUMBER(PreçoUnit),PreçoUnit*INDEX(Import_PLQ,$B58,CR$16),0))</f>
        <v>0</v>
      </c>
      <c r="CS58" s="82" t="n">
        <f aca="true">IF(AT$15="",0,IF(ISNUMBER(PreçoUnit),PreçoUnit*INDEX(Import_PLQ,$B58,CS$16),0))</f>
        <v>0</v>
      </c>
      <c r="CT58" s="82" t="n">
        <f aca="true">IF(AU$15="",0,IF(ISNUMBER(PreçoUnit),PreçoUnit*INDEX(Import_PLQ,$B58,CT$16),0))</f>
        <v>0</v>
      </c>
      <c r="CU58" s="82" t="n">
        <f aca="true">IF(AV$15="",0,IF(ISNUMBER(PreçoUnit),PreçoUnit*INDEX(Import_PLQ,$B58,CU$16),0))</f>
        <v>0</v>
      </c>
      <c r="CV58" s="82" t="n">
        <f aca="true">IF(AW$15="",0,IF(ISNUMBER(PreçoUnit),PreçoUnit*INDEX(Import_PLQ,$B58,CV$16),0))</f>
        <v>0</v>
      </c>
      <c r="CW58" s="82" t="n">
        <f aca="true">IF(AX$15="",0,IF(ISNUMBER(PreçoUnit),PreçoUnit*INDEX(Import_PLQ,$B58,CW$16),0))</f>
        <v>0</v>
      </c>
      <c r="CX58" s="82" t="n">
        <f aca="true">IF(AY$15="",0,IF(ISNUMBER(PreçoUnit),PreçoUnit*INDEX(Import_PLQ,$B58,CX$16),0))</f>
        <v>0</v>
      </c>
      <c r="CY58" s="82" t="n">
        <f aca="true">IF(AZ$15="",0,IF(ISNUMBER(PreçoUnit),PreçoUnit*INDEX(Import_PLQ,$B58,CY$16),0))</f>
        <v>0</v>
      </c>
      <c r="CZ58" s="82" t="n">
        <f aca="true">IF(BA$15="",0,IF(ISNUMBER(PreçoUnit),PreçoUnit*INDEX(Import_PLQ,$B58,CZ$16),0))</f>
        <v>0</v>
      </c>
      <c r="DA58" s="82" t="n">
        <f aca="true">IF(BB$15="",0,IF(ISNUMBER(PreçoUnit),PreçoUnit*INDEX(Import_PLQ,$B58,DA$16),0))</f>
        <v>0</v>
      </c>
      <c r="DB58" s="82" t="n">
        <f aca="true">IF(BC$15="",0,IF(ISNUMBER(PreçoUnit),PreçoUnit*INDEX(Import_PLQ,$B58,DB$16),0))</f>
        <v>0</v>
      </c>
      <c r="DC58" s="82" t="n">
        <f aca="true">IF(BD$15="",0,IF(ISNUMBER(PreçoUnit),PreçoUnit*INDEX(Import_PLQ,$B58,DC$16),0))</f>
        <v>0</v>
      </c>
      <c r="DD58" s="82" t="n">
        <f aca="true">IF(BE$15="",0,IF(ISNUMBER(PreçoUnit),PreçoUnit*INDEX(Import_PLQ,$B58,DD$16),0))</f>
        <v>0</v>
      </c>
      <c r="DE58" s="82" t="n">
        <f aca="true">IF(BF$15="",0,IF(ISNUMBER(PreçoUnit),PreçoUnit*INDEX(Import_PLQ,$B58,DE$16),0))</f>
        <v>0</v>
      </c>
      <c r="DF58" s="82" t="n">
        <f aca="true">IF(BG$15="",0,IF(ISNUMBER(PreçoUnit),PreçoUnit*INDEX(Import_PLQ,$B58,DF$16),0))</f>
        <v>0</v>
      </c>
      <c r="DG58" s="82" t="n">
        <f aca="true">IF(BH$15="",0,IF(ISNUMBER(PreçoUnit),PreçoUnit*INDEX(Import_PLQ,$B58,DG$16),0))</f>
        <v>0</v>
      </c>
      <c r="DH58" s="82" t="n">
        <f aca="true">IF(BI$15="",0,IF(ISNUMBER(PreçoUnit),PreçoUnit*INDEX(Import_PLQ,$B58,DH$16),0))</f>
        <v>0</v>
      </c>
      <c r="DI58" s="82" t="n">
        <f aca="true">IF(BJ$15="",0,IF(ISNUMBER(PreçoUnit),PreçoUnit*INDEX(Import_PLQ,$B58,DI$16),0))</f>
        <v>0</v>
      </c>
      <c r="DJ58" s="82" t="n">
        <f aca="true">IF(BK$15="",0,IF(ISNUMBER(PreçoUnit),PreçoUnit*INDEX(Import_PLQ,$B58,DJ$16),0))</f>
        <v>0</v>
      </c>
      <c r="DK58" s="90" t="n">
        <f aca="false">IF(D58="",0,IF(ISNUMBER(VALUE(D58)),VALUE(D58),LEFT(D58,FIND(".",D58)-1)))</f>
        <v>5.6</v>
      </c>
      <c r="DL58" s="90" t="n">
        <f aca="false">SUM(DM58:FJ58)</f>
        <v>0</v>
      </c>
      <c r="DM58" s="82" t="n">
        <f aca="true">IF($K58&lt;&gt;1,IF(ISNUMBER(INDEX(Import_PLE,$K58,DM$16)),IF(INDEX(Import_PLE,$K58,DM$16)&lt;=mediçao,BM58,0),0),PLE!$AA$28*BM58)</f>
        <v>0</v>
      </c>
      <c r="DN58" s="82" t="n">
        <f aca="true">IF($K58&lt;&gt;1,IF(ISNUMBER(INDEX(Import_PLE,$K58,DN$16)),IF(INDEX(Import_PLE,$K58,DN$16)&lt;=mediçao,BN58,0),0),PLE!$AA$28*BN58)</f>
        <v>0</v>
      </c>
      <c r="DO58" s="82" t="n">
        <f aca="true">IF($K58&lt;&gt;1,IF(ISNUMBER(INDEX(Import_PLE,$K58,DO$16)),IF(INDEX(Import_PLE,$K58,DO$16)&lt;=mediçao,BO58,0),0),PLE!$AA$28*BO58)</f>
        <v>0</v>
      </c>
      <c r="DP58" s="82" t="n">
        <f aca="true">IF($K58&lt;&gt;1,IF(ISNUMBER(INDEX(Import_PLE,$K58,DP$16)),IF(INDEX(Import_PLE,$K58,DP$16)&lt;=mediçao,BP58,0),0),PLE!$AA$28*BP58)</f>
        <v>0</v>
      </c>
      <c r="DQ58" s="82" t="n">
        <f aca="true">IF($K58&lt;&gt;1,IF(ISNUMBER(INDEX(Import_PLE,$K58,DQ$16)),IF(INDEX(Import_PLE,$K58,DQ$16)&lt;=mediçao,BQ58,0),0),PLE!$AA$28*BQ58)</f>
        <v>0</v>
      </c>
      <c r="DR58" s="82" t="n">
        <f aca="true">IF($K58&lt;&gt;1,IF(ISNUMBER(INDEX(Import_PLE,$K58,DR$16)),IF(INDEX(Import_PLE,$K58,DR$16)&lt;=mediçao,BR58,0),0),PLE!$AA$28*BR58)</f>
        <v>0</v>
      </c>
      <c r="DS58" s="82" t="n">
        <f aca="true">IF($K58&lt;&gt;1,IF(ISNUMBER(INDEX(Import_PLE,$K58,DS$16)),IF(INDEX(Import_PLE,$K58,DS$16)&lt;=mediçao,BS58,0),0),PLE!$AA$28*BS58)</f>
        <v>0</v>
      </c>
      <c r="DT58" s="82" t="n">
        <f aca="true">IF($K58&lt;&gt;1,IF(ISNUMBER(INDEX(Import_PLE,$K58,DT$16)),IF(INDEX(Import_PLE,$K58,DT$16)&lt;=mediçao,BT58,0),0),PLE!$AA$28*BT58)</f>
        <v>0</v>
      </c>
      <c r="DU58" s="82" t="n">
        <f aca="true">IF($K58&lt;&gt;1,IF(ISNUMBER(INDEX(Import_PLE,$K58,DU$16)),IF(INDEX(Import_PLE,$K58,DU$16)&lt;=mediçao,BU58,0),0),PLE!$AA$28*BU58)</f>
        <v>0</v>
      </c>
      <c r="DV58" s="82" t="n">
        <f aca="true">IF($K58&lt;&gt;1,IF(ISNUMBER(INDEX(Import_PLE,$K58,DV$16)),IF(INDEX(Import_PLE,$K58,DV$16)&lt;=mediçao,BV58,0),0),PLE!$AA$28*BV58)</f>
        <v>0</v>
      </c>
      <c r="DW58" s="82" t="n">
        <f aca="true">IF($K58&lt;&gt;1,IF(ISNUMBER(INDEX(Import_PLE,$K58,DW$16)),IF(INDEX(Import_PLE,$K58,DW$16)&lt;=mediçao,BW58,0),0),PLE!$AA$28*BW58)</f>
        <v>0</v>
      </c>
      <c r="DX58" s="82" t="n">
        <f aca="true">IF($K58&lt;&gt;1,IF(ISNUMBER(INDEX(Import_PLE,$K58,DX$16)),IF(INDEX(Import_PLE,$K58,DX$16)&lt;=mediçao,BX58,0),0),PLE!$AA$28*BX58)</f>
        <v>0</v>
      </c>
      <c r="DY58" s="82" t="n">
        <f aca="true">IF($K58&lt;&gt;1,IF(ISNUMBER(INDEX(Import_PLE,$K58,DY$16)),IF(INDEX(Import_PLE,$K58,DY$16)&lt;=mediçao,BY58,0),0),PLE!$AA$28*BY58)</f>
        <v>0</v>
      </c>
      <c r="DZ58" s="82" t="n">
        <f aca="true">IF($K58&lt;&gt;1,IF(ISNUMBER(INDEX(Import_PLE,$K58,DZ$16)),IF(INDEX(Import_PLE,$K58,DZ$16)&lt;=mediçao,BZ58,0),0),PLE!$AA$28*BZ58)</f>
        <v>0</v>
      </c>
      <c r="EA58" s="82" t="n">
        <f aca="true">IF($K58&lt;&gt;1,IF(ISNUMBER(INDEX(Import_PLE,$K58,EA$16)),IF(INDEX(Import_PLE,$K58,EA$16)&lt;=mediçao,CA58,0),0),PLE!$AA$28*CA58)</f>
        <v>0</v>
      </c>
      <c r="EB58" s="82" t="n">
        <f aca="true">IF($K58&lt;&gt;1,IF(ISNUMBER(INDEX(Import_PLE,$K58,EB$16)),IF(INDEX(Import_PLE,$K58,EB$16)&lt;=mediçao,CB58,0),0),PLE!$AA$28*CB58)</f>
        <v>0</v>
      </c>
      <c r="EC58" s="82" t="n">
        <f aca="true">IF($K58&lt;&gt;1,IF(ISNUMBER(INDEX(Import_PLE,$K58,EC$16)),IF(INDEX(Import_PLE,$K58,EC$16)&lt;=mediçao,CC58,0),0),PLE!$AA$28*CC58)</f>
        <v>0</v>
      </c>
      <c r="ED58" s="82" t="n">
        <f aca="true">IF($K58&lt;&gt;1,IF(ISNUMBER(INDEX(Import_PLE,$K58,ED$16)),IF(INDEX(Import_PLE,$K58,ED$16)&lt;=mediçao,CD58,0),0),PLE!$AA$28*CD58)</f>
        <v>0</v>
      </c>
      <c r="EE58" s="82" t="n">
        <f aca="true">IF($K58&lt;&gt;1,IF(ISNUMBER(INDEX(Import_PLE,$K58,EE$16)),IF(INDEX(Import_PLE,$K58,EE$16)&lt;=mediçao,CE58,0),0),PLE!$AA$28*CE58)</f>
        <v>0</v>
      </c>
      <c r="EF58" s="82" t="n">
        <f aca="true">IF($K58&lt;&gt;1,IF(ISNUMBER(INDEX(Import_PLE,$K58,EF$16)),IF(INDEX(Import_PLE,$K58,EF$16)&lt;=mediçao,CF58,0),0),PLE!$AA$28*CF58)</f>
        <v>0</v>
      </c>
      <c r="EG58" s="82" t="n">
        <f aca="true">IF($K58&lt;&gt;1,IF(ISNUMBER(INDEX(Import_PLE,$K58,EG$16)),IF(INDEX(Import_PLE,$K58,EG$16)&lt;=mediçao,CG58,0),0),PLE!$AA$28*CG58)</f>
        <v>0</v>
      </c>
      <c r="EH58" s="82" t="n">
        <f aca="true">IF($K58&lt;&gt;1,IF(ISNUMBER(INDEX(Import_PLE,$K58,EH$16)),IF(INDEX(Import_PLE,$K58,EH$16)&lt;=mediçao,CH58,0),0),PLE!$AA$28*CH58)</f>
        <v>0</v>
      </c>
      <c r="EI58" s="82" t="n">
        <f aca="true">IF($K58&lt;&gt;1,IF(ISNUMBER(INDEX(Import_PLE,$K58,EI$16)),IF(INDEX(Import_PLE,$K58,EI$16)&lt;=mediçao,CI58,0),0),PLE!$AA$28*CI58)</f>
        <v>0</v>
      </c>
      <c r="EJ58" s="82" t="n">
        <f aca="true">IF($K58&lt;&gt;1,IF(ISNUMBER(INDEX(Import_PLE,$K58,EJ$16)),IF(INDEX(Import_PLE,$K58,EJ$16)&lt;=mediçao,CJ58,0),0),PLE!$AA$28*CJ58)</f>
        <v>0</v>
      </c>
      <c r="EK58" s="82" t="n">
        <f aca="true">IF($K58&lt;&gt;1,IF(ISNUMBER(INDEX(Import_PLE,$K58,EK$16)),IF(INDEX(Import_PLE,$K58,EK$16)&lt;=mediçao,CK58,0),0),PLE!$AA$28*CK58)</f>
        <v>0</v>
      </c>
      <c r="EL58" s="82" t="n">
        <f aca="true">IF($K58&lt;&gt;1,IF(ISNUMBER(INDEX(Import_PLE,$K58,EL$16)),IF(INDEX(Import_PLE,$K58,EL$16)&lt;=mediçao,CL58,0),0),PLE!$AA$28*CL58)</f>
        <v>0</v>
      </c>
      <c r="EM58" s="82" t="n">
        <f aca="true">IF($K58&lt;&gt;1,IF(ISNUMBER(INDEX(Import_PLE,$K58,EM$16)),IF(INDEX(Import_PLE,$K58,EM$16)&lt;=mediçao,CM58,0),0),PLE!$AA$28*CM58)</f>
        <v>0</v>
      </c>
      <c r="EN58" s="82" t="n">
        <f aca="true">IF($K58&lt;&gt;1,IF(ISNUMBER(INDEX(Import_PLE,$K58,EN$16)),IF(INDEX(Import_PLE,$K58,EN$16)&lt;=mediçao,CN58,0),0),PLE!$AA$28*CN58)</f>
        <v>0</v>
      </c>
      <c r="EO58" s="82" t="n">
        <f aca="true">IF($K58&lt;&gt;1,IF(ISNUMBER(INDEX(Import_PLE,$K58,EO$16)),IF(INDEX(Import_PLE,$K58,EO$16)&lt;=mediçao,CO58,0),0),PLE!$AA$28*CO58)</f>
        <v>0</v>
      </c>
      <c r="EP58" s="82" t="n">
        <f aca="true">IF($K58&lt;&gt;1,IF(ISNUMBER(INDEX(Import_PLE,$K58,EP$16)),IF(INDEX(Import_PLE,$K58,EP$16)&lt;=mediçao,CP58,0),0),PLE!$AA$28*CP58)</f>
        <v>0</v>
      </c>
      <c r="EQ58" s="82" t="n">
        <f aca="true">IF($K58&lt;&gt;1,IF(ISNUMBER(INDEX(Import_PLE,$K58,EQ$16)),IF(INDEX(Import_PLE,$K58,EQ$16)&lt;=mediçao,CQ58,0),0),PLE!$AA$28*CQ58)</f>
        <v>0</v>
      </c>
      <c r="ER58" s="82" t="n">
        <f aca="true">IF($K58&lt;&gt;1,IF(ISNUMBER(INDEX(Import_PLE,$K58,ER$16)),IF(INDEX(Import_PLE,$K58,ER$16)&lt;=mediçao,CR58,0),0),PLE!$AA$28*CR58)</f>
        <v>0</v>
      </c>
      <c r="ES58" s="82" t="n">
        <f aca="true">IF($K58&lt;&gt;1,IF(ISNUMBER(INDEX(Import_PLE,$K58,ES$16)),IF(INDEX(Import_PLE,$K58,ES$16)&lt;=mediçao,CS58,0),0),PLE!$AA$28*CS58)</f>
        <v>0</v>
      </c>
      <c r="ET58" s="82" t="n">
        <f aca="true">IF($K58&lt;&gt;1,IF(ISNUMBER(INDEX(Import_PLE,$K58,ET$16)),IF(INDEX(Import_PLE,$K58,ET$16)&lt;=mediçao,CT58,0),0),PLE!$AA$28*CT58)</f>
        <v>0</v>
      </c>
      <c r="EU58" s="82" t="n">
        <f aca="true">IF($K58&lt;&gt;1,IF(ISNUMBER(INDEX(Import_PLE,$K58,EU$16)),IF(INDEX(Import_PLE,$K58,EU$16)&lt;=mediçao,CU58,0),0),PLE!$AA$28*CU58)</f>
        <v>0</v>
      </c>
      <c r="EV58" s="82" t="n">
        <f aca="true">IF($K58&lt;&gt;1,IF(ISNUMBER(INDEX(Import_PLE,$K58,EV$16)),IF(INDEX(Import_PLE,$K58,EV$16)&lt;=mediçao,CV58,0),0),PLE!$AA$28*CV58)</f>
        <v>0</v>
      </c>
      <c r="EW58" s="82" t="n">
        <f aca="true">IF($K58&lt;&gt;1,IF(ISNUMBER(INDEX(Import_PLE,$K58,EW$16)),IF(INDEX(Import_PLE,$K58,EW$16)&lt;=mediçao,CW58,0),0),PLE!$AA$28*CW58)</f>
        <v>0</v>
      </c>
      <c r="EX58" s="82" t="n">
        <f aca="true">IF($K58&lt;&gt;1,IF(ISNUMBER(INDEX(Import_PLE,$K58,EX$16)),IF(INDEX(Import_PLE,$K58,EX$16)&lt;=mediçao,CX58,0),0),PLE!$AA$28*CX58)</f>
        <v>0</v>
      </c>
      <c r="EY58" s="82" t="n">
        <f aca="true">IF($K58&lt;&gt;1,IF(ISNUMBER(INDEX(Import_PLE,$K58,EY$16)),IF(INDEX(Import_PLE,$K58,EY$16)&lt;=mediçao,CY58,0),0),PLE!$AA$28*CY58)</f>
        <v>0</v>
      </c>
      <c r="EZ58" s="82" t="n">
        <f aca="true">IF($K58&lt;&gt;1,IF(ISNUMBER(INDEX(Import_PLE,$K58,EZ$16)),IF(INDEX(Import_PLE,$K58,EZ$16)&lt;=mediçao,CZ58,0),0),PLE!$AA$28*CZ58)</f>
        <v>0</v>
      </c>
      <c r="FA58" s="82" t="n">
        <f aca="true">IF($K58&lt;&gt;1,IF(ISNUMBER(INDEX(Import_PLE,$K58,FA$16)),IF(INDEX(Import_PLE,$K58,FA$16)&lt;=mediçao,DA58,0),0),PLE!$AA$28*DA58)</f>
        <v>0</v>
      </c>
      <c r="FB58" s="82" t="n">
        <f aca="true">IF($K58&lt;&gt;1,IF(ISNUMBER(INDEX(Import_PLE,$K58,FB$16)),IF(INDEX(Import_PLE,$K58,FB$16)&lt;=mediçao,DB58,0),0),PLE!$AA$28*DB58)</f>
        <v>0</v>
      </c>
      <c r="FC58" s="82" t="n">
        <f aca="true">IF($K58&lt;&gt;1,IF(ISNUMBER(INDEX(Import_PLE,$K58,FC$16)),IF(INDEX(Import_PLE,$K58,FC$16)&lt;=mediçao,DC58,0),0),PLE!$AA$28*DC58)</f>
        <v>0</v>
      </c>
      <c r="FD58" s="82" t="n">
        <f aca="true">IF($K58&lt;&gt;1,IF(ISNUMBER(INDEX(Import_PLE,$K58,FD$16)),IF(INDEX(Import_PLE,$K58,FD$16)&lt;=mediçao,DD58,0),0),PLE!$AA$28*DD58)</f>
        <v>0</v>
      </c>
      <c r="FE58" s="82" t="n">
        <f aca="true">IF($K58&lt;&gt;1,IF(ISNUMBER(INDEX(Import_PLE,$K58,FE$16)),IF(INDEX(Import_PLE,$K58,FE$16)&lt;=mediçao,DE58,0),0),PLE!$AA$28*DE58)</f>
        <v>0</v>
      </c>
      <c r="FF58" s="82" t="n">
        <f aca="true">IF($K58&lt;&gt;1,IF(ISNUMBER(INDEX(Import_PLE,$K58,FF$16)),IF(INDEX(Import_PLE,$K58,FF$16)&lt;=mediçao,DF58,0),0),PLE!$AA$28*DF58)</f>
        <v>0</v>
      </c>
      <c r="FG58" s="82" t="n">
        <f aca="true">IF($K58&lt;&gt;1,IF(ISNUMBER(INDEX(Import_PLE,$K58,FG$16)),IF(INDEX(Import_PLE,$K58,FG$16)&lt;=mediçao,DG58,0),0),PLE!$AA$28*DG58)</f>
        <v>0</v>
      </c>
      <c r="FH58" s="82" t="n">
        <f aca="true">IF($K58&lt;&gt;1,IF(ISNUMBER(INDEX(Import_PLE,$K58,FH$16)),IF(INDEX(Import_PLE,$K58,FH$16)&lt;=mediçao,DH58,0),0),PLE!$AA$28*DH58)</f>
        <v>0</v>
      </c>
      <c r="FI58" s="82" t="n">
        <f aca="true">IF($K58&lt;&gt;1,IF(ISNUMBER(INDEX(Import_PLE,$K58,FI$16)),IF(INDEX(Import_PLE,$K58,FI$16)&lt;=mediçao,DI58,0),0),PLE!$AA$28*DI58)</f>
        <v>0</v>
      </c>
      <c r="FJ58" s="82" t="n">
        <f aca="true">IF($K58&lt;&gt;1,IF(ISNUMBER(INDEX(Import_PLE,$K58,FJ$16)),IF(INDEX(Import_PLE,$K58,FJ$16)&lt;=mediçao,DJ58,0),0),PLE!$AA$28*DJ58)</f>
        <v>0</v>
      </c>
    </row>
    <row r="59" s="76" customFormat="true" ht="11.25" hidden="false" customHeight="false" outlineLevel="0" collapsed="false">
      <c r="B59" s="77" t="n">
        <f aca="true">ROW(Nível)-ROW(LIorçamento)+1</f>
        <v>42</v>
      </c>
      <c r="C59" s="78" t="str">
        <f aca="false">IF(D59="","",IF(ISNUMBER(VALUE(D59)),"Meta",IF(AND(F59&lt;&gt;"",I59&lt;&gt;""),"Serviço","Nível")))</f>
        <v>Meta</v>
      </c>
      <c r="D59" s="79" t="s">
        <v>205</v>
      </c>
      <c r="E59" s="80" t="s">
        <v>206</v>
      </c>
      <c r="F59" s="81"/>
      <c r="G59" s="82" t="str">
        <f aca="false">IF(Nível="Serviço",SUMIF($N$15:$BK$15,"&lt;&gt;"&amp;"",N59:BK59),"")</f>
        <v/>
      </c>
      <c r="H59" s="83" t="str">
        <f aca="false">IF(AND(ISNUMBER(G59),G59&lt;&gt;0),I59/G59,IF(G59=0,0,""))</f>
        <v/>
      </c>
      <c r="I59" s="84"/>
      <c r="J59" s="85"/>
      <c r="K59" s="86" t="str">
        <f aca="false">deactivatedados_form1</f>
        <v/>
      </c>
      <c r="L59" s="87"/>
      <c r="M59" s="88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M59" s="82" t="n">
        <f aca="true">IF(N$15="",0,IF(ISNUMBER(PreçoUnit),PreçoUnit*INDEX(Import_PLQ,$B59,BM$16),0))</f>
        <v>0</v>
      </c>
      <c r="BN59" s="82" t="n">
        <f aca="true">IF(O$15="",0,IF(ISNUMBER(PreçoUnit),PreçoUnit*INDEX(Import_PLQ,$B59,BN$16),0))</f>
        <v>0</v>
      </c>
      <c r="BO59" s="82" t="n">
        <f aca="true">IF(P$15="",0,IF(ISNUMBER(PreçoUnit),PreçoUnit*INDEX(Import_PLQ,$B59,BO$16),0))</f>
        <v>0</v>
      </c>
      <c r="BP59" s="82" t="n">
        <f aca="true">IF(Q$15="",0,IF(ISNUMBER(PreçoUnit),PreçoUnit*INDEX(Import_PLQ,$B59,BP$16),0))</f>
        <v>0</v>
      </c>
      <c r="BQ59" s="82" t="n">
        <f aca="true">IF(R$15="",0,IF(ISNUMBER(PreçoUnit),PreçoUnit*INDEX(Import_PLQ,$B59,BQ$16),0))</f>
        <v>0</v>
      </c>
      <c r="BR59" s="82" t="n">
        <f aca="true">IF(S$15="",0,IF(ISNUMBER(PreçoUnit),PreçoUnit*INDEX(Import_PLQ,$B59,BR$16),0))</f>
        <v>0</v>
      </c>
      <c r="BS59" s="82" t="n">
        <f aca="true">IF(T$15="",0,IF(ISNUMBER(PreçoUnit),PreçoUnit*INDEX(Import_PLQ,$B59,BS$16),0))</f>
        <v>0</v>
      </c>
      <c r="BT59" s="82" t="n">
        <f aca="true">IF(U$15="",0,IF(ISNUMBER(PreçoUnit),PreçoUnit*INDEX(Import_PLQ,$B59,BT$16),0))</f>
        <v>0</v>
      </c>
      <c r="BU59" s="82" t="n">
        <f aca="true">IF(V$15="",0,IF(ISNUMBER(PreçoUnit),PreçoUnit*INDEX(Import_PLQ,$B59,BU$16),0))</f>
        <v>0</v>
      </c>
      <c r="BV59" s="82" t="n">
        <f aca="true">IF(W$15="",0,IF(ISNUMBER(PreçoUnit),PreçoUnit*INDEX(Import_PLQ,$B59,BV$16),0))</f>
        <v>0</v>
      </c>
      <c r="BW59" s="82" t="n">
        <f aca="true">IF(X$15="",0,IF(ISNUMBER(PreçoUnit),PreçoUnit*INDEX(Import_PLQ,$B59,BW$16),0))</f>
        <v>0</v>
      </c>
      <c r="BX59" s="82" t="n">
        <f aca="true">IF(Y$15="",0,IF(ISNUMBER(PreçoUnit),PreçoUnit*INDEX(Import_PLQ,$B59,BX$16),0))</f>
        <v>0</v>
      </c>
      <c r="BY59" s="82" t="n">
        <f aca="true">IF(Z$15="",0,IF(ISNUMBER(PreçoUnit),PreçoUnit*INDEX(Import_PLQ,$B59,BY$16),0))</f>
        <v>0</v>
      </c>
      <c r="BZ59" s="82" t="n">
        <f aca="true">IF(AA$15="",0,IF(ISNUMBER(PreçoUnit),PreçoUnit*INDEX(Import_PLQ,$B59,BZ$16),0))</f>
        <v>0</v>
      </c>
      <c r="CA59" s="82" t="n">
        <f aca="true">IF(AB$15="",0,IF(ISNUMBER(PreçoUnit),PreçoUnit*INDEX(Import_PLQ,$B59,CA$16),0))</f>
        <v>0</v>
      </c>
      <c r="CB59" s="82" t="n">
        <f aca="true">IF(AC$15="",0,IF(ISNUMBER(PreçoUnit),PreçoUnit*INDEX(Import_PLQ,$B59,CB$16),0))</f>
        <v>0</v>
      </c>
      <c r="CC59" s="82" t="n">
        <f aca="true">IF(AD$15="",0,IF(ISNUMBER(PreçoUnit),PreçoUnit*INDEX(Import_PLQ,$B59,CC$16),0))</f>
        <v>0</v>
      </c>
      <c r="CD59" s="82" t="n">
        <f aca="true">IF(AE$15="",0,IF(ISNUMBER(PreçoUnit),PreçoUnit*INDEX(Import_PLQ,$B59,CD$16),0))</f>
        <v>0</v>
      </c>
      <c r="CE59" s="82" t="n">
        <f aca="true">IF(AF$15="",0,IF(ISNUMBER(PreçoUnit),PreçoUnit*INDEX(Import_PLQ,$B59,CE$16),0))</f>
        <v>0</v>
      </c>
      <c r="CF59" s="82" t="n">
        <f aca="true">IF(AG$15="",0,IF(ISNUMBER(PreçoUnit),PreçoUnit*INDEX(Import_PLQ,$B59,CF$16),0))</f>
        <v>0</v>
      </c>
      <c r="CG59" s="82" t="n">
        <f aca="true">IF(AH$15="",0,IF(ISNUMBER(PreçoUnit),PreçoUnit*INDEX(Import_PLQ,$B59,CG$16),0))</f>
        <v>0</v>
      </c>
      <c r="CH59" s="82" t="n">
        <f aca="true">IF(AI$15="",0,IF(ISNUMBER(PreçoUnit),PreçoUnit*INDEX(Import_PLQ,$B59,CH$16),0))</f>
        <v>0</v>
      </c>
      <c r="CI59" s="82" t="n">
        <f aca="true">IF(AJ$15="",0,IF(ISNUMBER(PreçoUnit),PreçoUnit*INDEX(Import_PLQ,$B59,CI$16),0))</f>
        <v>0</v>
      </c>
      <c r="CJ59" s="82" t="n">
        <f aca="true">IF(AK$15="",0,IF(ISNUMBER(PreçoUnit),PreçoUnit*INDEX(Import_PLQ,$B59,CJ$16),0))</f>
        <v>0</v>
      </c>
      <c r="CK59" s="82" t="n">
        <f aca="true">IF(AL$15="",0,IF(ISNUMBER(PreçoUnit),PreçoUnit*INDEX(Import_PLQ,$B59,CK$16),0))</f>
        <v>0</v>
      </c>
      <c r="CL59" s="82" t="n">
        <f aca="true">IF(AM$15="",0,IF(ISNUMBER(PreçoUnit),PreçoUnit*INDEX(Import_PLQ,$B59,CL$16),0))</f>
        <v>0</v>
      </c>
      <c r="CM59" s="82" t="n">
        <f aca="true">IF(AN$15="",0,IF(ISNUMBER(PreçoUnit),PreçoUnit*INDEX(Import_PLQ,$B59,CM$16),0))</f>
        <v>0</v>
      </c>
      <c r="CN59" s="82" t="n">
        <f aca="true">IF(AO$15="",0,IF(ISNUMBER(PreçoUnit),PreçoUnit*INDEX(Import_PLQ,$B59,CN$16),0))</f>
        <v>0</v>
      </c>
      <c r="CO59" s="82" t="n">
        <f aca="true">IF(AP$15="",0,IF(ISNUMBER(PreçoUnit),PreçoUnit*INDEX(Import_PLQ,$B59,CO$16),0))</f>
        <v>0</v>
      </c>
      <c r="CP59" s="82" t="n">
        <f aca="true">IF(AQ$15="",0,IF(ISNUMBER(PreçoUnit),PreçoUnit*INDEX(Import_PLQ,$B59,CP$16),0))</f>
        <v>0</v>
      </c>
      <c r="CQ59" s="82" t="n">
        <f aca="true">IF(AR$15="",0,IF(ISNUMBER(PreçoUnit),PreçoUnit*INDEX(Import_PLQ,$B59,CQ$16),0))</f>
        <v>0</v>
      </c>
      <c r="CR59" s="82" t="n">
        <f aca="true">IF(AS$15="",0,IF(ISNUMBER(PreçoUnit),PreçoUnit*INDEX(Import_PLQ,$B59,CR$16),0))</f>
        <v>0</v>
      </c>
      <c r="CS59" s="82" t="n">
        <f aca="true">IF(AT$15="",0,IF(ISNUMBER(PreçoUnit),PreçoUnit*INDEX(Import_PLQ,$B59,CS$16),0))</f>
        <v>0</v>
      </c>
      <c r="CT59" s="82" t="n">
        <f aca="true">IF(AU$15="",0,IF(ISNUMBER(PreçoUnit),PreçoUnit*INDEX(Import_PLQ,$B59,CT$16),0))</f>
        <v>0</v>
      </c>
      <c r="CU59" s="82" t="n">
        <f aca="true">IF(AV$15="",0,IF(ISNUMBER(PreçoUnit),PreçoUnit*INDEX(Import_PLQ,$B59,CU$16),0))</f>
        <v>0</v>
      </c>
      <c r="CV59" s="82" t="n">
        <f aca="true">IF(AW$15="",0,IF(ISNUMBER(PreçoUnit),PreçoUnit*INDEX(Import_PLQ,$B59,CV$16),0))</f>
        <v>0</v>
      </c>
      <c r="CW59" s="82" t="n">
        <f aca="true">IF(AX$15="",0,IF(ISNUMBER(PreçoUnit),PreçoUnit*INDEX(Import_PLQ,$B59,CW$16),0))</f>
        <v>0</v>
      </c>
      <c r="CX59" s="82" t="n">
        <f aca="true">IF(AY$15="",0,IF(ISNUMBER(PreçoUnit),PreçoUnit*INDEX(Import_PLQ,$B59,CX$16),0))</f>
        <v>0</v>
      </c>
      <c r="CY59" s="82" t="n">
        <f aca="true">IF(AZ$15="",0,IF(ISNUMBER(PreçoUnit),PreçoUnit*INDEX(Import_PLQ,$B59,CY$16),0))</f>
        <v>0</v>
      </c>
      <c r="CZ59" s="82" t="n">
        <f aca="true">IF(BA$15="",0,IF(ISNUMBER(PreçoUnit),PreçoUnit*INDEX(Import_PLQ,$B59,CZ$16),0))</f>
        <v>0</v>
      </c>
      <c r="DA59" s="82" t="n">
        <f aca="true">IF(BB$15="",0,IF(ISNUMBER(PreçoUnit),PreçoUnit*INDEX(Import_PLQ,$B59,DA$16),0))</f>
        <v>0</v>
      </c>
      <c r="DB59" s="82" t="n">
        <f aca="true">IF(BC$15="",0,IF(ISNUMBER(PreçoUnit),PreçoUnit*INDEX(Import_PLQ,$B59,DB$16),0))</f>
        <v>0</v>
      </c>
      <c r="DC59" s="82" t="n">
        <f aca="true">IF(BD$15="",0,IF(ISNUMBER(PreçoUnit),PreçoUnit*INDEX(Import_PLQ,$B59,DC$16),0))</f>
        <v>0</v>
      </c>
      <c r="DD59" s="82" t="n">
        <f aca="true">IF(BE$15="",0,IF(ISNUMBER(PreçoUnit),PreçoUnit*INDEX(Import_PLQ,$B59,DD$16),0))</f>
        <v>0</v>
      </c>
      <c r="DE59" s="82" t="n">
        <f aca="true">IF(BF$15="",0,IF(ISNUMBER(PreçoUnit),PreçoUnit*INDEX(Import_PLQ,$B59,DE$16),0))</f>
        <v>0</v>
      </c>
      <c r="DF59" s="82" t="n">
        <f aca="true">IF(BG$15="",0,IF(ISNUMBER(PreçoUnit),PreçoUnit*INDEX(Import_PLQ,$B59,DF$16),0))</f>
        <v>0</v>
      </c>
      <c r="DG59" s="82" t="n">
        <f aca="true">IF(BH$15="",0,IF(ISNUMBER(PreçoUnit),PreçoUnit*INDEX(Import_PLQ,$B59,DG$16),0))</f>
        <v>0</v>
      </c>
      <c r="DH59" s="82" t="n">
        <f aca="true">IF(BI$15="",0,IF(ISNUMBER(PreçoUnit),PreçoUnit*INDEX(Import_PLQ,$B59,DH$16),0))</f>
        <v>0</v>
      </c>
      <c r="DI59" s="82" t="n">
        <f aca="true">IF(BJ$15="",0,IF(ISNUMBER(PreçoUnit),PreçoUnit*INDEX(Import_PLQ,$B59,DI$16),0))</f>
        <v>0</v>
      </c>
      <c r="DJ59" s="82" t="n">
        <f aca="true">IF(BK$15="",0,IF(ISNUMBER(PreçoUnit),PreçoUnit*INDEX(Import_PLQ,$B59,DJ$16),0))</f>
        <v>0</v>
      </c>
      <c r="DK59" s="90" t="n">
        <f aca="false">IF(D59="",0,IF(ISNUMBER(VALUE(D59)),VALUE(D59),LEFT(D59,FIND(".",D59)-1)))</f>
        <v>8</v>
      </c>
      <c r="DL59" s="90" t="n">
        <f aca="false">SUM(DM59:FJ59)</f>
        <v>0</v>
      </c>
      <c r="DM59" s="82" t="n">
        <f aca="true">IF($K59&lt;&gt;1,IF(ISNUMBER(INDEX(Import_PLE,$K59,DM$16)),IF(INDEX(Import_PLE,$K59,DM$16)&lt;=mediçao,BM59,0),0),PLE!$AA$28*BM59)</f>
        <v>0</v>
      </c>
      <c r="DN59" s="82" t="n">
        <f aca="true">IF($K59&lt;&gt;1,IF(ISNUMBER(INDEX(Import_PLE,$K59,DN$16)),IF(INDEX(Import_PLE,$K59,DN$16)&lt;=mediçao,BN59,0),0),PLE!$AA$28*BN59)</f>
        <v>0</v>
      </c>
      <c r="DO59" s="82" t="n">
        <f aca="true">IF($K59&lt;&gt;1,IF(ISNUMBER(INDEX(Import_PLE,$K59,DO$16)),IF(INDEX(Import_PLE,$K59,DO$16)&lt;=mediçao,BO59,0),0),PLE!$AA$28*BO59)</f>
        <v>0</v>
      </c>
      <c r="DP59" s="82" t="n">
        <f aca="true">IF($K59&lt;&gt;1,IF(ISNUMBER(INDEX(Import_PLE,$K59,DP$16)),IF(INDEX(Import_PLE,$K59,DP$16)&lt;=mediçao,BP59,0),0),PLE!$AA$28*BP59)</f>
        <v>0</v>
      </c>
      <c r="DQ59" s="82" t="n">
        <f aca="true">IF($K59&lt;&gt;1,IF(ISNUMBER(INDEX(Import_PLE,$K59,DQ$16)),IF(INDEX(Import_PLE,$K59,DQ$16)&lt;=mediçao,BQ59,0),0),PLE!$AA$28*BQ59)</f>
        <v>0</v>
      </c>
      <c r="DR59" s="82" t="n">
        <f aca="true">IF($K59&lt;&gt;1,IF(ISNUMBER(INDEX(Import_PLE,$K59,DR$16)),IF(INDEX(Import_PLE,$K59,DR$16)&lt;=mediçao,BR59,0),0),PLE!$AA$28*BR59)</f>
        <v>0</v>
      </c>
      <c r="DS59" s="82" t="n">
        <f aca="true">IF($K59&lt;&gt;1,IF(ISNUMBER(INDEX(Import_PLE,$K59,DS$16)),IF(INDEX(Import_PLE,$K59,DS$16)&lt;=mediçao,BS59,0),0),PLE!$AA$28*BS59)</f>
        <v>0</v>
      </c>
      <c r="DT59" s="82" t="n">
        <f aca="true">IF($K59&lt;&gt;1,IF(ISNUMBER(INDEX(Import_PLE,$K59,DT$16)),IF(INDEX(Import_PLE,$K59,DT$16)&lt;=mediçao,BT59,0),0),PLE!$AA$28*BT59)</f>
        <v>0</v>
      </c>
      <c r="DU59" s="82" t="n">
        <f aca="true">IF($K59&lt;&gt;1,IF(ISNUMBER(INDEX(Import_PLE,$K59,DU$16)),IF(INDEX(Import_PLE,$K59,DU$16)&lt;=mediçao,BU59,0),0),PLE!$AA$28*BU59)</f>
        <v>0</v>
      </c>
      <c r="DV59" s="82" t="n">
        <f aca="true">IF($K59&lt;&gt;1,IF(ISNUMBER(INDEX(Import_PLE,$K59,DV$16)),IF(INDEX(Import_PLE,$K59,DV$16)&lt;=mediçao,BV59,0),0),PLE!$AA$28*BV59)</f>
        <v>0</v>
      </c>
      <c r="DW59" s="82" t="n">
        <f aca="true">IF($K59&lt;&gt;1,IF(ISNUMBER(INDEX(Import_PLE,$K59,DW$16)),IF(INDEX(Import_PLE,$K59,DW$16)&lt;=mediçao,BW59,0),0),PLE!$AA$28*BW59)</f>
        <v>0</v>
      </c>
      <c r="DX59" s="82" t="n">
        <f aca="true">IF($K59&lt;&gt;1,IF(ISNUMBER(INDEX(Import_PLE,$K59,DX$16)),IF(INDEX(Import_PLE,$K59,DX$16)&lt;=mediçao,BX59,0),0),PLE!$AA$28*BX59)</f>
        <v>0</v>
      </c>
      <c r="DY59" s="82" t="n">
        <f aca="true">IF($K59&lt;&gt;1,IF(ISNUMBER(INDEX(Import_PLE,$K59,DY$16)),IF(INDEX(Import_PLE,$K59,DY$16)&lt;=mediçao,BY59,0),0),PLE!$AA$28*BY59)</f>
        <v>0</v>
      </c>
      <c r="DZ59" s="82" t="n">
        <f aca="true">IF($K59&lt;&gt;1,IF(ISNUMBER(INDEX(Import_PLE,$K59,DZ$16)),IF(INDEX(Import_PLE,$K59,DZ$16)&lt;=mediçao,BZ59,0),0),PLE!$AA$28*BZ59)</f>
        <v>0</v>
      </c>
      <c r="EA59" s="82" t="n">
        <f aca="true">IF($K59&lt;&gt;1,IF(ISNUMBER(INDEX(Import_PLE,$K59,EA$16)),IF(INDEX(Import_PLE,$K59,EA$16)&lt;=mediçao,CA59,0),0),PLE!$AA$28*CA59)</f>
        <v>0</v>
      </c>
      <c r="EB59" s="82" t="n">
        <f aca="true">IF($K59&lt;&gt;1,IF(ISNUMBER(INDEX(Import_PLE,$K59,EB$16)),IF(INDEX(Import_PLE,$K59,EB$16)&lt;=mediçao,CB59,0),0),PLE!$AA$28*CB59)</f>
        <v>0</v>
      </c>
      <c r="EC59" s="82" t="n">
        <f aca="true">IF($K59&lt;&gt;1,IF(ISNUMBER(INDEX(Import_PLE,$K59,EC$16)),IF(INDEX(Import_PLE,$K59,EC$16)&lt;=mediçao,CC59,0),0),PLE!$AA$28*CC59)</f>
        <v>0</v>
      </c>
      <c r="ED59" s="82" t="n">
        <f aca="true">IF($K59&lt;&gt;1,IF(ISNUMBER(INDEX(Import_PLE,$K59,ED$16)),IF(INDEX(Import_PLE,$K59,ED$16)&lt;=mediçao,CD59,0),0),PLE!$AA$28*CD59)</f>
        <v>0</v>
      </c>
      <c r="EE59" s="82" t="n">
        <f aca="true">IF($K59&lt;&gt;1,IF(ISNUMBER(INDEX(Import_PLE,$K59,EE$16)),IF(INDEX(Import_PLE,$K59,EE$16)&lt;=mediçao,CE59,0),0),PLE!$AA$28*CE59)</f>
        <v>0</v>
      </c>
      <c r="EF59" s="82" t="n">
        <f aca="true">IF($K59&lt;&gt;1,IF(ISNUMBER(INDEX(Import_PLE,$K59,EF$16)),IF(INDEX(Import_PLE,$K59,EF$16)&lt;=mediçao,CF59,0),0),PLE!$AA$28*CF59)</f>
        <v>0</v>
      </c>
      <c r="EG59" s="82" t="n">
        <f aca="true">IF($K59&lt;&gt;1,IF(ISNUMBER(INDEX(Import_PLE,$K59,EG$16)),IF(INDEX(Import_PLE,$K59,EG$16)&lt;=mediçao,CG59,0),0),PLE!$AA$28*CG59)</f>
        <v>0</v>
      </c>
      <c r="EH59" s="82" t="n">
        <f aca="true">IF($K59&lt;&gt;1,IF(ISNUMBER(INDEX(Import_PLE,$K59,EH$16)),IF(INDEX(Import_PLE,$K59,EH$16)&lt;=mediçao,CH59,0),0),PLE!$AA$28*CH59)</f>
        <v>0</v>
      </c>
      <c r="EI59" s="82" t="n">
        <f aca="true">IF($K59&lt;&gt;1,IF(ISNUMBER(INDEX(Import_PLE,$K59,EI$16)),IF(INDEX(Import_PLE,$K59,EI$16)&lt;=mediçao,CI59,0),0),PLE!$AA$28*CI59)</f>
        <v>0</v>
      </c>
      <c r="EJ59" s="82" t="n">
        <f aca="true">IF($K59&lt;&gt;1,IF(ISNUMBER(INDEX(Import_PLE,$K59,EJ$16)),IF(INDEX(Import_PLE,$K59,EJ$16)&lt;=mediçao,CJ59,0),0),PLE!$AA$28*CJ59)</f>
        <v>0</v>
      </c>
      <c r="EK59" s="82" t="n">
        <f aca="true">IF($K59&lt;&gt;1,IF(ISNUMBER(INDEX(Import_PLE,$K59,EK$16)),IF(INDEX(Import_PLE,$K59,EK$16)&lt;=mediçao,CK59,0),0),PLE!$AA$28*CK59)</f>
        <v>0</v>
      </c>
      <c r="EL59" s="82" t="n">
        <f aca="true">IF($K59&lt;&gt;1,IF(ISNUMBER(INDEX(Import_PLE,$K59,EL$16)),IF(INDEX(Import_PLE,$K59,EL$16)&lt;=mediçao,CL59,0),0),PLE!$AA$28*CL59)</f>
        <v>0</v>
      </c>
      <c r="EM59" s="82" t="n">
        <f aca="true">IF($K59&lt;&gt;1,IF(ISNUMBER(INDEX(Import_PLE,$K59,EM$16)),IF(INDEX(Import_PLE,$K59,EM$16)&lt;=mediçao,CM59,0),0),PLE!$AA$28*CM59)</f>
        <v>0</v>
      </c>
      <c r="EN59" s="82" t="n">
        <f aca="true">IF($K59&lt;&gt;1,IF(ISNUMBER(INDEX(Import_PLE,$K59,EN$16)),IF(INDEX(Import_PLE,$K59,EN$16)&lt;=mediçao,CN59,0),0),PLE!$AA$28*CN59)</f>
        <v>0</v>
      </c>
      <c r="EO59" s="82" t="n">
        <f aca="true">IF($K59&lt;&gt;1,IF(ISNUMBER(INDEX(Import_PLE,$K59,EO$16)),IF(INDEX(Import_PLE,$K59,EO$16)&lt;=mediçao,CO59,0),0),PLE!$AA$28*CO59)</f>
        <v>0</v>
      </c>
      <c r="EP59" s="82" t="n">
        <f aca="true">IF($K59&lt;&gt;1,IF(ISNUMBER(INDEX(Import_PLE,$K59,EP$16)),IF(INDEX(Import_PLE,$K59,EP$16)&lt;=mediçao,CP59,0),0),PLE!$AA$28*CP59)</f>
        <v>0</v>
      </c>
      <c r="EQ59" s="82" t="n">
        <f aca="true">IF($K59&lt;&gt;1,IF(ISNUMBER(INDEX(Import_PLE,$K59,EQ$16)),IF(INDEX(Import_PLE,$K59,EQ$16)&lt;=mediçao,CQ59,0),0),PLE!$AA$28*CQ59)</f>
        <v>0</v>
      </c>
      <c r="ER59" s="82" t="n">
        <f aca="true">IF($K59&lt;&gt;1,IF(ISNUMBER(INDEX(Import_PLE,$K59,ER$16)),IF(INDEX(Import_PLE,$K59,ER$16)&lt;=mediçao,CR59,0),0),PLE!$AA$28*CR59)</f>
        <v>0</v>
      </c>
      <c r="ES59" s="82" t="n">
        <f aca="true">IF($K59&lt;&gt;1,IF(ISNUMBER(INDEX(Import_PLE,$K59,ES$16)),IF(INDEX(Import_PLE,$K59,ES$16)&lt;=mediçao,CS59,0),0),PLE!$AA$28*CS59)</f>
        <v>0</v>
      </c>
      <c r="ET59" s="82" t="n">
        <f aca="true">IF($K59&lt;&gt;1,IF(ISNUMBER(INDEX(Import_PLE,$K59,ET$16)),IF(INDEX(Import_PLE,$K59,ET$16)&lt;=mediçao,CT59,0),0),PLE!$AA$28*CT59)</f>
        <v>0</v>
      </c>
      <c r="EU59" s="82" t="n">
        <f aca="true">IF($K59&lt;&gt;1,IF(ISNUMBER(INDEX(Import_PLE,$K59,EU$16)),IF(INDEX(Import_PLE,$K59,EU$16)&lt;=mediçao,CU59,0),0),PLE!$AA$28*CU59)</f>
        <v>0</v>
      </c>
      <c r="EV59" s="82" t="n">
        <f aca="true">IF($K59&lt;&gt;1,IF(ISNUMBER(INDEX(Import_PLE,$K59,EV$16)),IF(INDEX(Import_PLE,$K59,EV$16)&lt;=mediçao,CV59,0),0),PLE!$AA$28*CV59)</f>
        <v>0</v>
      </c>
      <c r="EW59" s="82" t="n">
        <f aca="true">IF($K59&lt;&gt;1,IF(ISNUMBER(INDEX(Import_PLE,$K59,EW$16)),IF(INDEX(Import_PLE,$K59,EW$16)&lt;=mediçao,CW59,0),0),PLE!$AA$28*CW59)</f>
        <v>0</v>
      </c>
      <c r="EX59" s="82" t="n">
        <f aca="true">IF($K59&lt;&gt;1,IF(ISNUMBER(INDEX(Import_PLE,$K59,EX$16)),IF(INDEX(Import_PLE,$K59,EX$16)&lt;=mediçao,CX59,0),0),PLE!$AA$28*CX59)</f>
        <v>0</v>
      </c>
      <c r="EY59" s="82" t="n">
        <f aca="true">IF($K59&lt;&gt;1,IF(ISNUMBER(INDEX(Import_PLE,$K59,EY$16)),IF(INDEX(Import_PLE,$K59,EY$16)&lt;=mediçao,CY59,0),0),PLE!$AA$28*CY59)</f>
        <v>0</v>
      </c>
      <c r="EZ59" s="82" t="n">
        <f aca="true">IF($K59&lt;&gt;1,IF(ISNUMBER(INDEX(Import_PLE,$K59,EZ$16)),IF(INDEX(Import_PLE,$K59,EZ$16)&lt;=mediçao,CZ59,0),0),PLE!$AA$28*CZ59)</f>
        <v>0</v>
      </c>
      <c r="FA59" s="82" t="n">
        <f aca="true">IF($K59&lt;&gt;1,IF(ISNUMBER(INDEX(Import_PLE,$K59,FA$16)),IF(INDEX(Import_PLE,$K59,FA$16)&lt;=mediçao,DA59,0),0),PLE!$AA$28*DA59)</f>
        <v>0</v>
      </c>
      <c r="FB59" s="82" t="n">
        <f aca="true">IF($K59&lt;&gt;1,IF(ISNUMBER(INDEX(Import_PLE,$K59,FB$16)),IF(INDEX(Import_PLE,$K59,FB$16)&lt;=mediçao,DB59,0),0),PLE!$AA$28*DB59)</f>
        <v>0</v>
      </c>
      <c r="FC59" s="82" t="n">
        <f aca="true">IF($K59&lt;&gt;1,IF(ISNUMBER(INDEX(Import_PLE,$K59,FC$16)),IF(INDEX(Import_PLE,$K59,FC$16)&lt;=mediçao,DC59,0),0),PLE!$AA$28*DC59)</f>
        <v>0</v>
      </c>
      <c r="FD59" s="82" t="n">
        <f aca="true">IF($K59&lt;&gt;1,IF(ISNUMBER(INDEX(Import_PLE,$K59,FD$16)),IF(INDEX(Import_PLE,$K59,FD$16)&lt;=mediçao,DD59,0),0),PLE!$AA$28*DD59)</f>
        <v>0</v>
      </c>
      <c r="FE59" s="82" t="n">
        <f aca="true">IF($K59&lt;&gt;1,IF(ISNUMBER(INDEX(Import_PLE,$K59,FE$16)),IF(INDEX(Import_PLE,$K59,FE$16)&lt;=mediçao,DE59,0),0),PLE!$AA$28*DE59)</f>
        <v>0</v>
      </c>
      <c r="FF59" s="82" t="n">
        <f aca="true">IF($K59&lt;&gt;1,IF(ISNUMBER(INDEX(Import_PLE,$K59,FF$16)),IF(INDEX(Import_PLE,$K59,FF$16)&lt;=mediçao,DF59,0),0),PLE!$AA$28*DF59)</f>
        <v>0</v>
      </c>
      <c r="FG59" s="82" t="n">
        <f aca="true">IF($K59&lt;&gt;1,IF(ISNUMBER(INDEX(Import_PLE,$K59,FG$16)),IF(INDEX(Import_PLE,$K59,FG$16)&lt;=mediçao,DG59,0),0),PLE!$AA$28*DG59)</f>
        <v>0</v>
      </c>
      <c r="FH59" s="82" t="n">
        <f aca="true">IF($K59&lt;&gt;1,IF(ISNUMBER(INDEX(Import_PLE,$K59,FH$16)),IF(INDEX(Import_PLE,$K59,FH$16)&lt;=mediçao,DH59,0),0),PLE!$AA$28*DH59)</f>
        <v>0</v>
      </c>
      <c r="FI59" s="82" t="n">
        <f aca="true">IF($K59&lt;&gt;1,IF(ISNUMBER(INDEX(Import_PLE,$K59,FI$16)),IF(INDEX(Import_PLE,$K59,FI$16)&lt;=mediçao,DI59,0),0),PLE!$AA$28*DI59)</f>
        <v>0</v>
      </c>
      <c r="FJ59" s="82" t="n">
        <f aca="true">IF($K59&lt;&gt;1,IF(ISNUMBER(INDEX(Import_PLE,$K59,FJ$16)),IF(INDEX(Import_PLE,$K59,FJ$16)&lt;=mediçao,DJ59,0),0),PLE!$AA$28*DJ59)</f>
        <v>0</v>
      </c>
    </row>
    <row r="60" s="76" customFormat="true" ht="22.5" hidden="false" customHeight="false" outlineLevel="0" collapsed="false">
      <c r="B60" s="77" t="n">
        <f aca="true">ROW(Nível)-ROW(LIorçamento)+1</f>
        <v>43</v>
      </c>
      <c r="C60" s="78" t="str">
        <f aca="false">IF(D60="","",IF(ISNUMBER(VALUE(D60)),"Meta",IF(AND(F60&lt;&gt;"",I60&lt;&gt;""),"Serviço","Nível")))</f>
        <v>Meta</v>
      </c>
      <c r="D60" s="79" t="s">
        <v>207</v>
      </c>
      <c r="E60" s="80" t="s">
        <v>208</v>
      </c>
      <c r="F60" s="81" t="s">
        <v>209</v>
      </c>
      <c r="G60" s="82" t="str">
        <f aca="false">IF(Nível="Serviço",SUMIF($N$15:$BK$15,"&lt;&gt;"&amp;"",N60:BK60),"")</f>
        <v/>
      </c>
      <c r="H60" s="83" t="str">
        <f aca="false">IF(AND(ISNUMBER(G60),G60&lt;&gt;0),I60/G60,IF(G60=0,0,""))</f>
        <v/>
      </c>
      <c r="I60" s="84" t="n">
        <v>37319.48</v>
      </c>
      <c r="J60" s="85"/>
      <c r="K60" s="86" t="n">
        <f aca="false">deactivatedados_form1</f>
        <v>1</v>
      </c>
      <c r="L60" s="87" t="s">
        <v>210</v>
      </c>
      <c r="M60" s="88"/>
      <c r="N60" s="89" t="n">
        <v>1</v>
      </c>
      <c r="O60" s="89" t="n">
        <v>1</v>
      </c>
      <c r="P60" s="89" t="n">
        <v>1</v>
      </c>
      <c r="Q60" s="89" t="n">
        <v>1</v>
      </c>
      <c r="R60" s="89" t="n">
        <v>1</v>
      </c>
      <c r="S60" s="89" t="n">
        <v>1</v>
      </c>
      <c r="T60" s="89" t="n">
        <v>1</v>
      </c>
      <c r="U60" s="89" t="n">
        <v>1</v>
      </c>
      <c r="V60" s="89" t="n">
        <v>1</v>
      </c>
      <c r="W60" s="89" t="n">
        <v>1</v>
      </c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M60" s="82" t="n">
        <f aca="true">IF(N$15="",0,IF(ISNUMBER(PreçoUnit),PreçoUnit*INDEX(Import_PLQ,$B60,BM$16),0))</f>
        <v>0</v>
      </c>
      <c r="BN60" s="82" t="n">
        <f aca="true">IF(O$15="",0,IF(ISNUMBER(PreçoUnit),PreçoUnit*INDEX(Import_PLQ,$B60,BN$16),0))</f>
        <v>0</v>
      </c>
      <c r="BO60" s="82" t="n">
        <f aca="true">IF(P$15="",0,IF(ISNUMBER(PreçoUnit),PreçoUnit*INDEX(Import_PLQ,$B60,BO$16),0))</f>
        <v>0</v>
      </c>
      <c r="BP60" s="82" t="n">
        <f aca="true">IF(Q$15="",0,IF(ISNUMBER(PreçoUnit),PreçoUnit*INDEX(Import_PLQ,$B60,BP$16),0))</f>
        <v>0</v>
      </c>
      <c r="BQ60" s="82" t="n">
        <f aca="true">IF(R$15="",0,IF(ISNUMBER(PreçoUnit),PreçoUnit*INDEX(Import_PLQ,$B60,BQ$16),0))</f>
        <v>0</v>
      </c>
      <c r="BR60" s="82" t="n">
        <f aca="true">IF(S$15="",0,IF(ISNUMBER(PreçoUnit),PreçoUnit*INDEX(Import_PLQ,$B60,BR$16),0))</f>
        <v>0</v>
      </c>
      <c r="BS60" s="82" t="n">
        <f aca="true">IF(T$15="",0,IF(ISNUMBER(PreçoUnit),PreçoUnit*INDEX(Import_PLQ,$B60,BS$16),0))</f>
        <v>0</v>
      </c>
      <c r="BT60" s="82" t="n">
        <f aca="true">IF(U$15="",0,IF(ISNUMBER(PreçoUnit),PreçoUnit*INDEX(Import_PLQ,$B60,BT$16),0))</f>
        <v>0</v>
      </c>
      <c r="BU60" s="82" t="n">
        <f aca="true">IF(V$15="",0,IF(ISNUMBER(PreçoUnit),PreçoUnit*INDEX(Import_PLQ,$B60,BU$16),0))</f>
        <v>0</v>
      </c>
      <c r="BV60" s="82" t="n">
        <f aca="true">IF(W$15="",0,IF(ISNUMBER(PreçoUnit),PreçoUnit*INDEX(Import_PLQ,$B60,BV$16),0))</f>
        <v>0</v>
      </c>
      <c r="BW60" s="82" t="n">
        <f aca="true">IF(X$15="",0,IF(ISNUMBER(PreçoUnit),PreçoUnit*INDEX(Import_PLQ,$B60,BW$16),0))</f>
        <v>0</v>
      </c>
      <c r="BX60" s="82" t="n">
        <f aca="true">IF(Y$15="",0,IF(ISNUMBER(PreçoUnit),PreçoUnit*INDEX(Import_PLQ,$B60,BX$16),0))</f>
        <v>0</v>
      </c>
      <c r="BY60" s="82" t="n">
        <f aca="true">IF(Z$15="",0,IF(ISNUMBER(PreçoUnit),PreçoUnit*INDEX(Import_PLQ,$B60,BY$16),0))</f>
        <v>0</v>
      </c>
      <c r="BZ60" s="82" t="n">
        <f aca="true">IF(AA$15="",0,IF(ISNUMBER(PreçoUnit),PreçoUnit*INDEX(Import_PLQ,$B60,BZ$16),0))</f>
        <v>0</v>
      </c>
      <c r="CA60" s="82" t="n">
        <f aca="true">IF(AB$15="",0,IF(ISNUMBER(PreçoUnit),PreçoUnit*INDEX(Import_PLQ,$B60,CA$16),0))</f>
        <v>0</v>
      </c>
      <c r="CB60" s="82" t="n">
        <f aca="true">IF(AC$15="",0,IF(ISNUMBER(PreçoUnit),PreçoUnit*INDEX(Import_PLQ,$B60,CB$16),0))</f>
        <v>0</v>
      </c>
      <c r="CC60" s="82" t="n">
        <f aca="true">IF(AD$15="",0,IF(ISNUMBER(PreçoUnit),PreçoUnit*INDEX(Import_PLQ,$B60,CC$16),0))</f>
        <v>0</v>
      </c>
      <c r="CD60" s="82" t="n">
        <f aca="true">IF(AE$15="",0,IF(ISNUMBER(PreçoUnit),PreçoUnit*INDEX(Import_PLQ,$B60,CD$16),0))</f>
        <v>0</v>
      </c>
      <c r="CE60" s="82" t="n">
        <f aca="true">IF(AF$15="",0,IF(ISNUMBER(PreçoUnit),PreçoUnit*INDEX(Import_PLQ,$B60,CE$16),0))</f>
        <v>0</v>
      </c>
      <c r="CF60" s="82" t="n">
        <f aca="true">IF(AG$15="",0,IF(ISNUMBER(PreçoUnit),PreçoUnit*INDEX(Import_PLQ,$B60,CF$16),0))</f>
        <v>0</v>
      </c>
      <c r="CG60" s="82" t="n">
        <f aca="true">IF(AH$15="",0,IF(ISNUMBER(PreçoUnit),PreçoUnit*INDEX(Import_PLQ,$B60,CG$16),0))</f>
        <v>0</v>
      </c>
      <c r="CH60" s="82" t="n">
        <f aca="true">IF(AI$15="",0,IF(ISNUMBER(PreçoUnit),PreçoUnit*INDEX(Import_PLQ,$B60,CH$16),0))</f>
        <v>0</v>
      </c>
      <c r="CI60" s="82" t="n">
        <f aca="true">IF(AJ$15="",0,IF(ISNUMBER(PreçoUnit),PreçoUnit*INDEX(Import_PLQ,$B60,CI$16),0))</f>
        <v>0</v>
      </c>
      <c r="CJ60" s="82" t="n">
        <f aca="true">IF(AK$15="",0,IF(ISNUMBER(PreçoUnit),PreçoUnit*INDEX(Import_PLQ,$B60,CJ$16),0))</f>
        <v>0</v>
      </c>
      <c r="CK60" s="82" t="n">
        <f aca="true">IF(AL$15="",0,IF(ISNUMBER(PreçoUnit),PreçoUnit*INDEX(Import_PLQ,$B60,CK$16),0))</f>
        <v>0</v>
      </c>
      <c r="CL60" s="82" t="n">
        <f aca="true">IF(AM$15="",0,IF(ISNUMBER(PreçoUnit),PreçoUnit*INDEX(Import_PLQ,$B60,CL$16),0))</f>
        <v>0</v>
      </c>
      <c r="CM60" s="82" t="n">
        <f aca="true">IF(AN$15="",0,IF(ISNUMBER(PreçoUnit),PreçoUnit*INDEX(Import_PLQ,$B60,CM$16),0))</f>
        <v>0</v>
      </c>
      <c r="CN60" s="82" t="n">
        <f aca="true">IF(AO$15="",0,IF(ISNUMBER(PreçoUnit),PreçoUnit*INDEX(Import_PLQ,$B60,CN$16),0))</f>
        <v>0</v>
      </c>
      <c r="CO60" s="82" t="n">
        <f aca="true">IF(AP$15="",0,IF(ISNUMBER(PreçoUnit),PreçoUnit*INDEX(Import_PLQ,$B60,CO$16),0))</f>
        <v>0</v>
      </c>
      <c r="CP60" s="82" t="n">
        <f aca="true">IF(AQ$15="",0,IF(ISNUMBER(PreçoUnit),PreçoUnit*INDEX(Import_PLQ,$B60,CP$16),0))</f>
        <v>0</v>
      </c>
      <c r="CQ60" s="82" t="n">
        <f aca="true">IF(AR$15="",0,IF(ISNUMBER(PreçoUnit),PreçoUnit*INDEX(Import_PLQ,$B60,CQ$16),0))</f>
        <v>0</v>
      </c>
      <c r="CR60" s="82" t="n">
        <f aca="true">IF(AS$15="",0,IF(ISNUMBER(PreçoUnit),PreçoUnit*INDEX(Import_PLQ,$B60,CR$16),0))</f>
        <v>0</v>
      </c>
      <c r="CS60" s="82" t="n">
        <f aca="true">IF(AT$15="",0,IF(ISNUMBER(PreçoUnit),PreçoUnit*INDEX(Import_PLQ,$B60,CS$16),0))</f>
        <v>0</v>
      </c>
      <c r="CT60" s="82" t="n">
        <f aca="true">IF(AU$15="",0,IF(ISNUMBER(PreçoUnit),PreçoUnit*INDEX(Import_PLQ,$B60,CT$16),0))</f>
        <v>0</v>
      </c>
      <c r="CU60" s="82" t="n">
        <f aca="true">IF(AV$15="",0,IF(ISNUMBER(PreçoUnit),PreçoUnit*INDEX(Import_PLQ,$B60,CU$16),0))</f>
        <v>0</v>
      </c>
      <c r="CV60" s="82" t="n">
        <f aca="true">IF(AW$15="",0,IF(ISNUMBER(PreçoUnit),PreçoUnit*INDEX(Import_PLQ,$B60,CV$16),0))</f>
        <v>0</v>
      </c>
      <c r="CW60" s="82" t="n">
        <f aca="true">IF(AX$15="",0,IF(ISNUMBER(PreçoUnit),PreçoUnit*INDEX(Import_PLQ,$B60,CW$16),0))</f>
        <v>0</v>
      </c>
      <c r="CX60" s="82" t="n">
        <f aca="true">IF(AY$15="",0,IF(ISNUMBER(PreçoUnit),PreçoUnit*INDEX(Import_PLQ,$B60,CX$16),0))</f>
        <v>0</v>
      </c>
      <c r="CY60" s="82" t="n">
        <f aca="true">IF(AZ$15="",0,IF(ISNUMBER(PreçoUnit),PreçoUnit*INDEX(Import_PLQ,$B60,CY$16),0))</f>
        <v>0</v>
      </c>
      <c r="CZ60" s="82" t="n">
        <f aca="true">IF(BA$15="",0,IF(ISNUMBER(PreçoUnit),PreçoUnit*INDEX(Import_PLQ,$B60,CZ$16),0))</f>
        <v>0</v>
      </c>
      <c r="DA60" s="82" t="n">
        <f aca="true">IF(BB$15="",0,IF(ISNUMBER(PreçoUnit),PreçoUnit*INDEX(Import_PLQ,$B60,DA$16),0))</f>
        <v>0</v>
      </c>
      <c r="DB60" s="82" t="n">
        <f aca="true">IF(BC$15="",0,IF(ISNUMBER(PreçoUnit),PreçoUnit*INDEX(Import_PLQ,$B60,DB$16),0))</f>
        <v>0</v>
      </c>
      <c r="DC60" s="82" t="n">
        <f aca="true">IF(BD$15="",0,IF(ISNUMBER(PreçoUnit),PreçoUnit*INDEX(Import_PLQ,$B60,DC$16),0))</f>
        <v>0</v>
      </c>
      <c r="DD60" s="82" t="n">
        <f aca="true">IF(BE$15="",0,IF(ISNUMBER(PreçoUnit),PreçoUnit*INDEX(Import_PLQ,$B60,DD$16),0))</f>
        <v>0</v>
      </c>
      <c r="DE60" s="82" t="n">
        <f aca="true">IF(BF$15="",0,IF(ISNUMBER(PreçoUnit),PreçoUnit*INDEX(Import_PLQ,$B60,DE$16),0))</f>
        <v>0</v>
      </c>
      <c r="DF60" s="82" t="n">
        <f aca="true">IF(BG$15="",0,IF(ISNUMBER(PreçoUnit),PreçoUnit*INDEX(Import_PLQ,$B60,DF$16),0))</f>
        <v>0</v>
      </c>
      <c r="DG60" s="82" t="n">
        <f aca="true">IF(BH$15="",0,IF(ISNUMBER(PreçoUnit),PreçoUnit*INDEX(Import_PLQ,$B60,DG$16),0))</f>
        <v>0</v>
      </c>
      <c r="DH60" s="82" t="n">
        <f aca="true">IF(BI$15="",0,IF(ISNUMBER(PreçoUnit),PreçoUnit*INDEX(Import_PLQ,$B60,DH$16),0))</f>
        <v>0</v>
      </c>
      <c r="DI60" s="82" t="n">
        <f aca="true">IF(BJ$15="",0,IF(ISNUMBER(PreçoUnit),PreçoUnit*INDEX(Import_PLQ,$B60,DI$16),0))</f>
        <v>0</v>
      </c>
      <c r="DJ60" s="82" t="n">
        <f aca="true">IF(BK$15="",0,IF(ISNUMBER(PreçoUnit),PreçoUnit*INDEX(Import_PLQ,$B60,DJ$16),0))</f>
        <v>0</v>
      </c>
      <c r="DK60" s="90" t="n">
        <f aca="false">IF(D60="",0,IF(ISNUMBER(VALUE(D60)),VALUE(D60),LEFT(D60,FIND(".",D60)-1)))</f>
        <v>8.1</v>
      </c>
      <c r="DL60" s="90" t="n">
        <f aca="false">SUM(DM60:FJ60)</f>
        <v>0</v>
      </c>
      <c r="DM60" s="82" t="n">
        <f aca="true">IF($K60&lt;&gt;1,IF(ISNUMBER(INDEX(Import_PLE,$K60,DM$16)),IF(INDEX(Import_PLE,$K60,DM$16)&lt;=mediçao,BM60,0),0),PLE!$AA$28*BM60)</f>
        <v>0</v>
      </c>
      <c r="DN60" s="82" t="n">
        <f aca="true">IF($K60&lt;&gt;1,IF(ISNUMBER(INDEX(Import_PLE,$K60,DN$16)),IF(INDEX(Import_PLE,$K60,DN$16)&lt;=mediçao,BN60,0),0),PLE!$AA$28*BN60)</f>
        <v>0</v>
      </c>
      <c r="DO60" s="82" t="n">
        <f aca="true">IF($K60&lt;&gt;1,IF(ISNUMBER(INDEX(Import_PLE,$K60,DO$16)),IF(INDEX(Import_PLE,$K60,DO$16)&lt;=mediçao,BO60,0),0),PLE!$AA$28*BO60)</f>
        <v>0</v>
      </c>
      <c r="DP60" s="82" t="n">
        <f aca="true">IF($K60&lt;&gt;1,IF(ISNUMBER(INDEX(Import_PLE,$K60,DP$16)),IF(INDEX(Import_PLE,$K60,DP$16)&lt;=mediçao,BP60,0),0),PLE!$AA$28*BP60)</f>
        <v>0</v>
      </c>
      <c r="DQ60" s="82" t="n">
        <f aca="true">IF($K60&lt;&gt;1,IF(ISNUMBER(INDEX(Import_PLE,$K60,DQ$16)),IF(INDEX(Import_PLE,$K60,DQ$16)&lt;=mediçao,BQ60,0),0),PLE!$AA$28*BQ60)</f>
        <v>0</v>
      </c>
      <c r="DR60" s="82" t="n">
        <f aca="true">IF($K60&lt;&gt;1,IF(ISNUMBER(INDEX(Import_PLE,$K60,DR$16)),IF(INDEX(Import_PLE,$K60,DR$16)&lt;=mediçao,BR60,0),0),PLE!$AA$28*BR60)</f>
        <v>0</v>
      </c>
      <c r="DS60" s="82" t="n">
        <f aca="true">IF($K60&lt;&gt;1,IF(ISNUMBER(INDEX(Import_PLE,$K60,DS$16)),IF(INDEX(Import_PLE,$K60,DS$16)&lt;=mediçao,BS60,0),0),PLE!$AA$28*BS60)</f>
        <v>0</v>
      </c>
      <c r="DT60" s="82" t="n">
        <f aca="true">IF($K60&lt;&gt;1,IF(ISNUMBER(INDEX(Import_PLE,$K60,DT$16)),IF(INDEX(Import_PLE,$K60,DT$16)&lt;=mediçao,BT60,0),0),PLE!$AA$28*BT60)</f>
        <v>0</v>
      </c>
      <c r="DU60" s="82" t="n">
        <f aca="true">IF($K60&lt;&gt;1,IF(ISNUMBER(INDEX(Import_PLE,$K60,DU$16)),IF(INDEX(Import_PLE,$K60,DU$16)&lt;=mediçao,BU60,0),0),PLE!$AA$28*BU60)</f>
        <v>0</v>
      </c>
      <c r="DV60" s="82" t="n">
        <f aca="true">IF($K60&lt;&gt;1,IF(ISNUMBER(INDEX(Import_PLE,$K60,DV$16)),IF(INDEX(Import_PLE,$K60,DV$16)&lt;=mediçao,BV60,0),0),PLE!$AA$28*BV60)</f>
        <v>0</v>
      </c>
      <c r="DW60" s="82" t="n">
        <f aca="true">IF($K60&lt;&gt;1,IF(ISNUMBER(INDEX(Import_PLE,$K60,DW$16)),IF(INDEX(Import_PLE,$K60,DW$16)&lt;=mediçao,BW60,0),0),PLE!$AA$28*BW60)</f>
        <v>0</v>
      </c>
      <c r="DX60" s="82" t="n">
        <f aca="true">IF($K60&lt;&gt;1,IF(ISNUMBER(INDEX(Import_PLE,$K60,DX$16)),IF(INDEX(Import_PLE,$K60,DX$16)&lt;=mediçao,BX60,0),0),PLE!$AA$28*BX60)</f>
        <v>0</v>
      </c>
      <c r="DY60" s="82" t="n">
        <f aca="true">IF($K60&lt;&gt;1,IF(ISNUMBER(INDEX(Import_PLE,$K60,DY$16)),IF(INDEX(Import_PLE,$K60,DY$16)&lt;=mediçao,BY60,0),0),PLE!$AA$28*BY60)</f>
        <v>0</v>
      </c>
      <c r="DZ60" s="82" t="n">
        <f aca="true">IF($K60&lt;&gt;1,IF(ISNUMBER(INDEX(Import_PLE,$K60,DZ$16)),IF(INDEX(Import_PLE,$K60,DZ$16)&lt;=mediçao,BZ60,0),0),PLE!$AA$28*BZ60)</f>
        <v>0</v>
      </c>
      <c r="EA60" s="82" t="n">
        <f aca="true">IF($K60&lt;&gt;1,IF(ISNUMBER(INDEX(Import_PLE,$K60,EA$16)),IF(INDEX(Import_PLE,$K60,EA$16)&lt;=mediçao,CA60,0),0),PLE!$AA$28*CA60)</f>
        <v>0</v>
      </c>
      <c r="EB60" s="82" t="n">
        <f aca="true">IF($K60&lt;&gt;1,IF(ISNUMBER(INDEX(Import_PLE,$K60,EB$16)),IF(INDEX(Import_PLE,$K60,EB$16)&lt;=mediçao,CB60,0),0),PLE!$AA$28*CB60)</f>
        <v>0</v>
      </c>
      <c r="EC60" s="82" t="n">
        <f aca="true">IF($K60&lt;&gt;1,IF(ISNUMBER(INDEX(Import_PLE,$K60,EC$16)),IF(INDEX(Import_PLE,$K60,EC$16)&lt;=mediçao,CC60,0),0),PLE!$AA$28*CC60)</f>
        <v>0</v>
      </c>
      <c r="ED60" s="82" t="n">
        <f aca="true">IF($K60&lt;&gt;1,IF(ISNUMBER(INDEX(Import_PLE,$K60,ED$16)),IF(INDEX(Import_PLE,$K60,ED$16)&lt;=mediçao,CD60,0),0),PLE!$AA$28*CD60)</f>
        <v>0</v>
      </c>
      <c r="EE60" s="82" t="n">
        <f aca="true">IF($K60&lt;&gt;1,IF(ISNUMBER(INDEX(Import_PLE,$K60,EE$16)),IF(INDEX(Import_PLE,$K60,EE$16)&lt;=mediçao,CE60,0),0),PLE!$AA$28*CE60)</f>
        <v>0</v>
      </c>
      <c r="EF60" s="82" t="n">
        <f aca="true">IF($K60&lt;&gt;1,IF(ISNUMBER(INDEX(Import_PLE,$K60,EF$16)),IF(INDEX(Import_PLE,$K60,EF$16)&lt;=mediçao,CF60,0),0),PLE!$AA$28*CF60)</f>
        <v>0</v>
      </c>
      <c r="EG60" s="82" t="n">
        <f aca="true">IF($K60&lt;&gt;1,IF(ISNUMBER(INDEX(Import_PLE,$K60,EG$16)),IF(INDEX(Import_PLE,$K60,EG$16)&lt;=mediçao,CG60,0),0),PLE!$AA$28*CG60)</f>
        <v>0</v>
      </c>
      <c r="EH60" s="82" t="n">
        <f aca="true">IF($K60&lt;&gt;1,IF(ISNUMBER(INDEX(Import_PLE,$K60,EH$16)),IF(INDEX(Import_PLE,$K60,EH$16)&lt;=mediçao,CH60,0),0),PLE!$AA$28*CH60)</f>
        <v>0</v>
      </c>
      <c r="EI60" s="82" t="n">
        <f aca="true">IF($K60&lt;&gt;1,IF(ISNUMBER(INDEX(Import_PLE,$K60,EI$16)),IF(INDEX(Import_PLE,$K60,EI$16)&lt;=mediçao,CI60,0),0),PLE!$AA$28*CI60)</f>
        <v>0</v>
      </c>
      <c r="EJ60" s="82" t="n">
        <f aca="true">IF($K60&lt;&gt;1,IF(ISNUMBER(INDEX(Import_PLE,$K60,EJ$16)),IF(INDEX(Import_PLE,$K60,EJ$16)&lt;=mediçao,CJ60,0),0),PLE!$AA$28*CJ60)</f>
        <v>0</v>
      </c>
      <c r="EK60" s="82" t="n">
        <f aca="true">IF($K60&lt;&gt;1,IF(ISNUMBER(INDEX(Import_PLE,$K60,EK$16)),IF(INDEX(Import_PLE,$K60,EK$16)&lt;=mediçao,CK60,0),0),PLE!$AA$28*CK60)</f>
        <v>0</v>
      </c>
      <c r="EL60" s="82" t="n">
        <f aca="true">IF($K60&lt;&gt;1,IF(ISNUMBER(INDEX(Import_PLE,$K60,EL$16)),IF(INDEX(Import_PLE,$K60,EL$16)&lt;=mediçao,CL60,0),0),PLE!$AA$28*CL60)</f>
        <v>0</v>
      </c>
      <c r="EM60" s="82" t="n">
        <f aca="true">IF($K60&lt;&gt;1,IF(ISNUMBER(INDEX(Import_PLE,$K60,EM$16)),IF(INDEX(Import_PLE,$K60,EM$16)&lt;=mediçao,CM60,0),0),PLE!$AA$28*CM60)</f>
        <v>0</v>
      </c>
      <c r="EN60" s="82" t="n">
        <f aca="true">IF($K60&lt;&gt;1,IF(ISNUMBER(INDEX(Import_PLE,$K60,EN$16)),IF(INDEX(Import_PLE,$K60,EN$16)&lt;=mediçao,CN60,0),0),PLE!$AA$28*CN60)</f>
        <v>0</v>
      </c>
      <c r="EO60" s="82" t="n">
        <f aca="true">IF($K60&lt;&gt;1,IF(ISNUMBER(INDEX(Import_PLE,$K60,EO$16)),IF(INDEX(Import_PLE,$K60,EO$16)&lt;=mediçao,CO60,0),0),PLE!$AA$28*CO60)</f>
        <v>0</v>
      </c>
      <c r="EP60" s="82" t="n">
        <f aca="true">IF($K60&lt;&gt;1,IF(ISNUMBER(INDEX(Import_PLE,$K60,EP$16)),IF(INDEX(Import_PLE,$K60,EP$16)&lt;=mediçao,CP60,0),0),PLE!$AA$28*CP60)</f>
        <v>0</v>
      </c>
      <c r="EQ60" s="82" t="n">
        <f aca="true">IF($K60&lt;&gt;1,IF(ISNUMBER(INDEX(Import_PLE,$K60,EQ$16)),IF(INDEX(Import_PLE,$K60,EQ$16)&lt;=mediçao,CQ60,0),0),PLE!$AA$28*CQ60)</f>
        <v>0</v>
      </c>
      <c r="ER60" s="82" t="n">
        <f aca="true">IF($K60&lt;&gt;1,IF(ISNUMBER(INDEX(Import_PLE,$K60,ER$16)),IF(INDEX(Import_PLE,$K60,ER$16)&lt;=mediçao,CR60,0),0),PLE!$AA$28*CR60)</f>
        <v>0</v>
      </c>
      <c r="ES60" s="82" t="n">
        <f aca="true">IF($K60&lt;&gt;1,IF(ISNUMBER(INDEX(Import_PLE,$K60,ES$16)),IF(INDEX(Import_PLE,$K60,ES$16)&lt;=mediçao,CS60,0),0),PLE!$AA$28*CS60)</f>
        <v>0</v>
      </c>
      <c r="ET60" s="82" t="n">
        <f aca="true">IF($K60&lt;&gt;1,IF(ISNUMBER(INDEX(Import_PLE,$K60,ET$16)),IF(INDEX(Import_PLE,$K60,ET$16)&lt;=mediçao,CT60,0),0),PLE!$AA$28*CT60)</f>
        <v>0</v>
      </c>
      <c r="EU60" s="82" t="n">
        <f aca="true">IF($K60&lt;&gt;1,IF(ISNUMBER(INDEX(Import_PLE,$K60,EU$16)),IF(INDEX(Import_PLE,$K60,EU$16)&lt;=mediçao,CU60,0),0),PLE!$AA$28*CU60)</f>
        <v>0</v>
      </c>
      <c r="EV60" s="82" t="n">
        <f aca="true">IF($K60&lt;&gt;1,IF(ISNUMBER(INDEX(Import_PLE,$K60,EV$16)),IF(INDEX(Import_PLE,$K60,EV$16)&lt;=mediçao,CV60,0),0),PLE!$AA$28*CV60)</f>
        <v>0</v>
      </c>
      <c r="EW60" s="82" t="n">
        <f aca="true">IF($K60&lt;&gt;1,IF(ISNUMBER(INDEX(Import_PLE,$K60,EW$16)),IF(INDEX(Import_PLE,$K60,EW$16)&lt;=mediçao,CW60,0),0),PLE!$AA$28*CW60)</f>
        <v>0</v>
      </c>
      <c r="EX60" s="82" t="n">
        <f aca="true">IF($K60&lt;&gt;1,IF(ISNUMBER(INDEX(Import_PLE,$K60,EX$16)),IF(INDEX(Import_PLE,$K60,EX$16)&lt;=mediçao,CX60,0),0),PLE!$AA$28*CX60)</f>
        <v>0</v>
      </c>
      <c r="EY60" s="82" t="n">
        <f aca="true">IF($K60&lt;&gt;1,IF(ISNUMBER(INDEX(Import_PLE,$K60,EY$16)),IF(INDEX(Import_PLE,$K60,EY$16)&lt;=mediçao,CY60,0),0),PLE!$AA$28*CY60)</f>
        <v>0</v>
      </c>
      <c r="EZ60" s="82" t="n">
        <f aca="true">IF($K60&lt;&gt;1,IF(ISNUMBER(INDEX(Import_PLE,$K60,EZ$16)),IF(INDEX(Import_PLE,$K60,EZ$16)&lt;=mediçao,CZ60,0),0),PLE!$AA$28*CZ60)</f>
        <v>0</v>
      </c>
      <c r="FA60" s="82" t="n">
        <f aca="true">IF($K60&lt;&gt;1,IF(ISNUMBER(INDEX(Import_PLE,$K60,FA$16)),IF(INDEX(Import_PLE,$K60,FA$16)&lt;=mediçao,DA60,0),0),PLE!$AA$28*DA60)</f>
        <v>0</v>
      </c>
      <c r="FB60" s="82" t="n">
        <f aca="true">IF($K60&lt;&gt;1,IF(ISNUMBER(INDEX(Import_PLE,$K60,FB$16)),IF(INDEX(Import_PLE,$K60,FB$16)&lt;=mediçao,DB60,0),0),PLE!$AA$28*DB60)</f>
        <v>0</v>
      </c>
      <c r="FC60" s="82" t="n">
        <f aca="true">IF($K60&lt;&gt;1,IF(ISNUMBER(INDEX(Import_PLE,$K60,FC$16)),IF(INDEX(Import_PLE,$K60,FC$16)&lt;=mediçao,DC60,0),0),PLE!$AA$28*DC60)</f>
        <v>0</v>
      </c>
      <c r="FD60" s="82" t="n">
        <f aca="true">IF($K60&lt;&gt;1,IF(ISNUMBER(INDEX(Import_PLE,$K60,FD$16)),IF(INDEX(Import_PLE,$K60,FD$16)&lt;=mediçao,DD60,0),0),PLE!$AA$28*DD60)</f>
        <v>0</v>
      </c>
      <c r="FE60" s="82" t="n">
        <f aca="true">IF($K60&lt;&gt;1,IF(ISNUMBER(INDEX(Import_PLE,$K60,FE$16)),IF(INDEX(Import_PLE,$K60,FE$16)&lt;=mediçao,DE60,0),0),PLE!$AA$28*DE60)</f>
        <v>0</v>
      </c>
      <c r="FF60" s="82" t="n">
        <f aca="true">IF($K60&lt;&gt;1,IF(ISNUMBER(INDEX(Import_PLE,$K60,FF$16)),IF(INDEX(Import_PLE,$K60,FF$16)&lt;=mediçao,DF60,0),0),PLE!$AA$28*DF60)</f>
        <v>0</v>
      </c>
      <c r="FG60" s="82" t="n">
        <f aca="true">IF($K60&lt;&gt;1,IF(ISNUMBER(INDEX(Import_PLE,$K60,FG$16)),IF(INDEX(Import_PLE,$K60,FG$16)&lt;=mediçao,DG60,0),0),PLE!$AA$28*DG60)</f>
        <v>0</v>
      </c>
      <c r="FH60" s="82" t="n">
        <f aca="true">IF($K60&lt;&gt;1,IF(ISNUMBER(INDEX(Import_PLE,$K60,FH$16)),IF(INDEX(Import_PLE,$K60,FH$16)&lt;=mediçao,DH60,0),0),PLE!$AA$28*DH60)</f>
        <v>0</v>
      </c>
      <c r="FI60" s="82" t="n">
        <f aca="true">IF($K60&lt;&gt;1,IF(ISNUMBER(INDEX(Import_PLE,$K60,FI$16)),IF(INDEX(Import_PLE,$K60,FI$16)&lt;=mediçao,DI60,0),0),PLE!$AA$28*DI60)</f>
        <v>0</v>
      </c>
      <c r="FJ60" s="82" t="n">
        <f aca="true">IF($K60&lt;&gt;1,IF(ISNUMBER(INDEX(Import_PLE,$K60,FJ$16)),IF(INDEX(Import_PLE,$K60,FJ$16)&lt;=mediçao,DJ60,0),0),PLE!$AA$28*DJ60)</f>
        <v>0</v>
      </c>
    </row>
    <row r="61" s="76" customFormat="true" ht="11.25" hidden="false" customHeight="false" outlineLevel="0" collapsed="false">
      <c r="B61" s="77" t="n">
        <f aca="true">ROW(Nível)-ROW(LIorçamento)+1</f>
        <v>44</v>
      </c>
      <c r="C61" s="78" t="str">
        <f aca="false">IF(D61="","",IF(ISNUMBER(VALUE(D61)),"Meta",IF(AND(F61&lt;&gt;"",I61&lt;&gt;""),"Serviço","Nível")))</f>
        <v/>
      </c>
      <c r="D61" s="79"/>
      <c r="E61" s="80"/>
      <c r="F61" s="81"/>
      <c r="G61" s="82" t="str">
        <f aca="false">IF(Nível="Serviço",SUMIF($N$15:$BK$15,"&lt;&gt;"&amp;"",N61:BK61),"")</f>
        <v/>
      </c>
      <c r="H61" s="83" t="str">
        <f aca="false">IF(AND(ISNUMBER(G61),G61&lt;&gt;0),I61/G61,IF(G61=0,0,""))</f>
        <v/>
      </c>
      <c r="I61" s="84"/>
      <c r="J61" s="85"/>
      <c r="K61" s="86" t="str">
        <f aca="false">deactivatedados_form1</f>
        <v/>
      </c>
      <c r="L61" s="87"/>
      <c r="M61" s="88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M61" s="82" t="n">
        <f aca="true">IF(N$15="",0,IF(ISNUMBER(PreçoUnit),PreçoUnit*INDEX(Import_PLQ,$B61,BM$16),0))</f>
        <v>0</v>
      </c>
      <c r="BN61" s="82" t="n">
        <f aca="true">IF(O$15="",0,IF(ISNUMBER(PreçoUnit),PreçoUnit*INDEX(Import_PLQ,$B61,BN$16),0))</f>
        <v>0</v>
      </c>
      <c r="BO61" s="82" t="n">
        <f aca="true">IF(P$15="",0,IF(ISNUMBER(PreçoUnit),PreçoUnit*INDEX(Import_PLQ,$B61,BO$16),0))</f>
        <v>0</v>
      </c>
      <c r="BP61" s="82" t="n">
        <f aca="true">IF(Q$15="",0,IF(ISNUMBER(PreçoUnit),PreçoUnit*INDEX(Import_PLQ,$B61,BP$16),0))</f>
        <v>0</v>
      </c>
      <c r="BQ61" s="82" t="n">
        <f aca="true">IF(R$15="",0,IF(ISNUMBER(PreçoUnit),PreçoUnit*INDEX(Import_PLQ,$B61,BQ$16),0))</f>
        <v>0</v>
      </c>
      <c r="BR61" s="82" t="n">
        <f aca="true">IF(S$15="",0,IF(ISNUMBER(PreçoUnit),PreçoUnit*INDEX(Import_PLQ,$B61,BR$16),0))</f>
        <v>0</v>
      </c>
      <c r="BS61" s="82" t="n">
        <f aca="true">IF(T$15="",0,IF(ISNUMBER(PreçoUnit),PreçoUnit*INDEX(Import_PLQ,$B61,BS$16),0))</f>
        <v>0</v>
      </c>
      <c r="BT61" s="82" t="n">
        <f aca="true">IF(U$15="",0,IF(ISNUMBER(PreçoUnit),PreçoUnit*INDEX(Import_PLQ,$B61,BT$16),0))</f>
        <v>0</v>
      </c>
      <c r="BU61" s="82" t="n">
        <f aca="true">IF(V$15="",0,IF(ISNUMBER(PreçoUnit),PreçoUnit*INDEX(Import_PLQ,$B61,BU$16),0))</f>
        <v>0</v>
      </c>
      <c r="BV61" s="82" t="n">
        <f aca="true">IF(W$15="",0,IF(ISNUMBER(PreçoUnit),PreçoUnit*INDEX(Import_PLQ,$B61,BV$16),0))</f>
        <v>0</v>
      </c>
      <c r="BW61" s="82" t="n">
        <f aca="true">IF(X$15="",0,IF(ISNUMBER(PreçoUnit),PreçoUnit*INDEX(Import_PLQ,$B61,BW$16),0))</f>
        <v>0</v>
      </c>
      <c r="BX61" s="82" t="n">
        <f aca="true">IF(Y$15="",0,IF(ISNUMBER(PreçoUnit),PreçoUnit*INDEX(Import_PLQ,$B61,BX$16),0))</f>
        <v>0</v>
      </c>
      <c r="BY61" s="82" t="n">
        <f aca="true">IF(Z$15="",0,IF(ISNUMBER(PreçoUnit),PreçoUnit*INDEX(Import_PLQ,$B61,BY$16),0))</f>
        <v>0</v>
      </c>
      <c r="BZ61" s="82" t="n">
        <f aca="true">IF(AA$15="",0,IF(ISNUMBER(PreçoUnit),PreçoUnit*INDEX(Import_PLQ,$B61,BZ$16),0))</f>
        <v>0</v>
      </c>
      <c r="CA61" s="82" t="n">
        <f aca="true">IF(AB$15="",0,IF(ISNUMBER(PreçoUnit),PreçoUnit*INDEX(Import_PLQ,$B61,CA$16),0))</f>
        <v>0</v>
      </c>
      <c r="CB61" s="82" t="n">
        <f aca="true">IF(AC$15="",0,IF(ISNUMBER(PreçoUnit),PreçoUnit*INDEX(Import_PLQ,$B61,CB$16),0))</f>
        <v>0</v>
      </c>
      <c r="CC61" s="82" t="n">
        <f aca="true">IF(AD$15="",0,IF(ISNUMBER(PreçoUnit),PreçoUnit*INDEX(Import_PLQ,$B61,CC$16),0))</f>
        <v>0</v>
      </c>
      <c r="CD61" s="82" t="n">
        <f aca="true">IF(AE$15="",0,IF(ISNUMBER(PreçoUnit),PreçoUnit*INDEX(Import_PLQ,$B61,CD$16),0))</f>
        <v>0</v>
      </c>
      <c r="CE61" s="82" t="n">
        <f aca="true">IF(AF$15="",0,IF(ISNUMBER(PreçoUnit),PreçoUnit*INDEX(Import_PLQ,$B61,CE$16),0))</f>
        <v>0</v>
      </c>
      <c r="CF61" s="82" t="n">
        <f aca="true">IF(AG$15="",0,IF(ISNUMBER(PreçoUnit),PreçoUnit*INDEX(Import_PLQ,$B61,CF$16),0))</f>
        <v>0</v>
      </c>
      <c r="CG61" s="82" t="n">
        <f aca="true">IF(AH$15="",0,IF(ISNUMBER(PreçoUnit),PreçoUnit*INDEX(Import_PLQ,$B61,CG$16),0))</f>
        <v>0</v>
      </c>
      <c r="CH61" s="82" t="n">
        <f aca="true">IF(AI$15="",0,IF(ISNUMBER(PreçoUnit),PreçoUnit*INDEX(Import_PLQ,$B61,CH$16),0))</f>
        <v>0</v>
      </c>
      <c r="CI61" s="82" t="n">
        <f aca="true">IF(AJ$15="",0,IF(ISNUMBER(PreçoUnit),PreçoUnit*INDEX(Import_PLQ,$B61,CI$16),0))</f>
        <v>0</v>
      </c>
      <c r="CJ61" s="82" t="n">
        <f aca="true">IF(AK$15="",0,IF(ISNUMBER(PreçoUnit),PreçoUnit*INDEX(Import_PLQ,$B61,CJ$16),0))</f>
        <v>0</v>
      </c>
      <c r="CK61" s="82" t="n">
        <f aca="true">IF(AL$15="",0,IF(ISNUMBER(PreçoUnit),PreçoUnit*INDEX(Import_PLQ,$B61,CK$16),0))</f>
        <v>0</v>
      </c>
      <c r="CL61" s="82" t="n">
        <f aca="true">IF(AM$15="",0,IF(ISNUMBER(PreçoUnit),PreçoUnit*INDEX(Import_PLQ,$B61,CL$16),0))</f>
        <v>0</v>
      </c>
      <c r="CM61" s="82" t="n">
        <f aca="true">IF(AN$15="",0,IF(ISNUMBER(PreçoUnit),PreçoUnit*INDEX(Import_PLQ,$B61,CM$16),0))</f>
        <v>0</v>
      </c>
      <c r="CN61" s="82" t="n">
        <f aca="true">IF(AO$15="",0,IF(ISNUMBER(PreçoUnit),PreçoUnit*INDEX(Import_PLQ,$B61,CN$16),0))</f>
        <v>0</v>
      </c>
      <c r="CO61" s="82" t="n">
        <f aca="true">IF(AP$15="",0,IF(ISNUMBER(PreçoUnit),PreçoUnit*INDEX(Import_PLQ,$B61,CO$16),0))</f>
        <v>0</v>
      </c>
      <c r="CP61" s="82" t="n">
        <f aca="true">IF(AQ$15="",0,IF(ISNUMBER(PreçoUnit),PreçoUnit*INDEX(Import_PLQ,$B61,CP$16),0))</f>
        <v>0</v>
      </c>
      <c r="CQ61" s="82" t="n">
        <f aca="true">IF(AR$15="",0,IF(ISNUMBER(PreçoUnit),PreçoUnit*INDEX(Import_PLQ,$B61,CQ$16),0))</f>
        <v>0</v>
      </c>
      <c r="CR61" s="82" t="n">
        <f aca="true">IF(AS$15="",0,IF(ISNUMBER(PreçoUnit),PreçoUnit*INDEX(Import_PLQ,$B61,CR$16),0))</f>
        <v>0</v>
      </c>
      <c r="CS61" s="82" t="n">
        <f aca="true">IF(AT$15="",0,IF(ISNUMBER(PreçoUnit),PreçoUnit*INDEX(Import_PLQ,$B61,CS$16),0))</f>
        <v>0</v>
      </c>
      <c r="CT61" s="82" t="n">
        <f aca="true">IF(AU$15="",0,IF(ISNUMBER(PreçoUnit),PreçoUnit*INDEX(Import_PLQ,$B61,CT$16),0))</f>
        <v>0</v>
      </c>
      <c r="CU61" s="82" t="n">
        <f aca="true">IF(AV$15="",0,IF(ISNUMBER(PreçoUnit),PreçoUnit*INDEX(Import_PLQ,$B61,CU$16),0))</f>
        <v>0</v>
      </c>
      <c r="CV61" s="82" t="n">
        <f aca="true">IF(AW$15="",0,IF(ISNUMBER(PreçoUnit),PreçoUnit*INDEX(Import_PLQ,$B61,CV$16),0))</f>
        <v>0</v>
      </c>
      <c r="CW61" s="82" t="n">
        <f aca="true">IF(AX$15="",0,IF(ISNUMBER(PreçoUnit),PreçoUnit*INDEX(Import_PLQ,$B61,CW$16),0))</f>
        <v>0</v>
      </c>
      <c r="CX61" s="82" t="n">
        <f aca="true">IF(AY$15="",0,IF(ISNUMBER(PreçoUnit),PreçoUnit*INDEX(Import_PLQ,$B61,CX$16),0))</f>
        <v>0</v>
      </c>
      <c r="CY61" s="82" t="n">
        <f aca="true">IF(AZ$15="",0,IF(ISNUMBER(PreçoUnit),PreçoUnit*INDEX(Import_PLQ,$B61,CY$16),0))</f>
        <v>0</v>
      </c>
      <c r="CZ61" s="82" t="n">
        <f aca="true">IF(BA$15="",0,IF(ISNUMBER(PreçoUnit),PreçoUnit*INDEX(Import_PLQ,$B61,CZ$16),0))</f>
        <v>0</v>
      </c>
      <c r="DA61" s="82" t="n">
        <f aca="true">IF(BB$15="",0,IF(ISNUMBER(PreçoUnit),PreçoUnit*INDEX(Import_PLQ,$B61,DA$16),0))</f>
        <v>0</v>
      </c>
      <c r="DB61" s="82" t="n">
        <f aca="true">IF(BC$15="",0,IF(ISNUMBER(PreçoUnit),PreçoUnit*INDEX(Import_PLQ,$B61,DB$16),0))</f>
        <v>0</v>
      </c>
      <c r="DC61" s="82" t="n">
        <f aca="true">IF(BD$15="",0,IF(ISNUMBER(PreçoUnit),PreçoUnit*INDEX(Import_PLQ,$B61,DC$16),0))</f>
        <v>0</v>
      </c>
      <c r="DD61" s="82" t="n">
        <f aca="true">IF(BE$15="",0,IF(ISNUMBER(PreçoUnit),PreçoUnit*INDEX(Import_PLQ,$B61,DD$16),0))</f>
        <v>0</v>
      </c>
      <c r="DE61" s="82" t="n">
        <f aca="true">IF(BF$15="",0,IF(ISNUMBER(PreçoUnit),PreçoUnit*INDEX(Import_PLQ,$B61,DE$16),0))</f>
        <v>0</v>
      </c>
      <c r="DF61" s="82" t="n">
        <f aca="true">IF(BG$15="",0,IF(ISNUMBER(PreçoUnit),PreçoUnit*INDEX(Import_PLQ,$B61,DF$16),0))</f>
        <v>0</v>
      </c>
      <c r="DG61" s="82" t="n">
        <f aca="true">IF(BH$15="",0,IF(ISNUMBER(PreçoUnit),PreçoUnit*INDEX(Import_PLQ,$B61,DG$16),0))</f>
        <v>0</v>
      </c>
      <c r="DH61" s="82" t="n">
        <f aca="true">IF(BI$15="",0,IF(ISNUMBER(PreçoUnit),PreçoUnit*INDEX(Import_PLQ,$B61,DH$16),0))</f>
        <v>0</v>
      </c>
      <c r="DI61" s="82" t="n">
        <f aca="true">IF(BJ$15="",0,IF(ISNUMBER(PreçoUnit),PreçoUnit*INDEX(Import_PLQ,$B61,DI$16),0))</f>
        <v>0</v>
      </c>
      <c r="DJ61" s="82" t="n">
        <f aca="true">IF(BK$15="",0,IF(ISNUMBER(PreçoUnit),PreçoUnit*INDEX(Import_PLQ,$B61,DJ$16),0))</f>
        <v>0</v>
      </c>
      <c r="DK61" s="90" t="n">
        <f aca="false">IF(D61="",0,IF(ISNUMBER(VALUE(D61)),VALUE(D61),LEFT(D61,FIND(".",D61)-1)))</f>
        <v>0</v>
      </c>
      <c r="DL61" s="90" t="n">
        <f aca="false">SUM(DM61:FJ61)</f>
        <v>0</v>
      </c>
      <c r="DM61" s="82" t="n">
        <f aca="true">IF($K61&lt;&gt;1,IF(ISNUMBER(INDEX(Import_PLE,$K61,DM$16)),IF(INDEX(Import_PLE,$K61,DM$16)&lt;=mediçao,BM61,0),0),PLE!$AA$28*BM61)</f>
        <v>0</v>
      </c>
      <c r="DN61" s="82" t="n">
        <f aca="true">IF($K61&lt;&gt;1,IF(ISNUMBER(INDEX(Import_PLE,$K61,DN$16)),IF(INDEX(Import_PLE,$K61,DN$16)&lt;=mediçao,BN61,0),0),PLE!$AA$28*BN61)</f>
        <v>0</v>
      </c>
      <c r="DO61" s="82" t="n">
        <f aca="true">IF($K61&lt;&gt;1,IF(ISNUMBER(INDEX(Import_PLE,$K61,DO$16)),IF(INDEX(Import_PLE,$K61,DO$16)&lt;=mediçao,BO61,0),0),PLE!$AA$28*BO61)</f>
        <v>0</v>
      </c>
      <c r="DP61" s="82" t="n">
        <f aca="true">IF($K61&lt;&gt;1,IF(ISNUMBER(INDEX(Import_PLE,$K61,DP$16)),IF(INDEX(Import_PLE,$K61,DP$16)&lt;=mediçao,BP61,0),0),PLE!$AA$28*BP61)</f>
        <v>0</v>
      </c>
      <c r="DQ61" s="82" t="n">
        <f aca="true">IF($K61&lt;&gt;1,IF(ISNUMBER(INDEX(Import_PLE,$K61,DQ$16)),IF(INDEX(Import_PLE,$K61,DQ$16)&lt;=mediçao,BQ61,0),0),PLE!$AA$28*BQ61)</f>
        <v>0</v>
      </c>
      <c r="DR61" s="82" t="n">
        <f aca="true">IF($K61&lt;&gt;1,IF(ISNUMBER(INDEX(Import_PLE,$K61,DR$16)),IF(INDEX(Import_PLE,$K61,DR$16)&lt;=mediçao,BR61,0),0),PLE!$AA$28*BR61)</f>
        <v>0</v>
      </c>
      <c r="DS61" s="82" t="n">
        <f aca="true">IF($K61&lt;&gt;1,IF(ISNUMBER(INDEX(Import_PLE,$K61,DS$16)),IF(INDEX(Import_PLE,$K61,DS$16)&lt;=mediçao,BS61,0),0),PLE!$AA$28*BS61)</f>
        <v>0</v>
      </c>
      <c r="DT61" s="82" t="n">
        <f aca="true">IF($K61&lt;&gt;1,IF(ISNUMBER(INDEX(Import_PLE,$K61,DT$16)),IF(INDEX(Import_PLE,$K61,DT$16)&lt;=mediçao,BT61,0),0),PLE!$AA$28*BT61)</f>
        <v>0</v>
      </c>
      <c r="DU61" s="82" t="n">
        <f aca="true">IF($K61&lt;&gt;1,IF(ISNUMBER(INDEX(Import_PLE,$K61,DU$16)),IF(INDEX(Import_PLE,$K61,DU$16)&lt;=mediçao,BU61,0),0),PLE!$AA$28*BU61)</f>
        <v>0</v>
      </c>
      <c r="DV61" s="82" t="n">
        <f aca="true">IF($K61&lt;&gt;1,IF(ISNUMBER(INDEX(Import_PLE,$K61,DV$16)),IF(INDEX(Import_PLE,$K61,DV$16)&lt;=mediçao,BV61,0),0),PLE!$AA$28*BV61)</f>
        <v>0</v>
      </c>
      <c r="DW61" s="82" t="n">
        <f aca="true">IF($K61&lt;&gt;1,IF(ISNUMBER(INDEX(Import_PLE,$K61,DW$16)),IF(INDEX(Import_PLE,$K61,DW$16)&lt;=mediçao,BW61,0),0),PLE!$AA$28*BW61)</f>
        <v>0</v>
      </c>
      <c r="DX61" s="82" t="n">
        <f aca="true">IF($K61&lt;&gt;1,IF(ISNUMBER(INDEX(Import_PLE,$K61,DX$16)),IF(INDEX(Import_PLE,$K61,DX$16)&lt;=mediçao,BX61,0),0),PLE!$AA$28*BX61)</f>
        <v>0</v>
      </c>
      <c r="DY61" s="82" t="n">
        <f aca="true">IF($K61&lt;&gt;1,IF(ISNUMBER(INDEX(Import_PLE,$K61,DY$16)),IF(INDEX(Import_PLE,$K61,DY$16)&lt;=mediçao,BY61,0),0),PLE!$AA$28*BY61)</f>
        <v>0</v>
      </c>
      <c r="DZ61" s="82" t="n">
        <f aca="true">IF($K61&lt;&gt;1,IF(ISNUMBER(INDEX(Import_PLE,$K61,DZ$16)),IF(INDEX(Import_PLE,$K61,DZ$16)&lt;=mediçao,BZ61,0),0),PLE!$AA$28*BZ61)</f>
        <v>0</v>
      </c>
      <c r="EA61" s="82" t="n">
        <f aca="true">IF($K61&lt;&gt;1,IF(ISNUMBER(INDEX(Import_PLE,$K61,EA$16)),IF(INDEX(Import_PLE,$K61,EA$16)&lt;=mediçao,CA61,0),0),PLE!$AA$28*CA61)</f>
        <v>0</v>
      </c>
      <c r="EB61" s="82" t="n">
        <f aca="true">IF($K61&lt;&gt;1,IF(ISNUMBER(INDEX(Import_PLE,$K61,EB$16)),IF(INDEX(Import_PLE,$K61,EB$16)&lt;=mediçao,CB61,0),0),PLE!$AA$28*CB61)</f>
        <v>0</v>
      </c>
      <c r="EC61" s="82" t="n">
        <f aca="true">IF($K61&lt;&gt;1,IF(ISNUMBER(INDEX(Import_PLE,$K61,EC$16)),IF(INDEX(Import_PLE,$K61,EC$16)&lt;=mediçao,CC61,0),0),PLE!$AA$28*CC61)</f>
        <v>0</v>
      </c>
      <c r="ED61" s="82" t="n">
        <f aca="true">IF($K61&lt;&gt;1,IF(ISNUMBER(INDEX(Import_PLE,$K61,ED$16)),IF(INDEX(Import_PLE,$K61,ED$16)&lt;=mediçao,CD61,0),0),PLE!$AA$28*CD61)</f>
        <v>0</v>
      </c>
      <c r="EE61" s="82" t="n">
        <f aca="true">IF($K61&lt;&gt;1,IF(ISNUMBER(INDEX(Import_PLE,$K61,EE$16)),IF(INDEX(Import_PLE,$K61,EE$16)&lt;=mediçao,CE61,0),0),PLE!$AA$28*CE61)</f>
        <v>0</v>
      </c>
      <c r="EF61" s="82" t="n">
        <f aca="true">IF($K61&lt;&gt;1,IF(ISNUMBER(INDEX(Import_PLE,$K61,EF$16)),IF(INDEX(Import_PLE,$K61,EF$16)&lt;=mediçao,CF61,0),0),PLE!$AA$28*CF61)</f>
        <v>0</v>
      </c>
      <c r="EG61" s="82" t="n">
        <f aca="true">IF($K61&lt;&gt;1,IF(ISNUMBER(INDEX(Import_PLE,$K61,EG$16)),IF(INDEX(Import_PLE,$K61,EG$16)&lt;=mediçao,CG61,0),0),PLE!$AA$28*CG61)</f>
        <v>0</v>
      </c>
      <c r="EH61" s="82" t="n">
        <f aca="true">IF($K61&lt;&gt;1,IF(ISNUMBER(INDEX(Import_PLE,$K61,EH$16)),IF(INDEX(Import_PLE,$K61,EH$16)&lt;=mediçao,CH61,0),0),PLE!$AA$28*CH61)</f>
        <v>0</v>
      </c>
      <c r="EI61" s="82" t="n">
        <f aca="true">IF($K61&lt;&gt;1,IF(ISNUMBER(INDEX(Import_PLE,$K61,EI$16)),IF(INDEX(Import_PLE,$K61,EI$16)&lt;=mediçao,CI61,0),0),PLE!$AA$28*CI61)</f>
        <v>0</v>
      </c>
      <c r="EJ61" s="82" t="n">
        <f aca="true">IF($K61&lt;&gt;1,IF(ISNUMBER(INDEX(Import_PLE,$K61,EJ$16)),IF(INDEX(Import_PLE,$K61,EJ$16)&lt;=mediçao,CJ61,0),0),PLE!$AA$28*CJ61)</f>
        <v>0</v>
      </c>
      <c r="EK61" s="82" t="n">
        <f aca="true">IF($K61&lt;&gt;1,IF(ISNUMBER(INDEX(Import_PLE,$K61,EK$16)),IF(INDEX(Import_PLE,$K61,EK$16)&lt;=mediçao,CK61,0),0),PLE!$AA$28*CK61)</f>
        <v>0</v>
      </c>
      <c r="EL61" s="82" t="n">
        <f aca="true">IF($K61&lt;&gt;1,IF(ISNUMBER(INDEX(Import_PLE,$K61,EL$16)),IF(INDEX(Import_PLE,$K61,EL$16)&lt;=mediçao,CL61,0),0),PLE!$AA$28*CL61)</f>
        <v>0</v>
      </c>
      <c r="EM61" s="82" t="n">
        <f aca="true">IF($K61&lt;&gt;1,IF(ISNUMBER(INDEX(Import_PLE,$K61,EM$16)),IF(INDEX(Import_PLE,$K61,EM$16)&lt;=mediçao,CM61,0),0),PLE!$AA$28*CM61)</f>
        <v>0</v>
      </c>
      <c r="EN61" s="82" t="n">
        <f aca="true">IF($K61&lt;&gt;1,IF(ISNUMBER(INDEX(Import_PLE,$K61,EN$16)),IF(INDEX(Import_PLE,$K61,EN$16)&lt;=mediçao,CN61,0),0),PLE!$AA$28*CN61)</f>
        <v>0</v>
      </c>
      <c r="EO61" s="82" t="n">
        <f aca="true">IF($K61&lt;&gt;1,IF(ISNUMBER(INDEX(Import_PLE,$K61,EO$16)),IF(INDEX(Import_PLE,$K61,EO$16)&lt;=mediçao,CO61,0),0),PLE!$AA$28*CO61)</f>
        <v>0</v>
      </c>
      <c r="EP61" s="82" t="n">
        <f aca="true">IF($K61&lt;&gt;1,IF(ISNUMBER(INDEX(Import_PLE,$K61,EP$16)),IF(INDEX(Import_PLE,$K61,EP$16)&lt;=mediçao,CP61,0),0),PLE!$AA$28*CP61)</f>
        <v>0</v>
      </c>
      <c r="EQ61" s="82" t="n">
        <f aca="true">IF($K61&lt;&gt;1,IF(ISNUMBER(INDEX(Import_PLE,$K61,EQ$16)),IF(INDEX(Import_PLE,$K61,EQ$16)&lt;=mediçao,CQ61,0),0),PLE!$AA$28*CQ61)</f>
        <v>0</v>
      </c>
      <c r="ER61" s="82" t="n">
        <f aca="true">IF($K61&lt;&gt;1,IF(ISNUMBER(INDEX(Import_PLE,$K61,ER$16)),IF(INDEX(Import_PLE,$K61,ER$16)&lt;=mediçao,CR61,0),0),PLE!$AA$28*CR61)</f>
        <v>0</v>
      </c>
      <c r="ES61" s="82" t="n">
        <f aca="true">IF($K61&lt;&gt;1,IF(ISNUMBER(INDEX(Import_PLE,$K61,ES$16)),IF(INDEX(Import_PLE,$K61,ES$16)&lt;=mediçao,CS61,0),0),PLE!$AA$28*CS61)</f>
        <v>0</v>
      </c>
      <c r="ET61" s="82" t="n">
        <f aca="true">IF($K61&lt;&gt;1,IF(ISNUMBER(INDEX(Import_PLE,$K61,ET$16)),IF(INDEX(Import_PLE,$K61,ET$16)&lt;=mediçao,CT61,0),0),PLE!$AA$28*CT61)</f>
        <v>0</v>
      </c>
      <c r="EU61" s="82" t="n">
        <f aca="true">IF($K61&lt;&gt;1,IF(ISNUMBER(INDEX(Import_PLE,$K61,EU$16)),IF(INDEX(Import_PLE,$K61,EU$16)&lt;=mediçao,CU61,0),0),PLE!$AA$28*CU61)</f>
        <v>0</v>
      </c>
      <c r="EV61" s="82" t="n">
        <f aca="true">IF($K61&lt;&gt;1,IF(ISNUMBER(INDEX(Import_PLE,$K61,EV$16)),IF(INDEX(Import_PLE,$K61,EV$16)&lt;=mediçao,CV61,0),0),PLE!$AA$28*CV61)</f>
        <v>0</v>
      </c>
      <c r="EW61" s="82" t="n">
        <f aca="true">IF($K61&lt;&gt;1,IF(ISNUMBER(INDEX(Import_PLE,$K61,EW$16)),IF(INDEX(Import_PLE,$K61,EW$16)&lt;=mediçao,CW61,0),0),PLE!$AA$28*CW61)</f>
        <v>0</v>
      </c>
      <c r="EX61" s="82" t="n">
        <f aca="true">IF($K61&lt;&gt;1,IF(ISNUMBER(INDEX(Import_PLE,$K61,EX$16)),IF(INDEX(Import_PLE,$K61,EX$16)&lt;=mediçao,CX61,0),0),PLE!$AA$28*CX61)</f>
        <v>0</v>
      </c>
      <c r="EY61" s="82" t="n">
        <f aca="true">IF($K61&lt;&gt;1,IF(ISNUMBER(INDEX(Import_PLE,$K61,EY$16)),IF(INDEX(Import_PLE,$K61,EY$16)&lt;=mediçao,CY61,0),0),PLE!$AA$28*CY61)</f>
        <v>0</v>
      </c>
      <c r="EZ61" s="82" t="n">
        <f aca="true">IF($K61&lt;&gt;1,IF(ISNUMBER(INDEX(Import_PLE,$K61,EZ$16)),IF(INDEX(Import_PLE,$K61,EZ$16)&lt;=mediçao,CZ61,0),0),PLE!$AA$28*CZ61)</f>
        <v>0</v>
      </c>
      <c r="FA61" s="82" t="n">
        <f aca="true">IF($K61&lt;&gt;1,IF(ISNUMBER(INDEX(Import_PLE,$K61,FA$16)),IF(INDEX(Import_PLE,$K61,FA$16)&lt;=mediçao,DA61,0),0),PLE!$AA$28*DA61)</f>
        <v>0</v>
      </c>
      <c r="FB61" s="82" t="n">
        <f aca="true">IF($K61&lt;&gt;1,IF(ISNUMBER(INDEX(Import_PLE,$K61,FB$16)),IF(INDEX(Import_PLE,$K61,FB$16)&lt;=mediçao,DB61,0),0),PLE!$AA$28*DB61)</f>
        <v>0</v>
      </c>
      <c r="FC61" s="82" t="n">
        <f aca="true">IF($K61&lt;&gt;1,IF(ISNUMBER(INDEX(Import_PLE,$K61,FC$16)),IF(INDEX(Import_PLE,$K61,FC$16)&lt;=mediçao,DC61,0),0),PLE!$AA$28*DC61)</f>
        <v>0</v>
      </c>
      <c r="FD61" s="82" t="n">
        <f aca="true">IF($K61&lt;&gt;1,IF(ISNUMBER(INDEX(Import_PLE,$K61,FD$16)),IF(INDEX(Import_PLE,$K61,FD$16)&lt;=mediçao,DD61,0),0),PLE!$AA$28*DD61)</f>
        <v>0</v>
      </c>
      <c r="FE61" s="82" t="n">
        <f aca="true">IF($K61&lt;&gt;1,IF(ISNUMBER(INDEX(Import_PLE,$K61,FE$16)),IF(INDEX(Import_PLE,$K61,FE$16)&lt;=mediçao,DE61,0),0),PLE!$AA$28*DE61)</f>
        <v>0</v>
      </c>
      <c r="FF61" s="82" t="n">
        <f aca="true">IF($K61&lt;&gt;1,IF(ISNUMBER(INDEX(Import_PLE,$K61,FF$16)),IF(INDEX(Import_PLE,$K61,FF$16)&lt;=mediçao,DF61,0),0),PLE!$AA$28*DF61)</f>
        <v>0</v>
      </c>
      <c r="FG61" s="82" t="n">
        <f aca="true">IF($K61&lt;&gt;1,IF(ISNUMBER(INDEX(Import_PLE,$K61,FG$16)),IF(INDEX(Import_PLE,$K61,FG$16)&lt;=mediçao,DG61,0),0),PLE!$AA$28*DG61)</f>
        <v>0</v>
      </c>
      <c r="FH61" s="82" t="n">
        <f aca="true">IF($K61&lt;&gt;1,IF(ISNUMBER(INDEX(Import_PLE,$K61,FH$16)),IF(INDEX(Import_PLE,$K61,FH$16)&lt;=mediçao,DH61,0),0),PLE!$AA$28*DH61)</f>
        <v>0</v>
      </c>
      <c r="FI61" s="82" t="n">
        <f aca="true">IF($K61&lt;&gt;1,IF(ISNUMBER(INDEX(Import_PLE,$K61,FI$16)),IF(INDEX(Import_PLE,$K61,FI$16)&lt;=mediçao,DI61,0),0),PLE!$AA$28*DI61)</f>
        <v>0</v>
      </c>
      <c r="FJ61" s="82" t="n">
        <f aca="true">IF($K61&lt;&gt;1,IF(ISNUMBER(INDEX(Import_PLE,$K61,FJ$16)),IF(INDEX(Import_PLE,$K61,FJ$16)&lt;=mediçao,DJ61,0),0),PLE!$AA$28*DJ61)</f>
        <v>0</v>
      </c>
    </row>
    <row r="62" s="76" customFormat="true" ht="11.25" hidden="false" customHeight="false" outlineLevel="0" collapsed="false">
      <c r="B62" s="77" t="n">
        <f aca="true">ROW(Nível)-ROW(LIorçamento)+1</f>
        <v>45</v>
      </c>
      <c r="C62" s="78" t="str">
        <f aca="false">IF(D62="","",IF(ISNUMBER(VALUE(D62)),"Meta",IF(AND(F62&lt;&gt;"",I62&lt;&gt;""),"Serviço","Nível")))</f>
        <v/>
      </c>
      <c r="D62" s="79"/>
      <c r="E62" s="80"/>
      <c r="F62" s="81"/>
      <c r="G62" s="82" t="str">
        <f aca="false">IF(Nível="Serviço",SUMIF($N$15:$BK$15,"&lt;&gt;"&amp;"",N62:BK62),"")</f>
        <v/>
      </c>
      <c r="H62" s="83" t="str">
        <f aca="false">IF(AND(ISNUMBER(G62),G62&lt;&gt;0),I62/G62,IF(G62=0,0,""))</f>
        <v/>
      </c>
      <c r="I62" s="84"/>
      <c r="J62" s="85"/>
      <c r="K62" s="86" t="str">
        <f aca="false">deactivatedados_form1</f>
        <v/>
      </c>
      <c r="L62" s="87"/>
      <c r="M62" s="88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M62" s="82" t="n">
        <f aca="true">IF(N$15="",0,IF(ISNUMBER(PreçoUnit),PreçoUnit*INDEX(Import_PLQ,$B62,BM$16),0))</f>
        <v>0</v>
      </c>
      <c r="BN62" s="82" t="n">
        <f aca="true">IF(O$15="",0,IF(ISNUMBER(PreçoUnit),PreçoUnit*INDEX(Import_PLQ,$B62,BN$16),0))</f>
        <v>0</v>
      </c>
      <c r="BO62" s="82" t="n">
        <f aca="true">IF(P$15="",0,IF(ISNUMBER(PreçoUnit),PreçoUnit*INDEX(Import_PLQ,$B62,BO$16),0))</f>
        <v>0</v>
      </c>
      <c r="BP62" s="82" t="n">
        <f aca="true">IF(Q$15="",0,IF(ISNUMBER(PreçoUnit),PreçoUnit*INDEX(Import_PLQ,$B62,BP$16),0))</f>
        <v>0</v>
      </c>
      <c r="BQ62" s="82" t="n">
        <f aca="true">IF(R$15="",0,IF(ISNUMBER(PreçoUnit),PreçoUnit*INDEX(Import_PLQ,$B62,BQ$16),0))</f>
        <v>0</v>
      </c>
      <c r="BR62" s="82" t="n">
        <f aca="true">IF(S$15="",0,IF(ISNUMBER(PreçoUnit),PreçoUnit*INDEX(Import_PLQ,$B62,BR$16),0))</f>
        <v>0</v>
      </c>
      <c r="BS62" s="82" t="n">
        <f aca="true">IF(T$15="",0,IF(ISNUMBER(PreçoUnit),PreçoUnit*INDEX(Import_PLQ,$B62,BS$16),0))</f>
        <v>0</v>
      </c>
      <c r="BT62" s="82" t="n">
        <f aca="true">IF(U$15="",0,IF(ISNUMBER(PreçoUnit),PreçoUnit*INDEX(Import_PLQ,$B62,BT$16),0))</f>
        <v>0</v>
      </c>
      <c r="BU62" s="82" t="n">
        <f aca="true">IF(V$15="",0,IF(ISNUMBER(PreçoUnit),PreçoUnit*INDEX(Import_PLQ,$B62,BU$16),0))</f>
        <v>0</v>
      </c>
      <c r="BV62" s="82" t="n">
        <f aca="true">IF(W$15="",0,IF(ISNUMBER(PreçoUnit),PreçoUnit*INDEX(Import_PLQ,$B62,BV$16),0))</f>
        <v>0</v>
      </c>
      <c r="BW62" s="82" t="n">
        <f aca="true">IF(X$15="",0,IF(ISNUMBER(PreçoUnit),PreçoUnit*INDEX(Import_PLQ,$B62,BW$16),0))</f>
        <v>0</v>
      </c>
      <c r="BX62" s="82" t="n">
        <f aca="true">IF(Y$15="",0,IF(ISNUMBER(PreçoUnit),PreçoUnit*INDEX(Import_PLQ,$B62,BX$16),0))</f>
        <v>0</v>
      </c>
      <c r="BY62" s="82" t="n">
        <f aca="true">IF(Z$15="",0,IF(ISNUMBER(PreçoUnit),PreçoUnit*INDEX(Import_PLQ,$B62,BY$16),0))</f>
        <v>0</v>
      </c>
      <c r="BZ62" s="82" t="n">
        <f aca="true">IF(AA$15="",0,IF(ISNUMBER(PreçoUnit),PreçoUnit*INDEX(Import_PLQ,$B62,BZ$16),0))</f>
        <v>0</v>
      </c>
      <c r="CA62" s="82" t="n">
        <f aca="true">IF(AB$15="",0,IF(ISNUMBER(PreçoUnit),PreçoUnit*INDEX(Import_PLQ,$B62,CA$16),0))</f>
        <v>0</v>
      </c>
      <c r="CB62" s="82" t="n">
        <f aca="true">IF(AC$15="",0,IF(ISNUMBER(PreçoUnit),PreçoUnit*INDEX(Import_PLQ,$B62,CB$16),0))</f>
        <v>0</v>
      </c>
      <c r="CC62" s="82" t="n">
        <f aca="true">IF(AD$15="",0,IF(ISNUMBER(PreçoUnit),PreçoUnit*INDEX(Import_PLQ,$B62,CC$16),0))</f>
        <v>0</v>
      </c>
      <c r="CD62" s="82" t="n">
        <f aca="true">IF(AE$15="",0,IF(ISNUMBER(PreçoUnit),PreçoUnit*INDEX(Import_PLQ,$B62,CD$16),0))</f>
        <v>0</v>
      </c>
      <c r="CE62" s="82" t="n">
        <f aca="true">IF(AF$15="",0,IF(ISNUMBER(PreçoUnit),PreçoUnit*INDEX(Import_PLQ,$B62,CE$16),0))</f>
        <v>0</v>
      </c>
      <c r="CF62" s="82" t="n">
        <f aca="true">IF(AG$15="",0,IF(ISNUMBER(PreçoUnit),PreçoUnit*INDEX(Import_PLQ,$B62,CF$16),0))</f>
        <v>0</v>
      </c>
      <c r="CG62" s="82" t="n">
        <f aca="true">IF(AH$15="",0,IF(ISNUMBER(PreçoUnit),PreçoUnit*INDEX(Import_PLQ,$B62,CG$16),0))</f>
        <v>0</v>
      </c>
      <c r="CH62" s="82" t="n">
        <f aca="true">IF(AI$15="",0,IF(ISNUMBER(PreçoUnit),PreçoUnit*INDEX(Import_PLQ,$B62,CH$16),0))</f>
        <v>0</v>
      </c>
      <c r="CI62" s="82" t="n">
        <f aca="true">IF(AJ$15="",0,IF(ISNUMBER(PreçoUnit),PreçoUnit*INDEX(Import_PLQ,$B62,CI$16),0))</f>
        <v>0</v>
      </c>
      <c r="CJ62" s="82" t="n">
        <f aca="true">IF(AK$15="",0,IF(ISNUMBER(PreçoUnit),PreçoUnit*INDEX(Import_PLQ,$B62,CJ$16),0))</f>
        <v>0</v>
      </c>
      <c r="CK62" s="82" t="n">
        <f aca="true">IF(AL$15="",0,IF(ISNUMBER(PreçoUnit),PreçoUnit*INDEX(Import_PLQ,$B62,CK$16),0))</f>
        <v>0</v>
      </c>
      <c r="CL62" s="82" t="n">
        <f aca="true">IF(AM$15="",0,IF(ISNUMBER(PreçoUnit),PreçoUnit*INDEX(Import_PLQ,$B62,CL$16),0))</f>
        <v>0</v>
      </c>
      <c r="CM62" s="82" t="n">
        <f aca="true">IF(AN$15="",0,IF(ISNUMBER(PreçoUnit),PreçoUnit*INDEX(Import_PLQ,$B62,CM$16),0))</f>
        <v>0</v>
      </c>
      <c r="CN62" s="82" t="n">
        <f aca="true">IF(AO$15="",0,IF(ISNUMBER(PreçoUnit),PreçoUnit*INDEX(Import_PLQ,$B62,CN$16),0))</f>
        <v>0</v>
      </c>
      <c r="CO62" s="82" t="n">
        <f aca="true">IF(AP$15="",0,IF(ISNUMBER(PreçoUnit),PreçoUnit*INDEX(Import_PLQ,$B62,CO$16),0))</f>
        <v>0</v>
      </c>
      <c r="CP62" s="82" t="n">
        <f aca="true">IF(AQ$15="",0,IF(ISNUMBER(PreçoUnit),PreçoUnit*INDEX(Import_PLQ,$B62,CP$16),0))</f>
        <v>0</v>
      </c>
      <c r="CQ62" s="82" t="n">
        <f aca="true">IF(AR$15="",0,IF(ISNUMBER(PreçoUnit),PreçoUnit*INDEX(Import_PLQ,$B62,CQ$16),0))</f>
        <v>0</v>
      </c>
      <c r="CR62" s="82" t="n">
        <f aca="true">IF(AS$15="",0,IF(ISNUMBER(PreçoUnit),PreçoUnit*INDEX(Import_PLQ,$B62,CR$16),0))</f>
        <v>0</v>
      </c>
      <c r="CS62" s="82" t="n">
        <f aca="true">IF(AT$15="",0,IF(ISNUMBER(PreçoUnit),PreçoUnit*INDEX(Import_PLQ,$B62,CS$16),0))</f>
        <v>0</v>
      </c>
      <c r="CT62" s="82" t="n">
        <f aca="true">IF(AU$15="",0,IF(ISNUMBER(PreçoUnit),PreçoUnit*INDEX(Import_PLQ,$B62,CT$16),0))</f>
        <v>0</v>
      </c>
      <c r="CU62" s="82" t="n">
        <f aca="true">IF(AV$15="",0,IF(ISNUMBER(PreçoUnit),PreçoUnit*INDEX(Import_PLQ,$B62,CU$16),0))</f>
        <v>0</v>
      </c>
      <c r="CV62" s="82" t="n">
        <f aca="true">IF(AW$15="",0,IF(ISNUMBER(PreçoUnit),PreçoUnit*INDEX(Import_PLQ,$B62,CV$16),0))</f>
        <v>0</v>
      </c>
      <c r="CW62" s="82" t="n">
        <f aca="true">IF(AX$15="",0,IF(ISNUMBER(PreçoUnit),PreçoUnit*INDEX(Import_PLQ,$B62,CW$16),0))</f>
        <v>0</v>
      </c>
      <c r="CX62" s="82" t="n">
        <f aca="true">IF(AY$15="",0,IF(ISNUMBER(PreçoUnit),PreçoUnit*INDEX(Import_PLQ,$B62,CX$16),0))</f>
        <v>0</v>
      </c>
      <c r="CY62" s="82" t="n">
        <f aca="true">IF(AZ$15="",0,IF(ISNUMBER(PreçoUnit),PreçoUnit*INDEX(Import_PLQ,$B62,CY$16),0))</f>
        <v>0</v>
      </c>
      <c r="CZ62" s="82" t="n">
        <f aca="true">IF(BA$15="",0,IF(ISNUMBER(PreçoUnit),PreçoUnit*INDEX(Import_PLQ,$B62,CZ$16),0))</f>
        <v>0</v>
      </c>
      <c r="DA62" s="82" t="n">
        <f aca="true">IF(BB$15="",0,IF(ISNUMBER(PreçoUnit),PreçoUnit*INDEX(Import_PLQ,$B62,DA$16),0))</f>
        <v>0</v>
      </c>
      <c r="DB62" s="82" t="n">
        <f aca="true">IF(BC$15="",0,IF(ISNUMBER(PreçoUnit),PreçoUnit*INDEX(Import_PLQ,$B62,DB$16),0))</f>
        <v>0</v>
      </c>
      <c r="DC62" s="82" t="n">
        <f aca="true">IF(BD$15="",0,IF(ISNUMBER(PreçoUnit),PreçoUnit*INDEX(Import_PLQ,$B62,DC$16),0))</f>
        <v>0</v>
      </c>
      <c r="DD62" s="82" t="n">
        <f aca="true">IF(BE$15="",0,IF(ISNUMBER(PreçoUnit),PreçoUnit*INDEX(Import_PLQ,$B62,DD$16),0))</f>
        <v>0</v>
      </c>
      <c r="DE62" s="82" t="n">
        <f aca="true">IF(BF$15="",0,IF(ISNUMBER(PreçoUnit),PreçoUnit*INDEX(Import_PLQ,$B62,DE$16),0))</f>
        <v>0</v>
      </c>
      <c r="DF62" s="82" t="n">
        <f aca="true">IF(BG$15="",0,IF(ISNUMBER(PreçoUnit),PreçoUnit*INDEX(Import_PLQ,$B62,DF$16),0))</f>
        <v>0</v>
      </c>
      <c r="DG62" s="82" t="n">
        <f aca="true">IF(BH$15="",0,IF(ISNUMBER(PreçoUnit),PreçoUnit*INDEX(Import_PLQ,$B62,DG$16),0))</f>
        <v>0</v>
      </c>
      <c r="DH62" s="82" t="n">
        <f aca="true">IF(BI$15="",0,IF(ISNUMBER(PreçoUnit),PreçoUnit*INDEX(Import_PLQ,$B62,DH$16),0))</f>
        <v>0</v>
      </c>
      <c r="DI62" s="82" t="n">
        <f aca="true">IF(BJ$15="",0,IF(ISNUMBER(PreçoUnit),PreçoUnit*INDEX(Import_PLQ,$B62,DI$16),0))</f>
        <v>0</v>
      </c>
      <c r="DJ62" s="82" t="n">
        <f aca="true">IF(BK$15="",0,IF(ISNUMBER(PreçoUnit),PreçoUnit*INDEX(Import_PLQ,$B62,DJ$16),0))</f>
        <v>0</v>
      </c>
      <c r="DK62" s="90" t="n">
        <f aca="false">IF(D62="",0,IF(ISNUMBER(VALUE(D62)),VALUE(D62),LEFT(D62,FIND(".",D62)-1)))</f>
        <v>0</v>
      </c>
      <c r="DL62" s="90" t="n">
        <f aca="false">SUM(DM62:FJ62)</f>
        <v>0</v>
      </c>
      <c r="DM62" s="82" t="n">
        <f aca="true">IF($K62&lt;&gt;1,IF(ISNUMBER(INDEX(Import_PLE,$K62,DM$16)),IF(INDEX(Import_PLE,$K62,DM$16)&lt;=mediçao,BM62,0),0),PLE!$AA$28*BM62)</f>
        <v>0</v>
      </c>
      <c r="DN62" s="82" t="n">
        <f aca="true">IF($K62&lt;&gt;1,IF(ISNUMBER(INDEX(Import_PLE,$K62,DN$16)),IF(INDEX(Import_PLE,$K62,DN$16)&lt;=mediçao,BN62,0),0),PLE!$AA$28*BN62)</f>
        <v>0</v>
      </c>
      <c r="DO62" s="82" t="n">
        <f aca="true">IF($K62&lt;&gt;1,IF(ISNUMBER(INDEX(Import_PLE,$K62,DO$16)),IF(INDEX(Import_PLE,$K62,DO$16)&lt;=mediçao,BO62,0),0),PLE!$AA$28*BO62)</f>
        <v>0</v>
      </c>
      <c r="DP62" s="82" t="n">
        <f aca="true">IF($K62&lt;&gt;1,IF(ISNUMBER(INDEX(Import_PLE,$K62,DP$16)),IF(INDEX(Import_PLE,$K62,DP$16)&lt;=mediçao,BP62,0),0),PLE!$AA$28*BP62)</f>
        <v>0</v>
      </c>
      <c r="DQ62" s="82" t="n">
        <f aca="true">IF($K62&lt;&gt;1,IF(ISNUMBER(INDEX(Import_PLE,$K62,DQ$16)),IF(INDEX(Import_PLE,$K62,DQ$16)&lt;=mediçao,BQ62,0),0),PLE!$AA$28*BQ62)</f>
        <v>0</v>
      </c>
      <c r="DR62" s="82" t="n">
        <f aca="true">IF($K62&lt;&gt;1,IF(ISNUMBER(INDEX(Import_PLE,$K62,DR$16)),IF(INDEX(Import_PLE,$K62,DR$16)&lt;=mediçao,BR62,0),0),PLE!$AA$28*BR62)</f>
        <v>0</v>
      </c>
      <c r="DS62" s="82" t="n">
        <f aca="true">IF($K62&lt;&gt;1,IF(ISNUMBER(INDEX(Import_PLE,$K62,DS$16)),IF(INDEX(Import_PLE,$K62,DS$16)&lt;=mediçao,BS62,0),0),PLE!$AA$28*BS62)</f>
        <v>0</v>
      </c>
      <c r="DT62" s="82" t="n">
        <f aca="true">IF($K62&lt;&gt;1,IF(ISNUMBER(INDEX(Import_PLE,$K62,DT$16)),IF(INDEX(Import_PLE,$K62,DT$16)&lt;=mediçao,BT62,0),0),PLE!$AA$28*BT62)</f>
        <v>0</v>
      </c>
      <c r="DU62" s="82" t="n">
        <f aca="true">IF($K62&lt;&gt;1,IF(ISNUMBER(INDEX(Import_PLE,$K62,DU$16)),IF(INDEX(Import_PLE,$K62,DU$16)&lt;=mediçao,BU62,0),0),PLE!$AA$28*BU62)</f>
        <v>0</v>
      </c>
      <c r="DV62" s="82" t="n">
        <f aca="true">IF($K62&lt;&gt;1,IF(ISNUMBER(INDEX(Import_PLE,$K62,DV$16)),IF(INDEX(Import_PLE,$K62,DV$16)&lt;=mediçao,BV62,0),0),PLE!$AA$28*BV62)</f>
        <v>0</v>
      </c>
      <c r="DW62" s="82" t="n">
        <f aca="true">IF($K62&lt;&gt;1,IF(ISNUMBER(INDEX(Import_PLE,$K62,DW$16)),IF(INDEX(Import_PLE,$K62,DW$16)&lt;=mediçao,BW62,0),0),PLE!$AA$28*BW62)</f>
        <v>0</v>
      </c>
      <c r="DX62" s="82" t="n">
        <f aca="true">IF($K62&lt;&gt;1,IF(ISNUMBER(INDEX(Import_PLE,$K62,DX$16)),IF(INDEX(Import_PLE,$K62,DX$16)&lt;=mediçao,BX62,0),0),PLE!$AA$28*BX62)</f>
        <v>0</v>
      </c>
      <c r="DY62" s="82" t="n">
        <f aca="true">IF($K62&lt;&gt;1,IF(ISNUMBER(INDEX(Import_PLE,$K62,DY$16)),IF(INDEX(Import_PLE,$K62,DY$16)&lt;=mediçao,BY62,0),0),PLE!$AA$28*BY62)</f>
        <v>0</v>
      </c>
      <c r="DZ62" s="82" t="n">
        <f aca="true">IF($K62&lt;&gt;1,IF(ISNUMBER(INDEX(Import_PLE,$K62,DZ$16)),IF(INDEX(Import_PLE,$K62,DZ$16)&lt;=mediçao,BZ62,0),0),PLE!$AA$28*BZ62)</f>
        <v>0</v>
      </c>
      <c r="EA62" s="82" t="n">
        <f aca="true">IF($K62&lt;&gt;1,IF(ISNUMBER(INDEX(Import_PLE,$K62,EA$16)),IF(INDEX(Import_PLE,$K62,EA$16)&lt;=mediçao,CA62,0),0),PLE!$AA$28*CA62)</f>
        <v>0</v>
      </c>
      <c r="EB62" s="82" t="n">
        <f aca="true">IF($K62&lt;&gt;1,IF(ISNUMBER(INDEX(Import_PLE,$K62,EB$16)),IF(INDEX(Import_PLE,$K62,EB$16)&lt;=mediçao,CB62,0),0),PLE!$AA$28*CB62)</f>
        <v>0</v>
      </c>
      <c r="EC62" s="82" t="n">
        <f aca="true">IF($K62&lt;&gt;1,IF(ISNUMBER(INDEX(Import_PLE,$K62,EC$16)),IF(INDEX(Import_PLE,$K62,EC$16)&lt;=mediçao,CC62,0),0),PLE!$AA$28*CC62)</f>
        <v>0</v>
      </c>
      <c r="ED62" s="82" t="n">
        <f aca="true">IF($K62&lt;&gt;1,IF(ISNUMBER(INDEX(Import_PLE,$K62,ED$16)),IF(INDEX(Import_PLE,$K62,ED$16)&lt;=mediçao,CD62,0),0),PLE!$AA$28*CD62)</f>
        <v>0</v>
      </c>
      <c r="EE62" s="82" t="n">
        <f aca="true">IF($K62&lt;&gt;1,IF(ISNUMBER(INDEX(Import_PLE,$K62,EE$16)),IF(INDEX(Import_PLE,$K62,EE$16)&lt;=mediçao,CE62,0),0),PLE!$AA$28*CE62)</f>
        <v>0</v>
      </c>
      <c r="EF62" s="82" t="n">
        <f aca="true">IF($K62&lt;&gt;1,IF(ISNUMBER(INDEX(Import_PLE,$K62,EF$16)),IF(INDEX(Import_PLE,$K62,EF$16)&lt;=mediçao,CF62,0),0),PLE!$AA$28*CF62)</f>
        <v>0</v>
      </c>
      <c r="EG62" s="82" t="n">
        <f aca="true">IF($K62&lt;&gt;1,IF(ISNUMBER(INDEX(Import_PLE,$K62,EG$16)),IF(INDEX(Import_PLE,$K62,EG$16)&lt;=mediçao,CG62,0),0),PLE!$AA$28*CG62)</f>
        <v>0</v>
      </c>
      <c r="EH62" s="82" t="n">
        <f aca="true">IF($K62&lt;&gt;1,IF(ISNUMBER(INDEX(Import_PLE,$K62,EH$16)),IF(INDEX(Import_PLE,$K62,EH$16)&lt;=mediçao,CH62,0),0),PLE!$AA$28*CH62)</f>
        <v>0</v>
      </c>
      <c r="EI62" s="82" t="n">
        <f aca="true">IF($K62&lt;&gt;1,IF(ISNUMBER(INDEX(Import_PLE,$K62,EI$16)),IF(INDEX(Import_PLE,$K62,EI$16)&lt;=mediçao,CI62,0),0),PLE!$AA$28*CI62)</f>
        <v>0</v>
      </c>
      <c r="EJ62" s="82" t="n">
        <f aca="true">IF($K62&lt;&gt;1,IF(ISNUMBER(INDEX(Import_PLE,$K62,EJ$16)),IF(INDEX(Import_PLE,$K62,EJ$16)&lt;=mediçao,CJ62,0),0),PLE!$AA$28*CJ62)</f>
        <v>0</v>
      </c>
      <c r="EK62" s="82" t="n">
        <f aca="true">IF($K62&lt;&gt;1,IF(ISNUMBER(INDEX(Import_PLE,$K62,EK$16)),IF(INDEX(Import_PLE,$K62,EK$16)&lt;=mediçao,CK62,0),0),PLE!$AA$28*CK62)</f>
        <v>0</v>
      </c>
      <c r="EL62" s="82" t="n">
        <f aca="true">IF($K62&lt;&gt;1,IF(ISNUMBER(INDEX(Import_PLE,$K62,EL$16)),IF(INDEX(Import_PLE,$K62,EL$16)&lt;=mediçao,CL62,0),0),PLE!$AA$28*CL62)</f>
        <v>0</v>
      </c>
      <c r="EM62" s="82" t="n">
        <f aca="true">IF($K62&lt;&gt;1,IF(ISNUMBER(INDEX(Import_PLE,$K62,EM$16)),IF(INDEX(Import_PLE,$K62,EM$16)&lt;=mediçao,CM62,0),0),PLE!$AA$28*CM62)</f>
        <v>0</v>
      </c>
      <c r="EN62" s="82" t="n">
        <f aca="true">IF($K62&lt;&gt;1,IF(ISNUMBER(INDEX(Import_PLE,$K62,EN$16)),IF(INDEX(Import_PLE,$K62,EN$16)&lt;=mediçao,CN62,0),0),PLE!$AA$28*CN62)</f>
        <v>0</v>
      </c>
      <c r="EO62" s="82" t="n">
        <f aca="true">IF($K62&lt;&gt;1,IF(ISNUMBER(INDEX(Import_PLE,$K62,EO$16)),IF(INDEX(Import_PLE,$K62,EO$16)&lt;=mediçao,CO62,0),0),PLE!$AA$28*CO62)</f>
        <v>0</v>
      </c>
      <c r="EP62" s="82" t="n">
        <f aca="true">IF($K62&lt;&gt;1,IF(ISNUMBER(INDEX(Import_PLE,$K62,EP$16)),IF(INDEX(Import_PLE,$K62,EP$16)&lt;=mediçao,CP62,0),0),PLE!$AA$28*CP62)</f>
        <v>0</v>
      </c>
      <c r="EQ62" s="82" t="n">
        <f aca="true">IF($K62&lt;&gt;1,IF(ISNUMBER(INDEX(Import_PLE,$K62,EQ$16)),IF(INDEX(Import_PLE,$K62,EQ$16)&lt;=mediçao,CQ62,0),0),PLE!$AA$28*CQ62)</f>
        <v>0</v>
      </c>
      <c r="ER62" s="82" t="n">
        <f aca="true">IF($K62&lt;&gt;1,IF(ISNUMBER(INDEX(Import_PLE,$K62,ER$16)),IF(INDEX(Import_PLE,$K62,ER$16)&lt;=mediçao,CR62,0),0),PLE!$AA$28*CR62)</f>
        <v>0</v>
      </c>
      <c r="ES62" s="82" t="n">
        <f aca="true">IF($K62&lt;&gt;1,IF(ISNUMBER(INDEX(Import_PLE,$K62,ES$16)),IF(INDEX(Import_PLE,$K62,ES$16)&lt;=mediçao,CS62,0),0),PLE!$AA$28*CS62)</f>
        <v>0</v>
      </c>
      <c r="ET62" s="82" t="n">
        <f aca="true">IF($K62&lt;&gt;1,IF(ISNUMBER(INDEX(Import_PLE,$K62,ET$16)),IF(INDEX(Import_PLE,$K62,ET$16)&lt;=mediçao,CT62,0),0),PLE!$AA$28*CT62)</f>
        <v>0</v>
      </c>
      <c r="EU62" s="82" t="n">
        <f aca="true">IF($K62&lt;&gt;1,IF(ISNUMBER(INDEX(Import_PLE,$K62,EU$16)),IF(INDEX(Import_PLE,$K62,EU$16)&lt;=mediçao,CU62,0),0),PLE!$AA$28*CU62)</f>
        <v>0</v>
      </c>
      <c r="EV62" s="82" t="n">
        <f aca="true">IF($K62&lt;&gt;1,IF(ISNUMBER(INDEX(Import_PLE,$K62,EV$16)),IF(INDEX(Import_PLE,$K62,EV$16)&lt;=mediçao,CV62,0),0),PLE!$AA$28*CV62)</f>
        <v>0</v>
      </c>
      <c r="EW62" s="82" t="n">
        <f aca="true">IF($K62&lt;&gt;1,IF(ISNUMBER(INDEX(Import_PLE,$K62,EW$16)),IF(INDEX(Import_PLE,$K62,EW$16)&lt;=mediçao,CW62,0),0),PLE!$AA$28*CW62)</f>
        <v>0</v>
      </c>
      <c r="EX62" s="82" t="n">
        <f aca="true">IF($K62&lt;&gt;1,IF(ISNUMBER(INDEX(Import_PLE,$K62,EX$16)),IF(INDEX(Import_PLE,$K62,EX$16)&lt;=mediçao,CX62,0),0),PLE!$AA$28*CX62)</f>
        <v>0</v>
      </c>
      <c r="EY62" s="82" t="n">
        <f aca="true">IF($K62&lt;&gt;1,IF(ISNUMBER(INDEX(Import_PLE,$K62,EY$16)),IF(INDEX(Import_PLE,$K62,EY$16)&lt;=mediçao,CY62,0),0),PLE!$AA$28*CY62)</f>
        <v>0</v>
      </c>
      <c r="EZ62" s="82" t="n">
        <f aca="true">IF($K62&lt;&gt;1,IF(ISNUMBER(INDEX(Import_PLE,$K62,EZ$16)),IF(INDEX(Import_PLE,$K62,EZ$16)&lt;=mediçao,CZ62,0),0),PLE!$AA$28*CZ62)</f>
        <v>0</v>
      </c>
      <c r="FA62" s="82" t="n">
        <f aca="true">IF($K62&lt;&gt;1,IF(ISNUMBER(INDEX(Import_PLE,$K62,FA$16)),IF(INDEX(Import_PLE,$K62,FA$16)&lt;=mediçao,DA62,0),0),PLE!$AA$28*DA62)</f>
        <v>0</v>
      </c>
      <c r="FB62" s="82" t="n">
        <f aca="true">IF($K62&lt;&gt;1,IF(ISNUMBER(INDEX(Import_PLE,$K62,FB$16)),IF(INDEX(Import_PLE,$K62,FB$16)&lt;=mediçao,DB62,0),0),PLE!$AA$28*DB62)</f>
        <v>0</v>
      </c>
      <c r="FC62" s="82" t="n">
        <f aca="true">IF($K62&lt;&gt;1,IF(ISNUMBER(INDEX(Import_PLE,$K62,FC$16)),IF(INDEX(Import_PLE,$K62,FC$16)&lt;=mediçao,DC62,0),0),PLE!$AA$28*DC62)</f>
        <v>0</v>
      </c>
      <c r="FD62" s="82" t="n">
        <f aca="true">IF($K62&lt;&gt;1,IF(ISNUMBER(INDEX(Import_PLE,$K62,FD$16)),IF(INDEX(Import_PLE,$K62,FD$16)&lt;=mediçao,DD62,0),0),PLE!$AA$28*DD62)</f>
        <v>0</v>
      </c>
      <c r="FE62" s="82" t="n">
        <f aca="true">IF($K62&lt;&gt;1,IF(ISNUMBER(INDEX(Import_PLE,$K62,FE$16)),IF(INDEX(Import_PLE,$K62,FE$16)&lt;=mediçao,DE62,0),0),PLE!$AA$28*DE62)</f>
        <v>0</v>
      </c>
      <c r="FF62" s="82" t="n">
        <f aca="true">IF($K62&lt;&gt;1,IF(ISNUMBER(INDEX(Import_PLE,$K62,FF$16)),IF(INDEX(Import_PLE,$K62,FF$16)&lt;=mediçao,DF62,0),0),PLE!$AA$28*DF62)</f>
        <v>0</v>
      </c>
      <c r="FG62" s="82" t="n">
        <f aca="true">IF($K62&lt;&gt;1,IF(ISNUMBER(INDEX(Import_PLE,$K62,FG$16)),IF(INDEX(Import_PLE,$K62,FG$16)&lt;=mediçao,DG62,0),0),PLE!$AA$28*DG62)</f>
        <v>0</v>
      </c>
      <c r="FH62" s="82" t="n">
        <f aca="true">IF($K62&lt;&gt;1,IF(ISNUMBER(INDEX(Import_PLE,$K62,FH$16)),IF(INDEX(Import_PLE,$K62,FH$16)&lt;=mediçao,DH62,0),0),PLE!$AA$28*DH62)</f>
        <v>0</v>
      </c>
      <c r="FI62" s="82" t="n">
        <f aca="true">IF($K62&lt;&gt;1,IF(ISNUMBER(INDEX(Import_PLE,$K62,FI$16)),IF(INDEX(Import_PLE,$K62,FI$16)&lt;=mediçao,DI62,0),0),PLE!$AA$28*DI62)</f>
        <v>0</v>
      </c>
      <c r="FJ62" s="82" t="n">
        <f aca="true">IF($K62&lt;&gt;1,IF(ISNUMBER(INDEX(Import_PLE,$K62,FJ$16)),IF(INDEX(Import_PLE,$K62,FJ$16)&lt;=mediçao,DJ62,0),0),PLE!$AA$28*DJ62)</f>
        <v>0</v>
      </c>
    </row>
    <row r="63" s="76" customFormat="true" ht="11.25" hidden="false" customHeight="false" outlineLevel="0" collapsed="false">
      <c r="B63" s="77" t="n">
        <f aca="true">ROW(Nível)-ROW(LIorçamento)+1</f>
        <v>46</v>
      </c>
      <c r="C63" s="78" t="str">
        <f aca="false">IF(D63="","",IF(ISNUMBER(VALUE(D63)),"Meta",IF(AND(F63&lt;&gt;"",I63&lt;&gt;""),"Serviço","Nível")))</f>
        <v/>
      </c>
      <c r="D63" s="79"/>
      <c r="E63" s="80"/>
      <c r="F63" s="81"/>
      <c r="G63" s="82" t="str">
        <f aca="false">IF(Nível="Serviço",SUMIF($N$15:$BK$15,"&lt;&gt;"&amp;"",N63:BK63),"")</f>
        <v/>
      </c>
      <c r="H63" s="83" t="str">
        <f aca="false">IF(AND(ISNUMBER(G63),G63&lt;&gt;0),I63/G63,IF(G63=0,0,""))</f>
        <v/>
      </c>
      <c r="I63" s="84"/>
      <c r="J63" s="85"/>
      <c r="K63" s="86" t="str">
        <f aca="false">deactivatedados_form1</f>
        <v/>
      </c>
      <c r="L63" s="87"/>
      <c r="M63" s="88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M63" s="82" t="n">
        <f aca="true">IF(N$15="",0,IF(ISNUMBER(PreçoUnit),PreçoUnit*INDEX(Import_PLQ,$B63,BM$16),0))</f>
        <v>0</v>
      </c>
      <c r="BN63" s="82" t="n">
        <f aca="true">IF(O$15="",0,IF(ISNUMBER(PreçoUnit),PreçoUnit*INDEX(Import_PLQ,$B63,BN$16),0))</f>
        <v>0</v>
      </c>
      <c r="BO63" s="82" t="n">
        <f aca="true">IF(P$15="",0,IF(ISNUMBER(PreçoUnit),PreçoUnit*INDEX(Import_PLQ,$B63,BO$16),0))</f>
        <v>0</v>
      </c>
      <c r="BP63" s="82" t="n">
        <f aca="true">IF(Q$15="",0,IF(ISNUMBER(PreçoUnit),PreçoUnit*INDEX(Import_PLQ,$B63,BP$16),0))</f>
        <v>0</v>
      </c>
      <c r="BQ63" s="82" t="n">
        <f aca="true">IF(R$15="",0,IF(ISNUMBER(PreçoUnit),PreçoUnit*INDEX(Import_PLQ,$B63,BQ$16),0))</f>
        <v>0</v>
      </c>
      <c r="BR63" s="82" t="n">
        <f aca="true">IF(S$15="",0,IF(ISNUMBER(PreçoUnit),PreçoUnit*INDEX(Import_PLQ,$B63,BR$16),0))</f>
        <v>0</v>
      </c>
      <c r="BS63" s="82" t="n">
        <f aca="true">IF(T$15="",0,IF(ISNUMBER(PreçoUnit),PreçoUnit*INDEX(Import_PLQ,$B63,BS$16),0))</f>
        <v>0</v>
      </c>
      <c r="BT63" s="82" t="n">
        <f aca="true">IF(U$15="",0,IF(ISNUMBER(PreçoUnit),PreçoUnit*INDEX(Import_PLQ,$B63,BT$16),0))</f>
        <v>0</v>
      </c>
      <c r="BU63" s="82" t="n">
        <f aca="true">IF(V$15="",0,IF(ISNUMBER(PreçoUnit),PreçoUnit*INDEX(Import_PLQ,$B63,BU$16),0))</f>
        <v>0</v>
      </c>
      <c r="BV63" s="82" t="n">
        <f aca="true">IF(W$15="",0,IF(ISNUMBER(PreçoUnit),PreçoUnit*INDEX(Import_PLQ,$B63,BV$16),0))</f>
        <v>0</v>
      </c>
      <c r="BW63" s="82" t="n">
        <f aca="true">IF(X$15="",0,IF(ISNUMBER(PreçoUnit),PreçoUnit*INDEX(Import_PLQ,$B63,BW$16),0))</f>
        <v>0</v>
      </c>
      <c r="BX63" s="82" t="n">
        <f aca="true">IF(Y$15="",0,IF(ISNUMBER(PreçoUnit),PreçoUnit*INDEX(Import_PLQ,$B63,BX$16),0))</f>
        <v>0</v>
      </c>
      <c r="BY63" s="82" t="n">
        <f aca="true">IF(Z$15="",0,IF(ISNUMBER(PreçoUnit),PreçoUnit*INDEX(Import_PLQ,$B63,BY$16),0))</f>
        <v>0</v>
      </c>
      <c r="BZ63" s="82" t="n">
        <f aca="true">IF(AA$15="",0,IF(ISNUMBER(PreçoUnit),PreçoUnit*INDEX(Import_PLQ,$B63,BZ$16),0))</f>
        <v>0</v>
      </c>
      <c r="CA63" s="82" t="n">
        <f aca="true">IF(AB$15="",0,IF(ISNUMBER(PreçoUnit),PreçoUnit*INDEX(Import_PLQ,$B63,CA$16),0))</f>
        <v>0</v>
      </c>
      <c r="CB63" s="82" t="n">
        <f aca="true">IF(AC$15="",0,IF(ISNUMBER(PreçoUnit),PreçoUnit*INDEX(Import_PLQ,$B63,CB$16),0))</f>
        <v>0</v>
      </c>
      <c r="CC63" s="82" t="n">
        <f aca="true">IF(AD$15="",0,IF(ISNUMBER(PreçoUnit),PreçoUnit*INDEX(Import_PLQ,$B63,CC$16),0))</f>
        <v>0</v>
      </c>
      <c r="CD63" s="82" t="n">
        <f aca="true">IF(AE$15="",0,IF(ISNUMBER(PreçoUnit),PreçoUnit*INDEX(Import_PLQ,$B63,CD$16),0))</f>
        <v>0</v>
      </c>
      <c r="CE63" s="82" t="n">
        <f aca="true">IF(AF$15="",0,IF(ISNUMBER(PreçoUnit),PreçoUnit*INDEX(Import_PLQ,$B63,CE$16),0))</f>
        <v>0</v>
      </c>
      <c r="CF63" s="82" t="n">
        <f aca="true">IF(AG$15="",0,IF(ISNUMBER(PreçoUnit),PreçoUnit*INDEX(Import_PLQ,$B63,CF$16),0))</f>
        <v>0</v>
      </c>
      <c r="CG63" s="82" t="n">
        <f aca="true">IF(AH$15="",0,IF(ISNUMBER(PreçoUnit),PreçoUnit*INDEX(Import_PLQ,$B63,CG$16),0))</f>
        <v>0</v>
      </c>
      <c r="CH63" s="82" t="n">
        <f aca="true">IF(AI$15="",0,IF(ISNUMBER(PreçoUnit),PreçoUnit*INDEX(Import_PLQ,$B63,CH$16),0))</f>
        <v>0</v>
      </c>
      <c r="CI63" s="82" t="n">
        <f aca="true">IF(AJ$15="",0,IF(ISNUMBER(PreçoUnit),PreçoUnit*INDEX(Import_PLQ,$B63,CI$16),0))</f>
        <v>0</v>
      </c>
      <c r="CJ63" s="82" t="n">
        <f aca="true">IF(AK$15="",0,IF(ISNUMBER(PreçoUnit),PreçoUnit*INDEX(Import_PLQ,$B63,CJ$16),0))</f>
        <v>0</v>
      </c>
      <c r="CK63" s="82" t="n">
        <f aca="true">IF(AL$15="",0,IF(ISNUMBER(PreçoUnit),PreçoUnit*INDEX(Import_PLQ,$B63,CK$16),0))</f>
        <v>0</v>
      </c>
      <c r="CL63" s="82" t="n">
        <f aca="true">IF(AM$15="",0,IF(ISNUMBER(PreçoUnit),PreçoUnit*INDEX(Import_PLQ,$B63,CL$16),0))</f>
        <v>0</v>
      </c>
      <c r="CM63" s="82" t="n">
        <f aca="true">IF(AN$15="",0,IF(ISNUMBER(PreçoUnit),PreçoUnit*INDEX(Import_PLQ,$B63,CM$16),0))</f>
        <v>0</v>
      </c>
      <c r="CN63" s="82" t="n">
        <f aca="true">IF(AO$15="",0,IF(ISNUMBER(PreçoUnit),PreçoUnit*INDEX(Import_PLQ,$B63,CN$16),0))</f>
        <v>0</v>
      </c>
      <c r="CO63" s="82" t="n">
        <f aca="true">IF(AP$15="",0,IF(ISNUMBER(PreçoUnit),PreçoUnit*INDEX(Import_PLQ,$B63,CO$16),0))</f>
        <v>0</v>
      </c>
      <c r="CP63" s="82" t="n">
        <f aca="true">IF(AQ$15="",0,IF(ISNUMBER(PreçoUnit),PreçoUnit*INDEX(Import_PLQ,$B63,CP$16),0))</f>
        <v>0</v>
      </c>
      <c r="CQ63" s="82" t="n">
        <f aca="true">IF(AR$15="",0,IF(ISNUMBER(PreçoUnit),PreçoUnit*INDEX(Import_PLQ,$B63,CQ$16),0))</f>
        <v>0</v>
      </c>
      <c r="CR63" s="82" t="n">
        <f aca="true">IF(AS$15="",0,IF(ISNUMBER(PreçoUnit),PreçoUnit*INDEX(Import_PLQ,$B63,CR$16),0))</f>
        <v>0</v>
      </c>
      <c r="CS63" s="82" t="n">
        <f aca="true">IF(AT$15="",0,IF(ISNUMBER(PreçoUnit),PreçoUnit*INDEX(Import_PLQ,$B63,CS$16),0))</f>
        <v>0</v>
      </c>
      <c r="CT63" s="82" t="n">
        <f aca="true">IF(AU$15="",0,IF(ISNUMBER(PreçoUnit),PreçoUnit*INDEX(Import_PLQ,$B63,CT$16),0))</f>
        <v>0</v>
      </c>
      <c r="CU63" s="82" t="n">
        <f aca="true">IF(AV$15="",0,IF(ISNUMBER(PreçoUnit),PreçoUnit*INDEX(Import_PLQ,$B63,CU$16),0))</f>
        <v>0</v>
      </c>
      <c r="CV63" s="82" t="n">
        <f aca="true">IF(AW$15="",0,IF(ISNUMBER(PreçoUnit),PreçoUnit*INDEX(Import_PLQ,$B63,CV$16),0))</f>
        <v>0</v>
      </c>
      <c r="CW63" s="82" t="n">
        <f aca="true">IF(AX$15="",0,IF(ISNUMBER(PreçoUnit),PreçoUnit*INDEX(Import_PLQ,$B63,CW$16),0))</f>
        <v>0</v>
      </c>
      <c r="CX63" s="82" t="n">
        <f aca="true">IF(AY$15="",0,IF(ISNUMBER(PreçoUnit),PreçoUnit*INDEX(Import_PLQ,$B63,CX$16),0))</f>
        <v>0</v>
      </c>
      <c r="CY63" s="82" t="n">
        <f aca="true">IF(AZ$15="",0,IF(ISNUMBER(PreçoUnit),PreçoUnit*INDEX(Import_PLQ,$B63,CY$16),0))</f>
        <v>0</v>
      </c>
      <c r="CZ63" s="82" t="n">
        <f aca="true">IF(BA$15="",0,IF(ISNUMBER(PreçoUnit),PreçoUnit*INDEX(Import_PLQ,$B63,CZ$16),0))</f>
        <v>0</v>
      </c>
      <c r="DA63" s="82" t="n">
        <f aca="true">IF(BB$15="",0,IF(ISNUMBER(PreçoUnit),PreçoUnit*INDEX(Import_PLQ,$B63,DA$16),0))</f>
        <v>0</v>
      </c>
      <c r="DB63" s="82" t="n">
        <f aca="true">IF(BC$15="",0,IF(ISNUMBER(PreçoUnit),PreçoUnit*INDEX(Import_PLQ,$B63,DB$16),0))</f>
        <v>0</v>
      </c>
      <c r="DC63" s="82" t="n">
        <f aca="true">IF(BD$15="",0,IF(ISNUMBER(PreçoUnit),PreçoUnit*INDEX(Import_PLQ,$B63,DC$16),0))</f>
        <v>0</v>
      </c>
      <c r="DD63" s="82" t="n">
        <f aca="true">IF(BE$15="",0,IF(ISNUMBER(PreçoUnit),PreçoUnit*INDEX(Import_PLQ,$B63,DD$16),0))</f>
        <v>0</v>
      </c>
      <c r="DE63" s="82" t="n">
        <f aca="true">IF(BF$15="",0,IF(ISNUMBER(PreçoUnit),PreçoUnit*INDEX(Import_PLQ,$B63,DE$16),0))</f>
        <v>0</v>
      </c>
      <c r="DF63" s="82" t="n">
        <f aca="true">IF(BG$15="",0,IF(ISNUMBER(PreçoUnit),PreçoUnit*INDEX(Import_PLQ,$B63,DF$16),0))</f>
        <v>0</v>
      </c>
      <c r="DG63" s="82" t="n">
        <f aca="true">IF(BH$15="",0,IF(ISNUMBER(PreçoUnit),PreçoUnit*INDEX(Import_PLQ,$B63,DG$16),0))</f>
        <v>0</v>
      </c>
      <c r="DH63" s="82" t="n">
        <f aca="true">IF(BI$15="",0,IF(ISNUMBER(PreçoUnit),PreçoUnit*INDEX(Import_PLQ,$B63,DH$16),0))</f>
        <v>0</v>
      </c>
      <c r="DI63" s="82" t="n">
        <f aca="true">IF(BJ$15="",0,IF(ISNUMBER(PreçoUnit),PreçoUnit*INDEX(Import_PLQ,$B63,DI$16),0))</f>
        <v>0</v>
      </c>
      <c r="DJ63" s="82" t="n">
        <f aca="true">IF(BK$15="",0,IF(ISNUMBER(PreçoUnit),PreçoUnit*INDEX(Import_PLQ,$B63,DJ$16),0))</f>
        <v>0</v>
      </c>
      <c r="DK63" s="90" t="n">
        <f aca="false">IF(D63="",0,IF(ISNUMBER(VALUE(D63)),VALUE(D63),LEFT(D63,FIND(".",D63)-1)))</f>
        <v>0</v>
      </c>
      <c r="DL63" s="90" t="n">
        <f aca="false">SUM(DM63:FJ63)</f>
        <v>0</v>
      </c>
      <c r="DM63" s="82" t="n">
        <f aca="true">IF($K63&lt;&gt;1,IF(ISNUMBER(INDEX(Import_PLE,$K63,DM$16)),IF(INDEX(Import_PLE,$K63,DM$16)&lt;=mediçao,BM63,0),0),PLE!$AA$28*BM63)</f>
        <v>0</v>
      </c>
      <c r="DN63" s="82" t="n">
        <f aca="true">IF($K63&lt;&gt;1,IF(ISNUMBER(INDEX(Import_PLE,$K63,DN$16)),IF(INDEX(Import_PLE,$K63,DN$16)&lt;=mediçao,BN63,0),0),PLE!$AA$28*BN63)</f>
        <v>0</v>
      </c>
      <c r="DO63" s="82" t="n">
        <f aca="true">IF($K63&lt;&gt;1,IF(ISNUMBER(INDEX(Import_PLE,$K63,DO$16)),IF(INDEX(Import_PLE,$K63,DO$16)&lt;=mediçao,BO63,0),0),PLE!$AA$28*BO63)</f>
        <v>0</v>
      </c>
      <c r="DP63" s="82" t="n">
        <f aca="true">IF($K63&lt;&gt;1,IF(ISNUMBER(INDEX(Import_PLE,$K63,DP$16)),IF(INDEX(Import_PLE,$K63,DP$16)&lt;=mediçao,BP63,0),0),PLE!$AA$28*BP63)</f>
        <v>0</v>
      </c>
      <c r="DQ63" s="82" t="n">
        <f aca="true">IF($K63&lt;&gt;1,IF(ISNUMBER(INDEX(Import_PLE,$K63,DQ$16)),IF(INDEX(Import_PLE,$K63,DQ$16)&lt;=mediçao,BQ63,0),0),PLE!$AA$28*BQ63)</f>
        <v>0</v>
      </c>
      <c r="DR63" s="82" t="n">
        <f aca="true">IF($K63&lt;&gt;1,IF(ISNUMBER(INDEX(Import_PLE,$K63,DR$16)),IF(INDEX(Import_PLE,$K63,DR$16)&lt;=mediçao,BR63,0),0),PLE!$AA$28*BR63)</f>
        <v>0</v>
      </c>
      <c r="DS63" s="82" t="n">
        <f aca="true">IF($K63&lt;&gt;1,IF(ISNUMBER(INDEX(Import_PLE,$K63,DS$16)),IF(INDEX(Import_PLE,$K63,DS$16)&lt;=mediçao,BS63,0),0),PLE!$AA$28*BS63)</f>
        <v>0</v>
      </c>
      <c r="DT63" s="82" t="n">
        <f aca="true">IF($K63&lt;&gt;1,IF(ISNUMBER(INDEX(Import_PLE,$K63,DT$16)),IF(INDEX(Import_PLE,$K63,DT$16)&lt;=mediçao,BT63,0),0),PLE!$AA$28*BT63)</f>
        <v>0</v>
      </c>
      <c r="DU63" s="82" t="n">
        <f aca="true">IF($K63&lt;&gt;1,IF(ISNUMBER(INDEX(Import_PLE,$K63,DU$16)),IF(INDEX(Import_PLE,$K63,DU$16)&lt;=mediçao,BU63,0),0),PLE!$AA$28*BU63)</f>
        <v>0</v>
      </c>
      <c r="DV63" s="82" t="n">
        <f aca="true">IF($K63&lt;&gt;1,IF(ISNUMBER(INDEX(Import_PLE,$K63,DV$16)),IF(INDEX(Import_PLE,$K63,DV$16)&lt;=mediçao,BV63,0),0),PLE!$AA$28*BV63)</f>
        <v>0</v>
      </c>
      <c r="DW63" s="82" t="n">
        <f aca="true">IF($K63&lt;&gt;1,IF(ISNUMBER(INDEX(Import_PLE,$K63,DW$16)),IF(INDEX(Import_PLE,$K63,DW$16)&lt;=mediçao,BW63,0),0),PLE!$AA$28*BW63)</f>
        <v>0</v>
      </c>
      <c r="DX63" s="82" t="n">
        <f aca="true">IF($K63&lt;&gt;1,IF(ISNUMBER(INDEX(Import_PLE,$K63,DX$16)),IF(INDEX(Import_PLE,$K63,DX$16)&lt;=mediçao,BX63,0),0),PLE!$AA$28*BX63)</f>
        <v>0</v>
      </c>
      <c r="DY63" s="82" t="n">
        <f aca="true">IF($K63&lt;&gt;1,IF(ISNUMBER(INDEX(Import_PLE,$K63,DY$16)),IF(INDEX(Import_PLE,$K63,DY$16)&lt;=mediçao,BY63,0),0),PLE!$AA$28*BY63)</f>
        <v>0</v>
      </c>
      <c r="DZ63" s="82" t="n">
        <f aca="true">IF($K63&lt;&gt;1,IF(ISNUMBER(INDEX(Import_PLE,$K63,DZ$16)),IF(INDEX(Import_PLE,$K63,DZ$16)&lt;=mediçao,BZ63,0),0),PLE!$AA$28*BZ63)</f>
        <v>0</v>
      </c>
      <c r="EA63" s="82" t="n">
        <f aca="true">IF($K63&lt;&gt;1,IF(ISNUMBER(INDEX(Import_PLE,$K63,EA$16)),IF(INDEX(Import_PLE,$K63,EA$16)&lt;=mediçao,CA63,0),0),PLE!$AA$28*CA63)</f>
        <v>0</v>
      </c>
      <c r="EB63" s="82" t="n">
        <f aca="true">IF($K63&lt;&gt;1,IF(ISNUMBER(INDEX(Import_PLE,$K63,EB$16)),IF(INDEX(Import_PLE,$K63,EB$16)&lt;=mediçao,CB63,0),0),PLE!$AA$28*CB63)</f>
        <v>0</v>
      </c>
      <c r="EC63" s="82" t="n">
        <f aca="true">IF($K63&lt;&gt;1,IF(ISNUMBER(INDEX(Import_PLE,$K63,EC$16)),IF(INDEX(Import_PLE,$K63,EC$16)&lt;=mediçao,CC63,0),0),PLE!$AA$28*CC63)</f>
        <v>0</v>
      </c>
      <c r="ED63" s="82" t="n">
        <f aca="true">IF($K63&lt;&gt;1,IF(ISNUMBER(INDEX(Import_PLE,$K63,ED$16)),IF(INDEX(Import_PLE,$K63,ED$16)&lt;=mediçao,CD63,0),0),PLE!$AA$28*CD63)</f>
        <v>0</v>
      </c>
      <c r="EE63" s="82" t="n">
        <f aca="true">IF($K63&lt;&gt;1,IF(ISNUMBER(INDEX(Import_PLE,$K63,EE$16)),IF(INDEX(Import_PLE,$K63,EE$16)&lt;=mediçao,CE63,0),0),PLE!$AA$28*CE63)</f>
        <v>0</v>
      </c>
      <c r="EF63" s="82" t="n">
        <f aca="true">IF($K63&lt;&gt;1,IF(ISNUMBER(INDEX(Import_PLE,$K63,EF$16)),IF(INDEX(Import_PLE,$K63,EF$16)&lt;=mediçao,CF63,0),0),PLE!$AA$28*CF63)</f>
        <v>0</v>
      </c>
      <c r="EG63" s="82" t="n">
        <f aca="true">IF($K63&lt;&gt;1,IF(ISNUMBER(INDEX(Import_PLE,$K63,EG$16)),IF(INDEX(Import_PLE,$K63,EG$16)&lt;=mediçao,CG63,0),0),PLE!$AA$28*CG63)</f>
        <v>0</v>
      </c>
      <c r="EH63" s="82" t="n">
        <f aca="true">IF($K63&lt;&gt;1,IF(ISNUMBER(INDEX(Import_PLE,$K63,EH$16)),IF(INDEX(Import_PLE,$K63,EH$16)&lt;=mediçao,CH63,0),0),PLE!$AA$28*CH63)</f>
        <v>0</v>
      </c>
      <c r="EI63" s="82" t="n">
        <f aca="true">IF($K63&lt;&gt;1,IF(ISNUMBER(INDEX(Import_PLE,$K63,EI$16)),IF(INDEX(Import_PLE,$K63,EI$16)&lt;=mediçao,CI63,0),0),PLE!$AA$28*CI63)</f>
        <v>0</v>
      </c>
      <c r="EJ63" s="82" t="n">
        <f aca="true">IF($K63&lt;&gt;1,IF(ISNUMBER(INDEX(Import_PLE,$K63,EJ$16)),IF(INDEX(Import_PLE,$K63,EJ$16)&lt;=mediçao,CJ63,0),0),PLE!$AA$28*CJ63)</f>
        <v>0</v>
      </c>
      <c r="EK63" s="82" t="n">
        <f aca="true">IF($K63&lt;&gt;1,IF(ISNUMBER(INDEX(Import_PLE,$K63,EK$16)),IF(INDEX(Import_PLE,$K63,EK$16)&lt;=mediçao,CK63,0),0),PLE!$AA$28*CK63)</f>
        <v>0</v>
      </c>
      <c r="EL63" s="82" t="n">
        <f aca="true">IF($K63&lt;&gt;1,IF(ISNUMBER(INDEX(Import_PLE,$K63,EL$16)),IF(INDEX(Import_PLE,$K63,EL$16)&lt;=mediçao,CL63,0),0),PLE!$AA$28*CL63)</f>
        <v>0</v>
      </c>
      <c r="EM63" s="82" t="n">
        <f aca="true">IF($K63&lt;&gt;1,IF(ISNUMBER(INDEX(Import_PLE,$K63,EM$16)),IF(INDEX(Import_PLE,$K63,EM$16)&lt;=mediçao,CM63,0),0),PLE!$AA$28*CM63)</f>
        <v>0</v>
      </c>
      <c r="EN63" s="82" t="n">
        <f aca="true">IF($K63&lt;&gt;1,IF(ISNUMBER(INDEX(Import_PLE,$K63,EN$16)),IF(INDEX(Import_PLE,$K63,EN$16)&lt;=mediçao,CN63,0),0),PLE!$AA$28*CN63)</f>
        <v>0</v>
      </c>
      <c r="EO63" s="82" t="n">
        <f aca="true">IF($K63&lt;&gt;1,IF(ISNUMBER(INDEX(Import_PLE,$K63,EO$16)),IF(INDEX(Import_PLE,$K63,EO$16)&lt;=mediçao,CO63,0),0),PLE!$AA$28*CO63)</f>
        <v>0</v>
      </c>
      <c r="EP63" s="82" t="n">
        <f aca="true">IF($K63&lt;&gt;1,IF(ISNUMBER(INDEX(Import_PLE,$K63,EP$16)),IF(INDEX(Import_PLE,$K63,EP$16)&lt;=mediçao,CP63,0),0),PLE!$AA$28*CP63)</f>
        <v>0</v>
      </c>
      <c r="EQ63" s="82" t="n">
        <f aca="true">IF($K63&lt;&gt;1,IF(ISNUMBER(INDEX(Import_PLE,$K63,EQ$16)),IF(INDEX(Import_PLE,$K63,EQ$16)&lt;=mediçao,CQ63,0),0),PLE!$AA$28*CQ63)</f>
        <v>0</v>
      </c>
      <c r="ER63" s="82" t="n">
        <f aca="true">IF($K63&lt;&gt;1,IF(ISNUMBER(INDEX(Import_PLE,$K63,ER$16)),IF(INDEX(Import_PLE,$K63,ER$16)&lt;=mediçao,CR63,0),0),PLE!$AA$28*CR63)</f>
        <v>0</v>
      </c>
      <c r="ES63" s="82" t="n">
        <f aca="true">IF($K63&lt;&gt;1,IF(ISNUMBER(INDEX(Import_PLE,$K63,ES$16)),IF(INDEX(Import_PLE,$K63,ES$16)&lt;=mediçao,CS63,0),0),PLE!$AA$28*CS63)</f>
        <v>0</v>
      </c>
      <c r="ET63" s="82" t="n">
        <f aca="true">IF($K63&lt;&gt;1,IF(ISNUMBER(INDEX(Import_PLE,$K63,ET$16)),IF(INDEX(Import_PLE,$K63,ET$16)&lt;=mediçao,CT63,0),0),PLE!$AA$28*CT63)</f>
        <v>0</v>
      </c>
      <c r="EU63" s="82" t="n">
        <f aca="true">IF($K63&lt;&gt;1,IF(ISNUMBER(INDEX(Import_PLE,$K63,EU$16)),IF(INDEX(Import_PLE,$K63,EU$16)&lt;=mediçao,CU63,0),0),PLE!$AA$28*CU63)</f>
        <v>0</v>
      </c>
      <c r="EV63" s="82" t="n">
        <f aca="true">IF($K63&lt;&gt;1,IF(ISNUMBER(INDEX(Import_PLE,$K63,EV$16)),IF(INDEX(Import_PLE,$K63,EV$16)&lt;=mediçao,CV63,0),0),PLE!$AA$28*CV63)</f>
        <v>0</v>
      </c>
      <c r="EW63" s="82" t="n">
        <f aca="true">IF($K63&lt;&gt;1,IF(ISNUMBER(INDEX(Import_PLE,$K63,EW$16)),IF(INDEX(Import_PLE,$K63,EW$16)&lt;=mediçao,CW63,0),0),PLE!$AA$28*CW63)</f>
        <v>0</v>
      </c>
      <c r="EX63" s="82" t="n">
        <f aca="true">IF($K63&lt;&gt;1,IF(ISNUMBER(INDEX(Import_PLE,$K63,EX$16)),IF(INDEX(Import_PLE,$K63,EX$16)&lt;=mediçao,CX63,0),0),PLE!$AA$28*CX63)</f>
        <v>0</v>
      </c>
      <c r="EY63" s="82" t="n">
        <f aca="true">IF($K63&lt;&gt;1,IF(ISNUMBER(INDEX(Import_PLE,$K63,EY$16)),IF(INDEX(Import_PLE,$K63,EY$16)&lt;=mediçao,CY63,0),0),PLE!$AA$28*CY63)</f>
        <v>0</v>
      </c>
      <c r="EZ63" s="82" t="n">
        <f aca="true">IF($K63&lt;&gt;1,IF(ISNUMBER(INDEX(Import_PLE,$K63,EZ$16)),IF(INDEX(Import_PLE,$K63,EZ$16)&lt;=mediçao,CZ63,0),0),PLE!$AA$28*CZ63)</f>
        <v>0</v>
      </c>
      <c r="FA63" s="82" t="n">
        <f aca="true">IF($K63&lt;&gt;1,IF(ISNUMBER(INDEX(Import_PLE,$K63,FA$16)),IF(INDEX(Import_PLE,$K63,FA$16)&lt;=mediçao,DA63,0),0),PLE!$AA$28*DA63)</f>
        <v>0</v>
      </c>
      <c r="FB63" s="82" t="n">
        <f aca="true">IF($K63&lt;&gt;1,IF(ISNUMBER(INDEX(Import_PLE,$K63,FB$16)),IF(INDEX(Import_PLE,$K63,FB$16)&lt;=mediçao,DB63,0),0),PLE!$AA$28*DB63)</f>
        <v>0</v>
      </c>
      <c r="FC63" s="82" t="n">
        <f aca="true">IF($K63&lt;&gt;1,IF(ISNUMBER(INDEX(Import_PLE,$K63,FC$16)),IF(INDEX(Import_PLE,$K63,FC$16)&lt;=mediçao,DC63,0),0),PLE!$AA$28*DC63)</f>
        <v>0</v>
      </c>
      <c r="FD63" s="82" t="n">
        <f aca="true">IF($K63&lt;&gt;1,IF(ISNUMBER(INDEX(Import_PLE,$K63,FD$16)),IF(INDEX(Import_PLE,$K63,FD$16)&lt;=mediçao,DD63,0),0),PLE!$AA$28*DD63)</f>
        <v>0</v>
      </c>
      <c r="FE63" s="82" t="n">
        <f aca="true">IF($K63&lt;&gt;1,IF(ISNUMBER(INDEX(Import_PLE,$K63,FE$16)),IF(INDEX(Import_PLE,$K63,FE$16)&lt;=mediçao,DE63,0),0),PLE!$AA$28*DE63)</f>
        <v>0</v>
      </c>
      <c r="FF63" s="82" t="n">
        <f aca="true">IF($K63&lt;&gt;1,IF(ISNUMBER(INDEX(Import_PLE,$K63,FF$16)),IF(INDEX(Import_PLE,$K63,FF$16)&lt;=mediçao,DF63,0),0),PLE!$AA$28*DF63)</f>
        <v>0</v>
      </c>
      <c r="FG63" s="82" t="n">
        <f aca="true">IF($K63&lt;&gt;1,IF(ISNUMBER(INDEX(Import_PLE,$K63,FG$16)),IF(INDEX(Import_PLE,$K63,FG$16)&lt;=mediçao,DG63,0),0),PLE!$AA$28*DG63)</f>
        <v>0</v>
      </c>
      <c r="FH63" s="82" t="n">
        <f aca="true">IF($K63&lt;&gt;1,IF(ISNUMBER(INDEX(Import_PLE,$K63,FH$16)),IF(INDEX(Import_PLE,$K63,FH$16)&lt;=mediçao,DH63,0),0),PLE!$AA$28*DH63)</f>
        <v>0</v>
      </c>
      <c r="FI63" s="82" t="n">
        <f aca="true">IF($K63&lt;&gt;1,IF(ISNUMBER(INDEX(Import_PLE,$K63,FI$16)),IF(INDEX(Import_PLE,$K63,FI$16)&lt;=mediçao,DI63,0),0),PLE!$AA$28*DI63)</f>
        <v>0</v>
      </c>
      <c r="FJ63" s="82" t="n">
        <f aca="true">IF($K63&lt;&gt;1,IF(ISNUMBER(INDEX(Import_PLE,$K63,FJ$16)),IF(INDEX(Import_PLE,$K63,FJ$16)&lt;=mediçao,DJ63,0),0),PLE!$AA$28*DJ63)</f>
        <v>0</v>
      </c>
    </row>
    <row r="64" s="76" customFormat="true" ht="11.25" hidden="false" customHeight="false" outlineLevel="0" collapsed="false">
      <c r="B64" s="77" t="n">
        <f aca="true">ROW(Nível)-ROW(LIorçamento)+1</f>
        <v>47</v>
      </c>
      <c r="C64" s="78" t="str">
        <f aca="false">IF(D64="","",IF(ISNUMBER(VALUE(D64)),"Meta",IF(AND(F64&lt;&gt;"",I64&lt;&gt;""),"Serviço","Nível")))</f>
        <v/>
      </c>
      <c r="D64" s="79"/>
      <c r="E64" s="80"/>
      <c r="F64" s="81"/>
      <c r="G64" s="82" t="str">
        <f aca="false">IF(Nível="Serviço",SUMIF($N$15:$BK$15,"&lt;&gt;"&amp;"",N64:BK64),"")</f>
        <v/>
      </c>
      <c r="H64" s="83" t="str">
        <f aca="false">IF(AND(ISNUMBER(G64),G64&lt;&gt;0),I64/G64,IF(G64=0,0,""))</f>
        <v/>
      </c>
      <c r="I64" s="84"/>
      <c r="J64" s="85"/>
      <c r="K64" s="86" t="str">
        <f aca="false">deactivatedados_form1</f>
        <v/>
      </c>
      <c r="L64" s="87"/>
      <c r="M64" s="88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M64" s="82" t="n">
        <f aca="true">IF(N$15="",0,IF(ISNUMBER(PreçoUnit),PreçoUnit*INDEX(Import_PLQ,$B64,BM$16),0))</f>
        <v>0</v>
      </c>
      <c r="BN64" s="82" t="n">
        <f aca="true">IF(O$15="",0,IF(ISNUMBER(PreçoUnit),PreçoUnit*INDEX(Import_PLQ,$B64,BN$16),0))</f>
        <v>0</v>
      </c>
      <c r="BO64" s="82" t="n">
        <f aca="true">IF(P$15="",0,IF(ISNUMBER(PreçoUnit),PreçoUnit*INDEX(Import_PLQ,$B64,BO$16),0))</f>
        <v>0</v>
      </c>
      <c r="BP64" s="82" t="n">
        <f aca="true">IF(Q$15="",0,IF(ISNUMBER(PreçoUnit),PreçoUnit*INDEX(Import_PLQ,$B64,BP$16),0))</f>
        <v>0</v>
      </c>
      <c r="BQ64" s="82" t="n">
        <f aca="true">IF(R$15="",0,IF(ISNUMBER(PreçoUnit),PreçoUnit*INDEX(Import_PLQ,$B64,BQ$16),0))</f>
        <v>0</v>
      </c>
      <c r="BR64" s="82" t="n">
        <f aca="true">IF(S$15="",0,IF(ISNUMBER(PreçoUnit),PreçoUnit*INDEX(Import_PLQ,$B64,BR$16),0))</f>
        <v>0</v>
      </c>
      <c r="BS64" s="82" t="n">
        <f aca="true">IF(T$15="",0,IF(ISNUMBER(PreçoUnit),PreçoUnit*INDEX(Import_PLQ,$B64,BS$16),0))</f>
        <v>0</v>
      </c>
      <c r="BT64" s="82" t="n">
        <f aca="true">IF(U$15="",0,IF(ISNUMBER(PreçoUnit),PreçoUnit*INDEX(Import_PLQ,$B64,BT$16),0))</f>
        <v>0</v>
      </c>
      <c r="BU64" s="82" t="n">
        <f aca="true">IF(V$15="",0,IF(ISNUMBER(PreçoUnit),PreçoUnit*INDEX(Import_PLQ,$B64,BU$16),0))</f>
        <v>0</v>
      </c>
      <c r="BV64" s="82" t="n">
        <f aca="true">IF(W$15="",0,IF(ISNUMBER(PreçoUnit),PreçoUnit*INDEX(Import_PLQ,$B64,BV$16),0))</f>
        <v>0</v>
      </c>
      <c r="BW64" s="82" t="n">
        <f aca="true">IF(X$15="",0,IF(ISNUMBER(PreçoUnit),PreçoUnit*INDEX(Import_PLQ,$B64,BW$16),0))</f>
        <v>0</v>
      </c>
      <c r="BX64" s="82" t="n">
        <f aca="true">IF(Y$15="",0,IF(ISNUMBER(PreçoUnit),PreçoUnit*INDEX(Import_PLQ,$B64,BX$16),0))</f>
        <v>0</v>
      </c>
      <c r="BY64" s="82" t="n">
        <f aca="true">IF(Z$15="",0,IF(ISNUMBER(PreçoUnit),PreçoUnit*INDEX(Import_PLQ,$B64,BY$16),0))</f>
        <v>0</v>
      </c>
      <c r="BZ64" s="82" t="n">
        <f aca="true">IF(AA$15="",0,IF(ISNUMBER(PreçoUnit),PreçoUnit*INDEX(Import_PLQ,$B64,BZ$16),0))</f>
        <v>0</v>
      </c>
      <c r="CA64" s="82" t="n">
        <f aca="true">IF(AB$15="",0,IF(ISNUMBER(PreçoUnit),PreçoUnit*INDEX(Import_PLQ,$B64,CA$16),0))</f>
        <v>0</v>
      </c>
      <c r="CB64" s="82" t="n">
        <f aca="true">IF(AC$15="",0,IF(ISNUMBER(PreçoUnit),PreçoUnit*INDEX(Import_PLQ,$B64,CB$16),0))</f>
        <v>0</v>
      </c>
      <c r="CC64" s="82" t="n">
        <f aca="true">IF(AD$15="",0,IF(ISNUMBER(PreçoUnit),PreçoUnit*INDEX(Import_PLQ,$B64,CC$16),0))</f>
        <v>0</v>
      </c>
      <c r="CD64" s="82" t="n">
        <f aca="true">IF(AE$15="",0,IF(ISNUMBER(PreçoUnit),PreçoUnit*INDEX(Import_PLQ,$B64,CD$16),0))</f>
        <v>0</v>
      </c>
      <c r="CE64" s="82" t="n">
        <f aca="true">IF(AF$15="",0,IF(ISNUMBER(PreçoUnit),PreçoUnit*INDEX(Import_PLQ,$B64,CE$16),0))</f>
        <v>0</v>
      </c>
      <c r="CF64" s="82" t="n">
        <f aca="true">IF(AG$15="",0,IF(ISNUMBER(PreçoUnit),PreçoUnit*INDEX(Import_PLQ,$B64,CF$16),0))</f>
        <v>0</v>
      </c>
      <c r="CG64" s="82" t="n">
        <f aca="true">IF(AH$15="",0,IF(ISNUMBER(PreçoUnit),PreçoUnit*INDEX(Import_PLQ,$B64,CG$16),0))</f>
        <v>0</v>
      </c>
      <c r="CH64" s="82" t="n">
        <f aca="true">IF(AI$15="",0,IF(ISNUMBER(PreçoUnit),PreçoUnit*INDEX(Import_PLQ,$B64,CH$16),0))</f>
        <v>0</v>
      </c>
      <c r="CI64" s="82" t="n">
        <f aca="true">IF(AJ$15="",0,IF(ISNUMBER(PreçoUnit),PreçoUnit*INDEX(Import_PLQ,$B64,CI$16),0))</f>
        <v>0</v>
      </c>
      <c r="CJ64" s="82" t="n">
        <f aca="true">IF(AK$15="",0,IF(ISNUMBER(PreçoUnit),PreçoUnit*INDEX(Import_PLQ,$B64,CJ$16),0))</f>
        <v>0</v>
      </c>
      <c r="CK64" s="82" t="n">
        <f aca="true">IF(AL$15="",0,IF(ISNUMBER(PreçoUnit),PreçoUnit*INDEX(Import_PLQ,$B64,CK$16),0))</f>
        <v>0</v>
      </c>
      <c r="CL64" s="82" t="n">
        <f aca="true">IF(AM$15="",0,IF(ISNUMBER(PreçoUnit),PreçoUnit*INDEX(Import_PLQ,$B64,CL$16),0))</f>
        <v>0</v>
      </c>
      <c r="CM64" s="82" t="n">
        <f aca="true">IF(AN$15="",0,IF(ISNUMBER(PreçoUnit),PreçoUnit*INDEX(Import_PLQ,$B64,CM$16),0))</f>
        <v>0</v>
      </c>
      <c r="CN64" s="82" t="n">
        <f aca="true">IF(AO$15="",0,IF(ISNUMBER(PreçoUnit),PreçoUnit*INDEX(Import_PLQ,$B64,CN$16),0))</f>
        <v>0</v>
      </c>
      <c r="CO64" s="82" t="n">
        <f aca="true">IF(AP$15="",0,IF(ISNUMBER(PreçoUnit),PreçoUnit*INDEX(Import_PLQ,$B64,CO$16),0))</f>
        <v>0</v>
      </c>
      <c r="CP64" s="82" t="n">
        <f aca="true">IF(AQ$15="",0,IF(ISNUMBER(PreçoUnit),PreçoUnit*INDEX(Import_PLQ,$B64,CP$16),0))</f>
        <v>0</v>
      </c>
      <c r="CQ64" s="82" t="n">
        <f aca="true">IF(AR$15="",0,IF(ISNUMBER(PreçoUnit),PreçoUnit*INDEX(Import_PLQ,$B64,CQ$16),0))</f>
        <v>0</v>
      </c>
      <c r="CR64" s="82" t="n">
        <f aca="true">IF(AS$15="",0,IF(ISNUMBER(PreçoUnit),PreçoUnit*INDEX(Import_PLQ,$B64,CR$16),0))</f>
        <v>0</v>
      </c>
      <c r="CS64" s="82" t="n">
        <f aca="true">IF(AT$15="",0,IF(ISNUMBER(PreçoUnit),PreçoUnit*INDEX(Import_PLQ,$B64,CS$16),0))</f>
        <v>0</v>
      </c>
      <c r="CT64" s="82" t="n">
        <f aca="true">IF(AU$15="",0,IF(ISNUMBER(PreçoUnit),PreçoUnit*INDEX(Import_PLQ,$B64,CT$16),0))</f>
        <v>0</v>
      </c>
      <c r="CU64" s="82" t="n">
        <f aca="true">IF(AV$15="",0,IF(ISNUMBER(PreçoUnit),PreçoUnit*INDEX(Import_PLQ,$B64,CU$16),0))</f>
        <v>0</v>
      </c>
      <c r="CV64" s="82" t="n">
        <f aca="true">IF(AW$15="",0,IF(ISNUMBER(PreçoUnit),PreçoUnit*INDEX(Import_PLQ,$B64,CV$16),0))</f>
        <v>0</v>
      </c>
      <c r="CW64" s="82" t="n">
        <f aca="true">IF(AX$15="",0,IF(ISNUMBER(PreçoUnit),PreçoUnit*INDEX(Import_PLQ,$B64,CW$16),0))</f>
        <v>0</v>
      </c>
      <c r="CX64" s="82" t="n">
        <f aca="true">IF(AY$15="",0,IF(ISNUMBER(PreçoUnit),PreçoUnit*INDEX(Import_PLQ,$B64,CX$16),0))</f>
        <v>0</v>
      </c>
      <c r="CY64" s="82" t="n">
        <f aca="true">IF(AZ$15="",0,IF(ISNUMBER(PreçoUnit),PreçoUnit*INDEX(Import_PLQ,$B64,CY$16),0))</f>
        <v>0</v>
      </c>
      <c r="CZ64" s="82" t="n">
        <f aca="true">IF(BA$15="",0,IF(ISNUMBER(PreçoUnit),PreçoUnit*INDEX(Import_PLQ,$B64,CZ$16),0))</f>
        <v>0</v>
      </c>
      <c r="DA64" s="82" t="n">
        <f aca="true">IF(BB$15="",0,IF(ISNUMBER(PreçoUnit),PreçoUnit*INDEX(Import_PLQ,$B64,DA$16),0))</f>
        <v>0</v>
      </c>
      <c r="DB64" s="82" t="n">
        <f aca="true">IF(BC$15="",0,IF(ISNUMBER(PreçoUnit),PreçoUnit*INDEX(Import_PLQ,$B64,DB$16),0))</f>
        <v>0</v>
      </c>
      <c r="DC64" s="82" t="n">
        <f aca="true">IF(BD$15="",0,IF(ISNUMBER(PreçoUnit),PreçoUnit*INDEX(Import_PLQ,$B64,DC$16),0))</f>
        <v>0</v>
      </c>
      <c r="DD64" s="82" t="n">
        <f aca="true">IF(BE$15="",0,IF(ISNUMBER(PreçoUnit),PreçoUnit*INDEX(Import_PLQ,$B64,DD$16),0))</f>
        <v>0</v>
      </c>
      <c r="DE64" s="82" t="n">
        <f aca="true">IF(BF$15="",0,IF(ISNUMBER(PreçoUnit),PreçoUnit*INDEX(Import_PLQ,$B64,DE$16),0))</f>
        <v>0</v>
      </c>
      <c r="DF64" s="82" t="n">
        <f aca="true">IF(BG$15="",0,IF(ISNUMBER(PreçoUnit),PreçoUnit*INDEX(Import_PLQ,$B64,DF$16),0))</f>
        <v>0</v>
      </c>
      <c r="DG64" s="82" t="n">
        <f aca="true">IF(BH$15="",0,IF(ISNUMBER(PreçoUnit),PreçoUnit*INDEX(Import_PLQ,$B64,DG$16),0))</f>
        <v>0</v>
      </c>
      <c r="DH64" s="82" t="n">
        <f aca="true">IF(BI$15="",0,IF(ISNUMBER(PreçoUnit),PreçoUnit*INDEX(Import_PLQ,$B64,DH$16),0))</f>
        <v>0</v>
      </c>
      <c r="DI64" s="82" t="n">
        <f aca="true">IF(BJ$15="",0,IF(ISNUMBER(PreçoUnit),PreçoUnit*INDEX(Import_PLQ,$B64,DI$16),0))</f>
        <v>0</v>
      </c>
      <c r="DJ64" s="82" t="n">
        <f aca="true">IF(BK$15="",0,IF(ISNUMBER(PreçoUnit),PreçoUnit*INDEX(Import_PLQ,$B64,DJ$16),0))</f>
        <v>0</v>
      </c>
      <c r="DK64" s="90" t="n">
        <f aca="false">IF(D64="",0,IF(ISNUMBER(VALUE(D64)),VALUE(D64),LEFT(D64,FIND(".",D64)-1)))</f>
        <v>0</v>
      </c>
      <c r="DL64" s="90" t="n">
        <f aca="false">SUM(DM64:FJ64)</f>
        <v>0</v>
      </c>
      <c r="DM64" s="82" t="n">
        <f aca="true">IF($K64&lt;&gt;1,IF(ISNUMBER(INDEX(Import_PLE,$K64,DM$16)),IF(INDEX(Import_PLE,$K64,DM$16)&lt;=mediçao,BM64,0),0),PLE!$AA$28*BM64)</f>
        <v>0</v>
      </c>
      <c r="DN64" s="82" t="n">
        <f aca="true">IF($K64&lt;&gt;1,IF(ISNUMBER(INDEX(Import_PLE,$K64,DN$16)),IF(INDEX(Import_PLE,$K64,DN$16)&lt;=mediçao,BN64,0),0),PLE!$AA$28*BN64)</f>
        <v>0</v>
      </c>
      <c r="DO64" s="82" t="n">
        <f aca="true">IF($K64&lt;&gt;1,IF(ISNUMBER(INDEX(Import_PLE,$K64,DO$16)),IF(INDEX(Import_PLE,$K64,DO$16)&lt;=mediçao,BO64,0),0),PLE!$AA$28*BO64)</f>
        <v>0</v>
      </c>
      <c r="DP64" s="82" t="n">
        <f aca="true">IF($K64&lt;&gt;1,IF(ISNUMBER(INDEX(Import_PLE,$K64,DP$16)),IF(INDEX(Import_PLE,$K64,DP$16)&lt;=mediçao,BP64,0),0),PLE!$AA$28*BP64)</f>
        <v>0</v>
      </c>
      <c r="DQ64" s="82" t="n">
        <f aca="true">IF($K64&lt;&gt;1,IF(ISNUMBER(INDEX(Import_PLE,$K64,DQ$16)),IF(INDEX(Import_PLE,$K64,DQ$16)&lt;=mediçao,BQ64,0),0),PLE!$AA$28*BQ64)</f>
        <v>0</v>
      </c>
      <c r="DR64" s="82" t="n">
        <f aca="true">IF($K64&lt;&gt;1,IF(ISNUMBER(INDEX(Import_PLE,$K64,DR$16)),IF(INDEX(Import_PLE,$K64,DR$16)&lt;=mediçao,BR64,0),0),PLE!$AA$28*BR64)</f>
        <v>0</v>
      </c>
      <c r="DS64" s="82" t="n">
        <f aca="true">IF($K64&lt;&gt;1,IF(ISNUMBER(INDEX(Import_PLE,$K64,DS$16)),IF(INDEX(Import_PLE,$K64,DS$16)&lt;=mediçao,BS64,0),0),PLE!$AA$28*BS64)</f>
        <v>0</v>
      </c>
      <c r="DT64" s="82" t="n">
        <f aca="true">IF($K64&lt;&gt;1,IF(ISNUMBER(INDEX(Import_PLE,$K64,DT$16)),IF(INDEX(Import_PLE,$K64,DT$16)&lt;=mediçao,BT64,0),0),PLE!$AA$28*BT64)</f>
        <v>0</v>
      </c>
      <c r="DU64" s="82" t="n">
        <f aca="true">IF($K64&lt;&gt;1,IF(ISNUMBER(INDEX(Import_PLE,$K64,DU$16)),IF(INDEX(Import_PLE,$K64,DU$16)&lt;=mediçao,BU64,0),0),PLE!$AA$28*BU64)</f>
        <v>0</v>
      </c>
      <c r="DV64" s="82" t="n">
        <f aca="true">IF($K64&lt;&gt;1,IF(ISNUMBER(INDEX(Import_PLE,$K64,DV$16)),IF(INDEX(Import_PLE,$K64,DV$16)&lt;=mediçao,BV64,0),0),PLE!$AA$28*BV64)</f>
        <v>0</v>
      </c>
      <c r="DW64" s="82" t="n">
        <f aca="true">IF($K64&lt;&gt;1,IF(ISNUMBER(INDEX(Import_PLE,$K64,DW$16)),IF(INDEX(Import_PLE,$K64,DW$16)&lt;=mediçao,BW64,0),0),PLE!$AA$28*BW64)</f>
        <v>0</v>
      </c>
      <c r="DX64" s="82" t="n">
        <f aca="true">IF($K64&lt;&gt;1,IF(ISNUMBER(INDEX(Import_PLE,$K64,DX$16)),IF(INDEX(Import_PLE,$K64,DX$16)&lt;=mediçao,BX64,0),0),PLE!$AA$28*BX64)</f>
        <v>0</v>
      </c>
      <c r="DY64" s="82" t="n">
        <f aca="true">IF($K64&lt;&gt;1,IF(ISNUMBER(INDEX(Import_PLE,$K64,DY$16)),IF(INDEX(Import_PLE,$K64,DY$16)&lt;=mediçao,BY64,0),0),PLE!$AA$28*BY64)</f>
        <v>0</v>
      </c>
      <c r="DZ64" s="82" t="n">
        <f aca="true">IF($K64&lt;&gt;1,IF(ISNUMBER(INDEX(Import_PLE,$K64,DZ$16)),IF(INDEX(Import_PLE,$K64,DZ$16)&lt;=mediçao,BZ64,0),0),PLE!$AA$28*BZ64)</f>
        <v>0</v>
      </c>
      <c r="EA64" s="82" t="n">
        <f aca="true">IF($K64&lt;&gt;1,IF(ISNUMBER(INDEX(Import_PLE,$K64,EA$16)),IF(INDEX(Import_PLE,$K64,EA$16)&lt;=mediçao,CA64,0),0),PLE!$AA$28*CA64)</f>
        <v>0</v>
      </c>
      <c r="EB64" s="82" t="n">
        <f aca="true">IF($K64&lt;&gt;1,IF(ISNUMBER(INDEX(Import_PLE,$K64,EB$16)),IF(INDEX(Import_PLE,$K64,EB$16)&lt;=mediçao,CB64,0),0),PLE!$AA$28*CB64)</f>
        <v>0</v>
      </c>
      <c r="EC64" s="82" t="n">
        <f aca="true">IF($K64&lt;&gt;1,IF(ISNUMBER(INDEX(Import_PLE,$K64,EC$16)),IF(INDEX(Import_PLE,$K64,EC$16)&lt;=mediçao,CC64,0),0),PLE!$AA$28*CC64)</f>
        <v>0</v>
      </c>
      <c r="ED64" s="82" t="n">
        <f aca="true">IF($K64&lt;&gt;1,IF(ISNUMBER(INDEX(Import_PLE,$K64,ED$16)),IF(INDEX(Import_PLE,$K64,ED$16)&lt;=mediçao,CD64,0),0),PLE!$AA$28*CD64)</f>
        <v>0</v>
      </c>
      <c r="EE64" s="82" t="n">
        <f aca="true">IF($K64&lt;&gt;1,IF(ISNUMBER(INDEX(Import_PLE,$K64,EE$16)),IF(INDEX(Import_PLE,$K64,EE$16)&lt;=mediçao,CE64,0),0),PLE!$AA$28*CE64)</f>
        <v>0</v>
      </c>
      <c r="EF64" s="82" t="n">
        <f aca="true">IF($K64&lt;&gt;1,IF(ISNUMBER(INDEX(Import_PLE,$K64,EF$16)),IF(INDEX(Import_PLE,$K64,EF$16)&lt;=mediçao,CF64,0),0),PLE!$AA$28*CF64)</f>
        <v>0</v>
      </c>
      <c r="EG64" s="82" t="n">
        <f aca="true">IF($K64&lt;&gt;1,IF(ISNUMBER(INDEX(Import_PLE,$K64,EG$16)),IF(INDEX(Import_PLE,$K64,EG$16)&lt;=mediçao,CG64,0),0),PLE!$AA$28*CG64)</f>
        <v>0</v>
      </c>
      <c r="EH64" s="82" t="n">
        <f aca="true">IF($K64&lt;&gt;1,IF(ISNUMBER(INDEX(Import_PLE,$K64,EH$16)),IF(INDEX(Import_PLE,$K64,EH$16)&lt;=mediçao,CH64,0),0),PLE!$AA$28*CH64)</f>
        <v>0</v>
      </c>
      <c r="EI64" s="82" t="n">
        <f aca="true">IF($K64&lt;&gt;1,IF(ISNUMBER(INDEX(Import_PLE,$K64,EI$16)),IF(INDEX(Import_PLE,$K64,EI$16)&lt;=mediçao,CI64,0),0),PLE!$AA$28*CI64)</f>
        <v>0</v>
      </c>
      <c r="EJ64" s="82" t="n">
        <f aca="true">IF($K64&lt;&gt;1,IF(ISNUMBER(INDEX(Import_PLE,$K64,EJ$16)),IF(INDEX(Import_PLE,$K64,EJ$16)&lt;=mediçao,CJ64,0),0),PLE!$AA$28*CJ64)</f>
        <v>0</v>
      </c>
      <c r="EK64" s="82" t="n">
        <f aca="true">IF($K64&lt;&gt;1,IF(ISNUMBER(INDEX(Import_PLE,$K64,EK$16)),IF(INDEX(Import_PLE,$K64,EK$16)&lt;=mediçao,CK64,0),0),PLE!$AA$28*CK64)</f>
        <v>0</v>
      </c>
      <c r="EL64" s="82" t="n">
        <f aca="true">IF($K64&lt;&gt;1,IF(ISNUMBER(INDEX(Import_PLE,$K64,EL$16)),IF(INDEX(Import_PLE,$K64,EL$16)&lt;=mediçao,CL64,0),0),PLE!$AA$28*CL64)</f>
        <v>0</v>
      </c>
      <c r="EM64" s="82" t="n">
        <f aca="true">IF($K64&lt;&gt;1,IF(ISNUMBER(INDEX(Import_PLE,$K64,EM$16)),IF(INDEX(Import_PLE,$K64,EM$16)&lt;=mediçao,CM64,0),0),PLE!$AA$28*CM64)</f>
        <v>0</v>
      </c>
      <c r="EN64" s="82" t="n">
        <f aca="true">IF($K64&lt;&gt;1,IF(ISNUMBER(INDEX(Import_PLE,$K64,EN$16)),IF(INDEX(Import_PLE,$K64,EN$16)&lt;=mediçao,CN64,0),0),PLE!$AA$28*CN64)</f>
        <v>0</v>
      </c>
      <c r="EO64" s="82" t="n">
        <f aca="true">IF($K64&lt;&gt;1,IF(ISNUMBER(INDEX(Import_PLE,$K64,EO$16)),IF(INDEX(Import_PLE,$K64,EO$16)&lt;=mediçao,CO64,0),0),PLE!$AA$28*CO64)</f>
        <v>0</v>
      </c>
      <c r="EP64" s="82" t="n">
        <f aca="true">IF($K64&lt;&gt;1,IF(ISNUMBER(INDEX(Import_PLE,$K64,EP$16)),IF(INDEX(Import_PLE,$K64,EP$16)&lt;=mediçao,CP64,0),0),PLE!$AA$28*CP64)</f>
        <v>0</v>
      </c>
      <c r="EQ64" s="82" t="n">
        <f aca="true">IF($K64&lt;&gt;1,IF(ISNUMBER(INDEX(Import_PLE,$K64,EQ$16)),IF(INDEX(Import_PLE,$K64,EQ$16)&lt;=mediçao,CQ64,0),0),PLE!$AA$28*CQ64)</f>
        <v>0</v>
      </c>
      <c r="ER64" s="82" t="n">
        <f aca="true">IF($K64&lt;&gt;1,IF(ISNUMBER(INDEX(Import_PLE,$K64,ER$16)),IF(INDEX(Import_PLE,$K64,ER$16)&lt;=mediçao,CR64,0),0),PLE!$AA$28*CR64)</f>
        <v>0</v>
      </c>
      <c r="ES64" s="82" t="n">
        <f aca="true">IF($K64&lt;&gt;1,IF(ISNUMBER(INDEX(Import_PLE,$K64,ES$16)),IF(INDEX(Import_PLE,$K64,ES$16)&lt;=mediçao,CS64,0),0),PLE!$AA$28*CS64)</f>
        <v>0</v>
      </c>
      <c r="ET64" s="82" t="n">
        <f aca="true">IF($K64&lt;&gt;1,IF(ISNUMBER(INDEX(Import_PLE,$K64,ET$16)),IF(INDEX(Import_PLE,$K64,ET$16)&lt;=mediçao,CT64,0),0),PLE!$AA$28*CT64)</f>
        <v>0</v>
      </c>
      <c r="EU64" s="82" t="n">
        <f aca="true">IF($K64&lt;&gt;1,IF(ISNUMBER(INDEX(Import_PLE,$K64,EU$16)),IF(INDEX(Import_PLE,$K64,EU$16)&lt;=mediçao,CU64,0),0),PLE!$AA$28*CU64)</f>
        <v>0</v>
      </c>
      <c r="EV64" s="82" t="n">
        <f aca="true">IF($K64&lt;&gt;1,IF(ISNUMBER(INDEX(Import_PLE,$K64,EV$16)),IF(INDEX(Import_PLE,$K64,EV$16)&lt;=mediçao,CV64,0),0),PLE!$AA$28*CV64)</f>
        <v>0</v>
      </c>
      <c r="EW64" s="82" t="n">
        <f aca="true">IF($K64&lt;&gt;1,IF(ISNUMBER(INDEX(Import_PLE,$K64,EW$16)),IF(INDEX(Import_PLE,$K64,EW$16)&lt;=mediçao,CW64,0),0),PLE!$AA$28*CW64)</f>
        <v>0</v>
      </c>
      <c r="EX64" s="82" t="n">
        <f aca="true">IF($K64&lt;&gt;1,IF(ISNUMBER(INDEX(Import_PLE,$K64,EX$16)),IF(INDEX(Import_PLE,$K64,EX$16)&lt;=mediçao,CX64,0),0),PLE!$AA$28*CX64)</f>
        <v>0</v>
      </c>
      <c r="EY64" s="82" t="n">
        <f aca="true">IF($K64&lt;&gt;1,IF(ISNUMBER(INDEX(Import_PLE,$K64,EY$16)),IF(INDEX(Import_PLE,$K64,EY$16)&lt;=mediçao,CY64,0),0),PLE!$AA$28*CY64)</f>
        <v>0</v>
      </c>
      <c r="EZ64" s="82" t="n">
        <f aca="true">IF($K64&lt;&gt;1,IF(ISNUMBER(INDEX(Import_PLE,$K64,EZ$16)),IF(INDEX(Import_PLE,$K64,EZ$16)&lt;=mediçao,CZ64,0),0),PLE!$AA$28*CZ64)</f>
        <v>0</v>
      </c>
      <c r="FA64" s="82" t="n">
        <f aca="true">IF($K64&lt;&gt;1,IF(ISNUMBER(INDEX(Import_PLE,$K64,FA$16)),IF(INDEX(Import_PLE,$K64,FA$16)&lt;=mediçao,DA64,0),0),PLE!$AA$28*DA64)</f>
        <v>0</v>
      </c>
      <c r="FB64" s="82" t="n">
        <f aca="true">IF($K64&lt;&gt;1,IF(ISNUMBER(INDEX(Import_PLE,$K64,FB$16)),IF(INDEX(Import_PLE,$K64,FB$16)&lt;=mediçao,DB64,0),0),PLE!$AA$28*DB64)</f>
        <v>0</v>
      </c>
      <c r="FC64" s="82" t="n">
        <f aca="true">IF($K64&lt;&gt;1,IF(ISNUMBER(INDEX(Import_PLE,$K64,FC$16)),IF(INDEX(Import_PLE,$K64,FC$16)&lt;=mediçao,DC64,0),0),PLE!$AA$28*DC64)</f>
        <v>0</v>
      </c>
      <c r="FD64" s="82" t="n">
        <f aca="true">IF($K64&lt;&gt;1,IF(ISNUMBER(INDEX(Import_PLE,$K64,FD$16)),IF(INDEX(Import_PLE,$K64,FD$16)&lt;=mediçao,DD64,0),0),PLE!$AA$28*DD64)</f>
        <v>0</v>
      </c>
      <c r="FE64" s="82" t="n">
        <f aca="true">IF($K64&lt;&gt;1,IF(ISNUMBER(INDEX(Import_PLE,$K64,FE$16)),IF(INDEX(Import_PLE,$K64,FE$16)&lt;=mediçao,DE64,0),0),PLE!$AA$28*DE64)</f>
        <v>0</v>
      </c>
      <c r="FF64" s="82" t="n">
        <f aca="true">IF($K64&lt;&gt;1,IF(ISNUMBER(INDEX(Import_PLE,$K64,FF$16)),IF(INDEX(Import_PLE,$K64,FF$16)&lt;=mediçao,DF64,0),0),PLE!$AA$28*DF64)</f>
        <v>0</v>
      </c>
      <c r="FG64" s="82" t="n">
        <f aca="true">IF($K64&lt;&gt;1,IF(ISNUMBER(INDEX(Import_PLE,$K64,FG$16)),IF(INDEX(Import_PLE,$K64,FG$16)&lt;=mediçao,DG64,0),0),PLE!$AA$28*DG64)</f>
        <v>0</v>
      </c>
      <c r="FH64" s="82" t="n">
        <f aca="true">IF($K64&lt;&gt;1,IF(ISNUMBER(INDEX(Import_PLE,$K64,FH$16)),IF(INDEX(Import_PLE,$K64,FH$16)&lt;=mediçao,DH64,0),0),PLE!$AA$28*DH64)</f>
        <v>0</v>
      </c>
      <c r="FI64" s="82" t="n">
        <f aca="true">IF($K64&lt;&gt;1,IF(ISNUMBER(INDEX(Import_PLE,$K64,FI$16)),IF(INDEX(Import_PLE,$K64,FI$16)&lt;=mediçao,DI64,0),0),PLE!$AA$28*DI64)</f>
        <v>0</v>
      </c>
      <c r="FJ64" s="82" t="n">
        <f aca="true">IF($K64&lt;&gt;1,IF(ISNUMBER(INDEX(Import_PLE,$K64,FJ$16)),IF(INDEX(Import_PLE,$K64,FJ$16)&lt;=mediçao,DJ64,0),0),PLE!$AA$28*DJ64)</f>
        <v>0</v>
      </c>
    </row>
    <row r="65" s="76" customFormat="true" ht="11.25" hidden="false" customHeight="false" outlineLevel="0" collapsed="false">
      <c r="B65" s="77" t="n">
        <f aca="true">ROW(Nível)-ROW(LIorçamento)+1</f>
        <v>48</v>
      </c>
      <c r="C65" s="78" t="str">
        <f aca="false">IF(D65="","",IF(ISNUMBER(VALUE(D65)),"Meta",IF(AND(F65&lt;&gt;"",I65&lt;&gt;""),"Serviço","Nível")))</f>
        <v/>
      </c>
      <c r="D65" s="79"/>
      <c r="E65" s="80"/>
      <c r="F65" s="81"/>
      <c r="G65" s="82" t="str">
        <f aca="false">IF(Nível="Serviço",SUMIF($N$15:$BK$15,"&lt;&gt;"&amp;"",N65:BK65),"")</f>
        <v/>
      </c>
      <c r="H65" s="83" t="str">
        <f aca="false">IF(AND(ISNUMBER(G65),G65&lt;&gt;0),I65/G65,IF(G65=0,0,""))</f>
        <v/>
      </c>
      <c r="I65" s="84"/>
      <c r="J65" s="85"/>
      <c r="K65" s="86" t="str">
        <f aca="false">deactivatedados_form1</f>
        <v/>
      </c>
      <c r="L65" s="87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M65" s="82" t="n">
        <f aca="true">IF(N$15="",0,IF(ISNUMBER(PreçoUnit),PreçoUnit*INDEX(Import_PLQ,$B65,BM$16),0))</f>
        <v>0</v>
      </c>
      <c r="BN65" s="82" t="n">
        <f aca="true">IF(O$15="",0,IF(ISNUMBER(PreçoUnit),PreçoUnit*INDEX(Import_PLQ,$B65,BN$16),0))</f>
        <v>0</v>
      </c>
      <c r="BO65" s="82" t="n">
        <f aca="true">IF(P$15="",0,IF(ISNUMBER(PreçoUnit),PreçoUnit*INDEX(Import_PLQ,$B65,BO$16),0))</f>
        <v>0</v>
      </c>
      <c r="BP65" s="82" t="n">
        <f aca="true">IF(Q$15="",0,IF(ISNUMBER(PreçoUnit),PreçoUnit*INDEX(Import_PLQ,$B65,BP$16),0))</f>
        <v>0</v>
      </c>
      <c r="BQ65" s="82" t="n">
        <f aca="true">IF(R$15="",0,IF(ISNUMBER(PreçoUnit),PreçoUnit*INDEX(Import_PLQ,$B65,BQ$16),0))</f>
        <v>0</v>
      </c>
      <c r="BR65" s="82" t="n">
        <f aca="true">IF(S$15="",0,IF(ISNUMBER(PreçoUnit),PreçoUnit*INDEX(Import_PLQ,$B65,BR$16),0))</f>
        <v>0</v>
      </c>
      <c r="BS65" s="82" t="n">
        <f aca="true">IF(T$15="",0,IF(ISNUMBER(PreçoUnit),PreçoUnit*INDEX(Import_PLQ,$B65,BS$16),0))</f>
        <v>0</v>
      </c>
      <c r="BT65" s="82" t="n">
        <f aca="true">IF(U$15="",0,IF(ISNUMBER(PreçoUnit),PreçoUnit*INDEX(Import_PLQ,$B65,BT$16),0))</f>
        <v>0</v>
      </c>
      <c r="BU65" s="82" t="n">
        <f aca="true">IF(V$15="",0,IF(ISNUMBER(PreçoUnit),PreçoUnit*INDEX(Import_PLQ,$B65,BU$16),0))</f>
        <v>0</v>
      </c>
      <c r="BV65" s="82" t="n">
        <f aca="true">IF(W$15="",0,IF(ISNUMBER(PreçoUnit),PreçoUnit*INDEX(Import_PLQ,$B65,BV$16),0))</f>
        <v>0</v>
      </c>
      <c r="BW65" s="82" t="n">
        <f aca="true">IF(X$15="",0,IF(ISNUMBER(PreçoUnit),PreçoUnit*INDEX(Import_PLQ,$B65,BW$16),0))</f>
        <v>0</v>
      </c>
      <c r="BX65" s="82" t="n">
        <f aca="true">IF(Y$15="",0,IF(ISNUMBER(PreçoUnit),PreçoUnit*INDEX(Import_PLQ,$B65,BX$16),0))</f>
        <v>0</v>
      </c>
      <c r="BY65" s="82" t="n">
        <f aca="true">IF(Z$15="",0,IF(ISNUMBER(PreçoUnit),PreçoUnit*INDEX(Import_PLQ,$B65,BY$16),0))</f>
        <v>0</v>
      </c>
      <c r="BZ65" s="82" t="n">
        <f aca="true">IF(AA$15="",0,IF(ISNUMBER(PreçoUnit),PreçoUnit*INDEX(Import_PLQ,$B65,BZ$16),0))</f>
        <v>0</v>
      </c>
      <c r="CA65" s="82" t="n">
        <f aca="true">IF(AB$15="",0,IF(ISNUMBER(PreçoUnit),PreçoUnit*INDEX(Import_PLQ,$B65,CA$16),0))</f>
        <v>0</v>
      </c>
      <c r="CB65" s="82" t="n">
        <f aca="true">IF(AC$15="",0,IF(ISNUMBER(PreçoUnit),PreçoUnit*INDEX(Import_PLQ,$B65,CB$16),0))</f>
        <v>0</v>
      </c>
      <c r="CC65" s="82" t="n">
        <f aca="true">IF(AD$15="",0,IF(ISNUMBER(PreçoUnit),PreçoUnit*INDEX(Import_PLQ,$B65,CC$16),0))</f>
        <v>0</v>
      </c>
      <c r="CD65" s="82" t="n">
        <f aca="true">IF(AE$15="",0,IF(ISNUMBER(PreçoUnit),PreçoUnit*INDEX(Import_PLQ,$B65,CD$16),0))</f>
        <v>0</v>
      </c>
      <c r="CE65" s="82" t="n">
        <f aca="true">IF(AF$15="",0,IF(ISNUMBER(PreçoUnit),PreçoUnit*INDEX(Import_PLQ,$B65,CE$16),0))</f>
        <v>0</v>
      </c>
      <c r="CF65" s="82" t="n">
        <f aca="true">IF(AG$15="",0,IF(ISNUMBER(PreçoUnit),PreçoUnit*INDEX(Import_PLQ,$B65,CF$16),0))</f>
        <v>0</v>
      </c>
      <c r="CG65" s="82" t="n">
        <f aca="true">IF(AH$15="",0,IF(ISNUMBER(PreçoUnit),PreçoUnit*INDEX(Import_PLQ,$B65,CG$16),0))</f>
        <v>0</v>
      </c>
      <c r="CH65" s="82" t="n">
        <f aca="true">IF(AI$15="",0,IF(ISNUMBER(PreçoUnit),PreçoUnit*INDEX(Import_PLQ,$B65,CH$16),0))</f>
        <v>0</v>
      </c>
      <c r="CI65" s="82" t="n">
        <f aca="true">IF(AJ$15="",0,IF(ISNUMBER(PreçoUnit),PreçoUnit*INDEX(Import_PLQ,$B65,CI$16),0))</f>
        <v>0</v>
      </c>
      <c r="CJ65" s="82" t="n">
        <f aca="true">IF(AK$15="",0,IF(ISNUMBER(PreçoUnit),PreçoUnit*INDEX(Import_PLQ,$B65,CJ$16),0))</f>
        <v>0</v>
      </c>
      <c r="CK65" s="82" t="n">
        <f aca="true">IF(AL$15="",0,IF(ISNUMBER(PreçoUnit),PreçoUnit*INDEX(Import_PLQ,$B65,CK$16),0))</f>
        <v>0</v>
      </c>
      <c r="CL65" s="82" t="n">
        <f aca="true">IF(AM$15="",0,IF(ISNUMBER(PreçoUnit),PreçoUnit*INDEX(Import_PLQ,$B65,CL$16),0))</f>
        <v>0</v>
      </c>
      <c r="CM65" s="82" t="n">
        <f aca="true">IF(AN$15="",0,IF(ISNUMBER(PreçoUnit),PreçoUnit*INDEX(Import_PLQ,$B65,CM$16),0))</f>
        <v>0</v>
      </c>
      <c r="CN65" s="82" t="n">
        <f aca="true">IF(AO$15="",0,IF(ISNUMBER(PreçoUnit),PreçoUnit*INDEX(Import_PLQ,$B65,CN$16),0))</f>
        <v>0</v>
      </c>
      <c r="CO65" s="82" t="n">
        <f aca="true">IF(AP$15="",0,IF(ISNUMBER(PreçoUnit),PreçoUnit*INDEX(Import_PLQ,$B65,CO$16),0))</f>
        <v>0</v>
      </c>
      <c r="CP65" s="82" t="n">
        <f aca="true">IF(AQ$15="",0,IF(ISNUMBER(PreçoUnit),PreçoUnit*INDEX(Import_PLQ,$B65,CP$16),0))</f>
        <v>0</v>
      </c>
      <c r="CQ65" s="82" t="n">
        <f aca="true">IF(AR$15="",0,IF(ISNUMBER(PreçoUnit),PreçoUnit*INDEX(Import_PLQ,$B65,CQ$16),0))</f>
        <v>0</v>
      </c>
      <c r="CR65" s="82" t="n">
        <f aca="true">IF(AS$15="",0,IF(ISNUMBER(PreçoUnit),PreçoUnit*INDEX(Import_PLQ,$B65,CR$16),0))</f>
        <v>0</v>
      </c>
      <c r="CS65" s="82" t="n">
        <f aca="true">IF(AT$15="",0,IF(ISNUMBER(PreçoUnit),PreçoUnit*INDEX(Import_PLQ,$B65,CS$16),0))</f>
        <v>0</v>
      </c>
      <c r="CT65" s="82" t="n">
        <f aca="true">IF(AU$15="",0,IF(ISNUMBER(PreçoUnit),PreçoUnit*INDEX(Import_PLQ,$B65,CT$16),0))</f>
        <v>0</v>
      </c>
      <c r="CU65" s="82" t="n">
        <f aca="true">IF(AV$15="",0,IF(ISNUMBER(PreçoUnit),PreçoUnit*INDEX(Import_PLQ,$B65,CU$16),0))</f>
        <v>0</v>
      </c>
      <c r="CV65" s="82" t="n">
        <f aca="true">IF(AW$15="",0,IF(ISNUMBER(PreçoUnit),PreçoUnit*INDEX(Import_PLQ,$B65,CV$16),0))</f>
        <v>0</v>
      </c>
      <c r="CW65" s="82" t="n">
        <f aca="true">IF(AX$15="",0,IF(ISNUMBER(PreçoUnit),PreçoUnit*INDEX(Import_PLQ,$B65,CW$16),0))</f>
        <v>0</v>
      </c>
      <c r="CX65" s="82" t="n">
        <f aca="true">IF(AY$15="",0,IF(ISNUMBER(PreçoUnit),PreçoUnit*INDEX(Import_PLQ,$B65,CX$16),0))</f>
        <v>0</v>
      </c>
      <c r="CY65" s="82" t="n">
        <f aca="true">IF(AZ$15="",0,IF(ISNUMBER(PreçoUnit),PreçoUnit*INDEX(Import_PLQ,$B65,CY$16),0))</f>
        <v>0</v>
      </c>
      <c r="CZ65" s="82" t="n">
        <f aca="true">IF(BA$15="",0,IF(ISNUMBER(PreçoUnit),PreçoUnit*INDEX(Import_PLQ,$B65,CZ$16),0))</f>
        <v>0</v>
      </c>
      <c r="DA65" s="82" t="n">
        <f aca="true">IF(BB$15="",0,IF(ISNUMBER(PreçoUnit),PreçoUnit*INDEX(Import_PLQ,$B65,DA$16),0))</f>
        <v>0</v>
      </c>
      <c r="DB65" s="82" t="n">
        <f aca="true">IF(BC$15="",0,IF(ISNUMBER(PreçoUnit),PreçoUnit*INDEX(Import_PLQ,$B65,DB$16),0))</f>
        <v>0</v>
      </c>
      <c r="DC65" s="82" t="n">
        <f aca="true">IF(BD$15="",0,IF(ISNUMBER(PreçoUnit),PreçoUnit*INDEX(Import_PLQ,$B65,DC$16),0))</f>
        <v>0</v>
      </c>
      <c r="DD65" s="82" t="n">
        <f aca="true">IF(BE$15="",0,IF(ISNUMBER(PreçoUnit),PreçoUnit*INDEX(Import_PLQ,$B65,DD$16),0))</f>
        <v>0</v>
      </c>
      <c r="DE65" s="82" t="n">
        <f aca="true">IF(BF$15="",0,IF(ISNUMBER(PreçoUnit),PreçoUnit*INDEX(Import_PLQ,$B65,DE$16),0))</f>
        <v>0</v>
      </c>
      <c r="DF65" s="82" t="n">
        <f aca="true">IF(BG$15="",0,IF(ISNUMBER(PreçoUnit),PreçoUnit*INDEX(Import_PLQ,$B65,DF$16),0))</f>
        <v>0</v>
      </c>
      <c r="DG65" s="82" t="n">
        <f aca="true">IF(BH$15="",0,IF(ISNUMBER(PreçoUnit),PreçoUnit*INDEX(Import_PLQ,$B65,DG$16),0))</f>
        <v>0</v>
      </c>
      <c r="DH65" s="82" t="n">
        <f aca="true">IF(BI$15="",0,IF(ISNUMBER(PreçoUnit),PreçoUnit*INDEX(Import_PLQ,$B65,DH$16),0))</f>
        <v>0</v>
      </c>
      <c r="DI65" s="82" t="n">
        <f aca="true">IF(BJ$15="",0,IF(ISNUMBER(PreçoUnit),PreçoUnit*INDEX(Import_PLQ,$B65,DI$16),0))</f>
        <v>0</v>
      </c>
      <c r="DJ65" s="82" t="n">
        <f aca="true">IF(BK$15="",0,IF(ISNUMBER(PreçoUnit),PreçoUnit*INDEX(Import_PLQ,$B65,DJ$16),0))</f>
        <v>0</v>
      </c>
      <c r="DK65" s="90" t="n">
        <f aca="false">IF(D65="",0,IF(ISNUMBER(VALUE(D65)),VALUE(D65),LEFT(D65,FIND(".",D65)-1)))</f>
        <v>0</v>
      </c>
      <c r="DL65" s="90" t="n">
        <f aca="false">SUM(DM65:FJ65)</f>
        <v>0</v>
      </c>
      <c r="DM65" s="82" t="n">
        <f aca="true">IF($K65&lt;&gt;1,IF(ISNUMBER(INDEX(Import_PLE,$K65,DM$16)),IF(INDEX(Import_PLE,$K65,DM$16)&lt;=mediçao,BM65,0),0),PLE!$AA$28*BM65)</f>
        <v>0</v>
      </c>
      <c r="DN65" s="82" t="n">
        <f aca="true">IF($K65&lt;&gt;1,IF(ISNUMBER(INDEX(Import_PLE,$K65,DN$16)),IF(INDEX(Import_PLE,$K65,DN$16)&lt;=mediçao,BN65,0),0),PLE!$AA$28*BN65)</f>
        <v>0</v>
      </c>
      <c r="DO65" s="82" t="n">
        <f aca="true">IF($K65&lt;&gt;1,IF(ISNUMBER(INDEX(Import_PLE,$K65,DO$16)),IF(INDEX(Import_PLE,$K65,DO$16)&lt;=mediçao,BO65,0),0),PLE!$AA$28*BO65)</f>
        <v>0</v>
      </c>
      <c r="DP65" s="82" t="n">
        <f aca="true">IF($K65&lt;&gt;1,IF(ISNUMBER(INDEX(Import_PLE,$K65,DP$16)),IF(INDEX(Import_PLE,$K65,DP$16)&lt;=mediçao,BP65,0),0),PLE!$AA$28*BP65)</f>
        <v>0</v>
      </c>
      <c r="DQ65" s="82" t="n">
        <f aca="true">IF($K65&lt;&gt;1,IF(ISNUMBER(INDEX(Import_PLE,$K65,DQ$16)),IF(INDEX(Import_PLE,$K65,DQ$16)&lt;=mediçao,BQ65,0),0),PLE!$AA$28*BQ65)</f>
        <v>0</v>
      </c>
      <c r="DR65" s="82" t="n">
        <f aca="true">IF($K65&lt;&gt;1,IF(ISNUMBER(INDEX(Import_PLE,$K65,DR$16)),IF(INDEX(Import_PLE,$K65,DR$16)&lt;=mediçao,BR65,0),0),PLE!$AA$28*BR65)</f>
        <v>0</v>
      </c>
      <c r="DS65" s="82" t="n">
        <f aca="true">IF($K65&lt;&gt;1,IF(ISNUMBER(INDEX(Import_PLE,$K65,DS$16)),IF(INDEX(Import_PLE,$K65,DS$16)&lt;=mediçao,BS65,0),0),PLE!$AA$28*BS65)</f>
        <v>0</v>
      </c>
      <c r="DT65" s="82" t="n">
        <f aca="true">IF($K65&lt;&gt;1,IF(ISNUMBER(INDEX(Import_PLE,$K65,DT$16)),IF(INDEX(Import_PLE,$K65,DT$16)&lt;=mediçao,BT65,0),0),PLE!$AA$28*BT65)</f>
        <v>0</v>
      </c>
      <c r="DU65" s="82" t="n">
        <f aca="true">IF($K65&lt;&gt;1,IF(ISNUMBER(INDEX(Import_PLE,$K65,DU$16)),IF(INDEX(Import_PLE,$K65,DU$16)&lt;=mediçao,BU65,0),0),PLE!$AA$28*BU65)</f>
        <v>0</v>
      </c>
      <c r="DV65" s="82" t="n">
        <f aca="true">IF($K65&lt;&gt;1,IF(ISNUMBER(INDEX(Import_PLE,$K65,DV$16)),IF(INDEX(Import_PLE,$K65,DV$16)&lt;=mediçao,BV65,0),0),PLE!$AA$28*BV65)</f>
        <v>0</v>
      </c>
      <c r="DW65" s="82" t="n">
        <f aca="true">IF($K65&lt;&gt;1,IF(ISNUMBER(INDEX(Import_PLE,$K65,DW$16)),IF(INDEX(Import_PLE,$K65,DW$16)&lt;=mediçao,BW65,0),0),PLE!$AA$28*BW65)</f>
        <v>0</v>
      </c>
      <c r="DX65" s="82" t="n">
        <f aca="true">IF($K65&lt;&gt;1,IF(ISNUMBER(INDEX(Import_PLE,$K65,DX$16)),IF(INDEX(Import_PLE,$K65,DX$16)&lt;=mediçao,BX65,0),0),PLE!$AA$28*BX65)</f>
        <v>0</v>
      </c>
      <c r="DY65" s="82" t="n">
        <f aca="true">IF($K65&lt;&gt;1,IF(ISNUMBER(INDEX(Import_PLE,$K65,DY$16)),IF(INDEX(Import_PLE,$K65,DY$16)&lt;=mediçao,BY65,0),0),PLE!$AA$28*BY65)</f>
        <v>0</v>
      </c>
      <c r="DZ65" s="82" t="n">
        <f aca="true">IF($K65&lt;&gt;1,IF(ISNUMBER(INDEX(Import_PLE,$K65,DZ$16)),IF(INDEX(Import_PLE,$K65,DZ$16)&lt;=mediçao,BZ65,0),0),PLE!$AA$28*BZ65)</f>
        <v>0</v>
      </c>
      <c r="EA65" s="82" t="n">
        <f aca="true">IF($K65&lt;&gt;1,IF(ISNUMBER(INDEX(Import_PLE,$K65,EA$16)),IF(INDEX(Import_PLE,$K65,EA$16)&lt;=mediçao,CA65,0),0),PLE!$AA$28*CA65)</f>
        <v>0</v>
      </c>
      <c r="EB65" s="82" t="n">
        <f aca="true">IF($K65&lt;&gt;1,IF(ISNUMBER(INDEX(Import_PLE,$K65,EB$16)),IF(INDEX(Import_PLE,$K65,EB$16)&lt;=mediçao,CB65,0),0),PLE!$AA$28*CB65)</f>
        <v>0</v>
      </c>
      <c r="EC65" s="82" t="n">
        <f aca="true">IF($K65&lt;&gt;1,IF(ISNUMBER(INDEX(Import_PLE,$K65,EC$16)),IF(INDEX(Import_PLE,$K65,EC$16)&lt;=mediçao,CC65,0),0),PLE!$AA$28*CC65)</f>
        <v>0</v>
      </c>
      <c r="ED65" s="82" t="n">
        <f aca="true">IF($K65&lt;&gt;1,IF(ISNUMBER(INDEX(Import_PLE,$K65,ED$16)),IF(INDEX(Import_PLE,$K65,ED$16)&lt;=mediçao,CD65,0),0),PLE!$AA$28*CD65)</f>
        <v>0</v>
      </c>
      <c r="EE65" s="82" t="n">
        <f aca="true">IF($K65&lt;&gt;1,IF(ISNUMBER(INDEX(Import_PLE,$K65,EE$16)),IF(INDEX(Import_PLE,$K65,EE$16)&lt;=mediçao,CE65,0),0),PLE!$AA$28*CE65)</f>
        <v>0</v>
      </c>
      <c r="EF65" s="82" t="n">
        <f aca="true">IF($K65&lt;&gt;1,IF(ISNUMBER(INDEX(Import_PLE,$K65,EF$16)),IF(INDEX(Import_PLE,$K65,EF$16)&lt;=mediçao,CF65,0),0),PLE!$AA$28*CF65)</f>
        <v>0</v>
      </c>
      <c r="EG65" s="82" t="n">
        <f aca="true">IF($K65&lt;&gt;1,IF(ISNUMBER(INDEX(Import_PLE,$K65,EG$16)),IF(INDEX(Import_PLE,$K65,EG$16)&lt;=mediçao,CG65,0),0),PLE!$AA$28*CG65)</f>
        <v>0</v>
      </c>
      <c r="EH65" s="82" t="n">
        <f aca="true">IF($K65&lt;&gt;1,IF(ISNUMBER(INDEX(Import_PLE,$K65,EH$16)),IF(INDEX(Import_PLE,$K65,EH$16)&lt;=mediçao,CH65,0),0),PLE!$AA$28*CH65)</f>
        <v>0</v>
      </c>
      <c r="EI65" s="82" t="n">
        <f aca="true">IF($K65&lt;&gt;1,IF(ISNUMBER(INDEX(Import_PLE,$K65,EI$16)),IF(INDEX(Import_PLE,$K65,EI$16)&lt;=mediçao,CI65,0),0),PLE!$AA$28*CI65)</f>
        <v>0</v>
      </c>
      <c r="EJ65" s="82" t="n">
        <f aca="true">IF($K65&lt;&gt;1,IF(ISNUMBER(INDEX(Import_PLE,$K65,EJ$16)),IF(INDEX(Import_PLE,$K65,EJ$16)&lt;=mediçao,CJ65,0),0),PLE!$AA$28*CJ65)</f>
        <v>0</v>
      </c>
      <c r="EK65" s="82" t="n">
        <f aca="true">IF($K65&lt;&gt;1,IF(ISNUMBER(INDEX(Import_PLE,$K65,EK$16)),IF(INDEX(Import_PLE,$K65,EK$16)&lt;=mediçao,CK65,0),0),PLE!$AA$28*CK65)</f>
        <v>0</v>
      </c>
      <c r="EL65" s="82" t="n">
        <f aca="true">IF($K65&lt;&gt;1,IF(ISNUMBER(INDEX(Import_PLE,$K65,EL$16)),IF(INDEX(Import_PLE,$K65,EL$16)&lt;=mediçao,CL65,0),0),PLE!$AA$28*CL65)</f>
        <v>0</v>
      </c>
      <c r="EM65" s="82" t="n">
        <f aca="true">IF($K65&lt;&gt;1,IF(ISNUMBER(INDEX(Import_PLE,$K65,EM$16)),IF(INDEX(Import_PLE,$K65,EM$16)&lt;=mediçao,CM65,0),0),PLE!$AA$28*CM65)</f>
        <v>0</v>
      </c>
      <c r="EN65" s="82" t="n">
        <f aca="true">IF($K65&lt;&gt;1,IF(ISNUMBER(INDEX(Import_PLE,$K65,EN$16)),IF(INDEX(Import_PLE,$K65,EN$16)&lt;=mediçao,CN65,0),0),PLE!$AA$28*CN65)</f>
        <v>0</v>
      </c>
      <c r="EO65" s="82" t="n">
        <f aca="true">IF($K65&lt;&gt;1,IF(ISNUMBER(INDEX(Import_PLE,$K65,EO$16)),IF(INDEX(Import_PLE,$K65,EO$16)&lt;=mediçao,CO65,0),0),PLE!$AA$28*CO65)</f>
        <v>0</v>
      </c>
      <c r="EP65" s="82" t="n">
        <f aca="true">IF($K65&lt;&gt;1,IF(ISNUMBER(INDEX(Import_PLE,$K65,EP$16)),IF(INDEX(Import_PLE,$K65,EP$16)&lt;=mediçao,CP65,0),0),PLE!$AA$28*CP65)</f>
        <v>0</v>
      </c>
      <c r="EQ65" s="82" t="n">
        <f aca="true">IF($K65&lt;&gt;1,IF(ISNUMBER(INDEX(Import_PLE,$K65,EQ$16)),IF(INDEX(Import_PLE,$K65,EQ$16)&lt;=mediçao,CQ65,0),0),PLE!$AA$28*CQ65)</f>
        <v>0</v>
      </c>
      <c r="ER65" s="82" t="n">
        <f aca="true">IF($K65&lt;&gt;1,IF(ISNUMBER(INDEX(Import_PLE,$K65,ER$16)),IF(INDEX(Import_PLE,$K65,ER$16)&lt;=mediçao,CR65,0),0),PLE!$AA$28*CR65)</f>
        <v>0</v>
      </c>
      <c r="ES65" s="82" t="n">
        <f aca="true">IF($K65&lt;&gt;1,IF(ISNUMBER(INDEX(Import_PLE,$K65,ES$16)),IF(INDEX(Import_PLE,$K65,ES$16)&lt;=mediçao,CS65,0),0),PLE!$AA$28*CS65)</f>
        <v>0</v>
      </c>
      <c r="ET65" s="82" t="n">
        <f aca="true">IF($K65&lt;&gt;1,IF(ISNUMBER(INDEX(Import_PLE,$K65,ET$16)),IF(INDEX(Import_PLE,$K65,ET$16)&lt;=mediçao,CT65,0),0),PLE!$AA$28*CT65)</f>
        <v>0</v>
      </c>
      <c r="EU65" s="82" t="n">
        <f aca="true">IF($K65&lt;&gt;1,IF(ISNUMBER(INDEX(Import_PLE,$K65,EU$16)),IF(INDEX(Import_PLE,$K65,EU$16)&lt;=mediçao,CU65,0),0),PLE!$AA$28*CU65)</f>
        <v>0</v>
      </c>
      <c r="EV65" s="82" t="n">
        <f aca="true">IF($K65&lt;&gt;1,IF(ISNUMBER(INDEX(Import_PLE,$K65,EV$16)),IF(INDEX(Import_PLE,$K65,EV$16)&lt;=mediçao,CV65,0),0),PLE!$AA$28*CV65)</f>
        <v>0</v>
      </c>
      <c r="EW65" s="82" t="n">
        <f aca="true">IF($K65&lt;&gt;1,IF(ISNUMBER(INDEX(Import_PLE,$K65,EW$16)),IF(INDEX(Import_PLE,$K65,EW$16)&lt;=mediçao,CW65,0),0),PLE!$AA$28*CW65)</f>
        <v>0</v>
      </c>
      <c r="EX65" s="82" t="n">
        <f aca="true">IF($K65&lt;&gt;1,IF(ISNUMBER(INDEX(Import_PLE,$K65,EX$16)),IF(INDEX(Import_PLE,$K65,EX$16)&lt;=mediçao,CX65,0),0),PLE!$AA$28*CX65)</f>
        <v>0</v>
      </c>
      <c r="EY65" s="82" t="n">
        <f aca="true">IF($K65&lt;&gt;1,IF(ISNUMBER(INDEX(Import_PLE,$K65,EY$16)),IF(INDEX(Import_PLE,$K65,EY$16)&lt;=mediçao,CY65,0),0),PLE!$AA$28*CY65)</f>
        <v>0</v>
      </c>
      <c r="EZ65" s="82" t="n">
        <f aca="true">IF($K65&lt;&gt;1,IF(ISNUMBER(INDEX(Import_PLE,$K65,EZ$16)),IF(INDEX(Import_PLE,$K65,EZ$16)&lt;=mediçao,CZ65,0),0),PLE!$AA$28*CZ65)</f>
        <v>0</v>
      </c>
      <c r="FA65" s="82" t="n">
        <f aca="true">IF($K65&lt;&gt;1,IF(ISNUMBER(INDEX(Import_PLE,$K65,FA$16)),IF(INDEX(Import_PLE,$K65,FA$16)&lt;=mediçao,DA65,0),0),PLE!$AA$28*DA65)</f>
        <v>0</v>
      </c>
      <c r="FB65" s="82" t="n">
        <f aca="true">IF($K65&lt;&gt;1,IF(ISNUMBER(INDEX(Import_PLE,$K65,FB$16)),IF(INDEX(Import_PLE,$K65,FB$16)&lt;=mediçao,DB65,0),0),PLE!$AA$28*DB65)</f>
        <v>0</v>
      </c>
      <c r="FC65" s="82" t="n">
        <f aca="true">IF($K65&lt;&gt;1,IF(ISNUMBER(INDEX(Import_PLE,$K65,FC$16)),IF(INDEX(Import_PLE,$K65,FC$16)&lt;=mediçao,DC65,0),0),PLE!$AA$28*DC65)</f>
        <v>0</v>
      </c>
      <c r="FD65" s="82" t="n">
        <f aca="true">IF($K65&lt;&gt;1,IF(ISNUMBER(INDEX(Import_PLE,$K65,FD$16)),IF(INDEX(Import_PLE,$K65,FD$16)&lt;=mediçao,DD65,0),0),PLE!$AA$28*DD65)</f>
        <v>0</v>
      </c>
      <c r="FE65" s="82" t="n">
        <f aca="true">IF($K65&lt;&gt;1,IF(ISNUMBER(INDEX(Import_PLE,$K65,FE$16)),IF(INDEX(Import_PLE,$K65,FE$16)&lt;=mediçao,DE65,0),0),PLE!$AA$28*DE65)</f>
        <v>0</v>
      </c>
      <c r="FF65" s="82" t="n">
        <f aca="true">IF($K65&lt;&gt;1,IF(ISNUMBER(INDEX(Import_PLE,$K65,FF$16)),IF(INDEX(Import_PLE,$K65,FF$16)&lt;=mediçao,DF65,0),0),PLE!$AA$28*DF65)</f>
        <v>0</v>
      </c>
      <c r="FG65" s="82" t="n">
        <f aca="true">IF($K65&lt;&gt;1,IF(ISNUMBER(INDEX(Import_PLE,$K65,FG$16)),IF(INDEX(Import_PLE,$K65,FG$16)&lt;=mediçao,DG65,0),0),PLE!$AA$28*DG65)</f>
        <v>0</v>
      </c>
      <c r="FH65" s="82" t="n">
        <f aca="true">IF($K65&lt;&gt;1,IF(ISNUMBER(INDEX(Import_PLE,$K65,FH$16)),IF(INDEX(Import_PLE,$K65,FH$16)&lt;=mediçao,DH65,0),0),PLE!$AA$28*DH65)</f>
        <v>0</v>
      </c>
      <c r="FI65" s="82" t="n">
        <f aca="true">IF($K65&lt;&gt;1,IF(ISNUMBER(INDEX(Import_PLE,$K65,FI$16)),IF(INDEX(Import_PLE,$K65,FI$16)&lt;=mediçao,DI65,0),0),PLE!$AA$28*DI65)</f>
        <v>0</v>
      </c>
      <c r="FJ65" s="82" t="n">
        <f aca="true">IF($K65&lt;&gt;1,IF(ISNUMBER(INDEX(Import_PLE,$K65,FJ$16)),IF(INDEX(Import_PLE,$K65,FJ$16)&lt;=mediçao,DJ65,0),0),PLE!$AA$28*DJ65)</f>
        <v>0</v>
      </c>
    </row>
    <row r="66" s="76" customFormat="true" ht="11.25" hidden="false" customHeight="false" outlineLevel="0" collapsed="false">
      <c r="B66" s="77" t="n">
        <f aca="true">ROW(Nível)-ROW(LIorçamento)+1</f>
        <v>49</v>
      </c>
      <c r="C66" s="78" t="str">
        <f aca="false">IF(D66="","",IF(ISNUMBER(VALUE(D66)),"Meta",IF(AND(F66&lt;&gt;"",I66&lt;&gt;""),"Serviço","Nível")))</f>
        <v/>
      </c>
      <c r="D66" s="79"/>
      <c r="E66" s="80"/>
      <c r="F66" s="81"/>
      <c r="G66" s="82" t="str">
        <f aca="false">IF(Nível="Serviço",SUMIF($N$15:$BK$15,"&lt;&gt;"&amp;"",N66:BK66),"")</f>
        <v/>
      </c>
      <c r="H66" s="83" t="str">
        <f aca="false">IF(AND(ISNUMBER(G66),G66&lt;&gt;0),I66/G66,IF(G66=0,0,""))</f>
        <v/>
      </c>
      <c r="I66" s="84"/>
      <c r="J66" s="85"/>
      <c r="K66" s="86" t="str">
        <f aca="false">deactivatedados_form1</f>
        <v/>
      </c>
      <c r="L66" s="87"/>
      <c r="M66" s="88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M66" s="82" t="n">
        <f aca="true">IF(N$15="",0,IF(ISNUMBER(PreçoUnit),PreçoUnit*INDEX(Import_PLQ,$B66,BM$16),0))</f>
        <v>0</v>
      </c>
      <c r="BN66" s="82" t="n">
        <f aca="true">IF(O$15="",0,IF(ISNUMBER(PreçoUnit),PreçoUnit*INDEX(Import_PLQ,$B66,BN$16),0))</f>
        <v>0</v>
      </c>
      <c r="BO66" s="82" t="n">
        <f aca="true">IF(P$15="",0,IF(ISNUMBER(PreçoUnit),PreçoUnit*INDEX(Import_PLQ,$B66,BO$16),0))</f>
        <v>0</v>
      </c>
      <c r="BP66" s="82" t="n">
        <f aca="true">IF(Q$15="",0,IF(ISNUMBER(PreçoUnit),PreçoUnit*INDEX(Import_PLQ,$B66,BP$16),0))</f>
        <v>0</v>
      </c>
      <c r="BQ66" s="82" t="n">
        <f aca="true">IF(R$15="",0,IF(ISNUMBER(PreçoUnit),PreçoUnit*INDEX(Import_PLQ,$B66,BQ$16),0))</f>
        <v>0</v>
      </c>
      <c r="BR66" s="82" t="n">
        <f aca="true">IF(S$15="",0,IF(ISNUMBER(PreçoUnit),PreçoUnit*INDEX(Import_PLQ,$B66,BR$16),0))</f>
        <v>0</v>
      </c>
      <c r="BS66" s="82" t="n">
        <f aca="true">IF(T$15="",0,IF(ISNUMBER(PreçoUnit),PreçoUnit*INDEX(Import_PLQ,$B66,BS$16),0))</f>
        <v>0</v>
      </c>
      <c r="BT66" s="82" t="n">
        <f aca="true">IF(U$15="",0,IF(ISNUMBER(PreçoUnit),PreçoUnit*INDEX(Import_PLQ,$B66,BT$16),0))</f>
        <v>0</v>
      </c>
      <c r="BU66" s="82" t="n">
        <f aca="true">IF(V$15="",0,IF(ISNUMBER(PreçoUnit),PreçoUnit*INDEX(Import_PLQ,$B66,BU$16),0))</f>
        <v>0</v>
      </c>
      <c r="BV66" s="82" t="n">
        <f aca="true">IF(W$15="",0,IF(ISNUMBER(PreçoUnit),PreçoUnit*INDEX(Import_PLQ,$B66,BV$16),0))</f>
        <v>0</v>
      </c>
      <c r="BW66" s="82" t="n">
        <f aca="true">IF(X$15="",0,IF(ISNUMBER(PreçoUnit),PreçoUnit*INDEX(Import_PLQ,$B66,BW$16),0))</f>
        <v>0</v>
      </c>
      <c r="BX66" s="82" t="n">
        <f aca="true">IF(Y$15="",0,IF(ISNUMBER(PreçoUnit),PreçoUnit*INDEX(Import_PLQ,$B66,BX$16),0))</f>
        <v>0</v>
      </c>
      <c r="BY66" s="82" t="n">
        <f aca="true">IF(Z$15="",0,IF(ISNUMBER(PreçoUnit),PreçoUnit*INDEX(Import_PLQ,$B66,BY$16),0))</f>
        <v>0</v>
      </c>
      <c r="BZ66" s="82" t="n">
        <f aca="true">IF(AA$15="",0,IF(ISNUMBER(PreçoUnit),PreçoUnit*INDEX(Import_PLQ,$B66,BZ$16),0))</f>
        <v>0</v>
      </c>
      <c r="CA66" s="82" t="n">
        <f aca="true">IF(AB$15="",0,IF(ISNUMBER(PreçoUnit),PreçoUnit*INDEX(Import_PLQ,$B66,CA$16),0))</f>
        <v>0</v>
      </c>
      <c r="CB66" s="82" t="n">
        <f aca="true">IF(AC$15="",0,IF(ISNUMBER(PreçoUnit),PreçoUnit*INDEX(Import_PLQ,$B66,CB$16),0))</f>
        <v>0</v>
      </c>
      <c r="CC66" s="82" t="n">
        <f aca="true">IF(AD$15="",0,IF(ISNUMBER(PreçoUnit),PreçoUnit*INDEX(Import_PLQ,$B66,CC$16),0))</f>
        <v>0</v>
      </c>
      <c r="CD66" s="82" t="n">
        <f aca="true">IF(AE$15="",0,IF(ISNUMBER(PreçoUnit),PreçoUnit*INDEX(Import_PLQ,$B66,CD$16),0))</f>
        <v>0</v>
      </c>
      <c r="CE66" s="82" t="n">
        <f aca="true">IF(AF$15="",0,IF(ISNUMBER(PreçoUnit),PreçoUnit*INDEX(Import_PLQ,$B66,CE$16),0))</f>
        <v>0</v>
      </c>
      <c r="CF66" s="82" t="n">
        <f aca="true">IF(AG$15="",0,IF(ISNUMBER(PreçoUnit),PreçoUnit*INDEX(Import_PLQ,$B66,CF$16),0))</f>
        <v>0</v>
      </c>
      <c r="CG66" s="82" t="n">
        <f aca="true">IF(AH$15="",0,IF(ISNUMBER(PreçoUnit),PreçoUnit*INDEX(Import_PLQ,$B66,CG$16),0))</f>
        <v>0</v>
      </c>
      <c r="CH66" s="82" t="n">
        <f aca="true">IF(AI$15="",0,IF(ISNUMBER(PreçoUnit),PreçoUnit*INDEX(Import_PLQ,$B66,CH$16),0))</f>
        <v>0</v>
      </c>
      <c r="CI66" s="82" t="n">
        <f aca="true">IF(AJ$15="",0,IF(ISNUMBER(PreçoUnit),PreçoUnit*INDEX(Import_PLQ,$B66,CI$16),0))</f>
        <v>0</v>
      </c>
      <c r="CJ66" s="82" t="n">
        <f aca="true">IF(AK$15="",0,IF(ISNUMBER(PreçoUnit),PreçoUnit*INDEX(Import_PLQ,$B66,CJ$16),0))</f>
        <v>0</v>
      </c>
      <c r="CK66" s="82" t="n">
        <f aca="true">IF(AL$15="",0,IF(ISNUMBER(PreçoUnit),PreçoUnit*INDEX(Import_PLQ,$B66,CK$16),0))</f>
        <v>0</v>
      </c>
      <c r="CL66" s="82" t="n">
        <f aca="true">IF(AM$15="",0,IF(ISNUMBER(PreçoUnit),PreçoUnit*INDEX(Import_PLQ,$B66,CL$16),0))</f>
        <v>0</v>
      </c>
      <c r="CM66" s="82" t="n">
        <f aca="true">IF(AN$15="",0,IF(ISNUMBER(PreçoUnit),PreçoUnit*INDEX(Import_PLQ,$B66,CM$16),0))</f>
        <v>0</v>
      </c>
      <c r="CN66" s="82" t="n">
        <f aca="true">IF(AO$15="",0,IF(ISNUMBER(PreçoUnit),PreçoUnit*INDEX(Import_PLQ,$B66,CN$16),0))</f>
        <v>0</v>
      </c>
      <c r="CO66" s="82" t="n">
        <f aca="true">IF(AP$15="",0,IF(ISNUMBER(PreçoUnit),PreçoUnit*INDEX(Import_PLQ,$B66,CO$16),0))</f>
        <v>0</v>
      </c>
      <c r="CP66" s="82" t="n">
        <f aca="true">IF(AQ$15="",0,IF(ISNUMBER(PreçoUnit),PreçoUnit*INDEX(Import_PLQ,$B66,CP$16),0))</f>
        <v>0</v>
      </c>
      <c r="CQ66" s="82" t="n">
        <f aca="true">IF(AR$15="",0,IF(ISNUMBER(PreçoUnit),PreçoUnit*INDEX(Import_PLQ,$B66,CQ$16),0))</f>
        <v>0</v>
      </c>
      <c r="CR66" s="82" t="n">
        <f aca="true">IF(AS$15="",0,IF(ISNUMBER(PreçoUnit),PreçoUnit*INDEX(Import_PLQ,$B66,CR$16),0))</f>
        <v>0</v>
      </c>
      <c r="CS66" s="82" t="n">
        <f aca="true">IF(AT$15="",0,IF(ISNUMBER(PreçoUnit),PreçoUnit*INDEX(Import_PLQ,$B66,CS$16),0))</f>
        <v>0</v>
      </c>
      <c r="CT66" s="82" t="n">
        <f aca="true">IF(AU$15="",0,IF(ISNUMBER(PreçoUnit),PreçoUnit*INDEX(Import_PLQ,$B66,CT$16),0))</f>
        <v>0</v>
      </c>
      <c r="CU66" s="82" t="n">
        <f aca="true">IF(AV$15="",0,IF(ISNUMBER(PreçoUnit),PreçoUnit*INDEX(Import_PLQ,$B66,CU$16),0))</f>
        <v>0</v>
      </c>
      <c r="CV66" s="82" t="n">
        <f aca="true">IF(AW$15="",0,IF(ISNUMBER(PreçoUnit),PreçoUnit*INDEX(Import_PLQ,$B66,CV$16),0))</f>
        <v>0</v>
      </c>
      <c r="CW66" s="82" t="n">
        <f aca="true">IF(AX$15="",0,IF(ISNUMBER(PreçoUnit),PreçoUnit*INDEX(Import_PLQ,$B66,CW$16),0))</f>
        <v>0</v>
      </c>
      <c r="CX66" s="82" t="n">
        <f aca="true">IF(AY$15="",0,IF(ISNUMBER(PreçoUnit),PreçoUnit*INDEX(Import_PLQ,$B66,CX$16),0))</f>
        <v>0</v>
      </c>
      <c r="CY66" s="82" t="n">
        <f aca="true">IF(AZ$15="",0,IF(ISNUMBER(PreçoUnit),PreçoUnit*INDEX(Import_PLQ,$B66,CY$16),0))</f>
        <v>0</v>
      </c>
      <c r="CZ66" s="82" t="n">
        <f aca="true">IF(BA$15="",0,IF(ISNUMBER(PreçoUnit),PreçoUnit*INDEX(Import_PLQ,$B66,CZ$16),0))</f>
        <v>0</v>
      </c>
      <c r="DA66" s="82" t="n">
        <f aca="true">IF(BB$15="",0,IF(ISNUMBER(PreçoUnit),PreçoUnit*INDEX(Import_PLQ,$B66,DA$16),0))</f>
        <v>0</v>
      </c>
      <c r="DB66" s="82" t="n">
        <f aca="true">IF(BC$15="",0,IF(ISNUMBER(PreçoUnit),PreçoUnit*INDEX(Import_PLQ,$B66,DB$16),0))</f>
        <v>0</v>
      </c>
      <c r="DC66" s="82" t="n">
        <f aca="true">IF(BD$15="",0,IF(ISNUMBER(PreçoUnit),PreçoUnit*INDEX(Import_PLQ,$B66,DC$16),0))</f>
        <v>0</v>
      </c>
      <c r="DD66" s="82" t="n">
        <f aca="true">IF(BE$15="",0,IF(ISNUMBER(PreçoUnit),PreçoUnit*INDEX(Import_PLQ,$B66,DD$16),0))</f>
        <v>0</v>
      </c>
      <c r="DE66" s="82" t="n">
        <f aca="true">IF(BF$15="",0,IF(ISNUMBER(PreçoUnit),PreçoUnit*INDEX(Import_PLQ,$B66,DE$16),0))</f>
        <v>0</v>
      </c>
      <c r="DF66" s="82" t="n">
        <f aca="true">IF(BG$15="",0,IF(ISNUMBER(PreçoUnit),PreçoUnit*INDEX(Import_PLQ,$B66,DF$16),0))</f>
        <v>0</v>
      </c>
      <c r="DG66" s="82" t="n">
        <f aca="true">IF(BH$15="",0,IF(ISNUMBER(PreçoUnit),PreçoUnit*INDEX(Import_PLQ,$B66,DG$16),0))</f>
        <v>0</v>
      </c>
      <c r="DH66" s="82" t="n">
        <f aca="true">IF(BI$15="",0,IF(ISNUMBER(PreçoUnit),PreçoUnit*INDEX(Import_PLQ,$B66,DH$16),0))</f>
        <v>0</v>
      </c>
      <c r="DI66" s="82" t="n">
        <f aca="true">IF(BJ$15="",0,IF(ISNUMBER(PreçoUnit),PreçoUnit*INDEX(Import_PLQ,$B66,DI$16),0))</f>
        <v>0</v>
      </c>
      <c r="DJ66" s="82" t="n">
        <f aca="true">IF(BK$15="",0,IF(ISNUMBER(PreçoUnit),PreçoUnit*INDEX(Import_PLQ,$B66,DJ$16),0))</f>
        <v>0</v>
      </c>
      <c r="DK66" s="90" t="n">
        <f aca="false">IF(D66="",0,IF(ISNUMBER(VALUE(D66)),VALUE(D66),LEFT(D66,FIND(".",D66)-1)))</f>
        <v>0</v>
      </c>
      <c r="DL66" s="90" t="n">
        <f aca="false">SUM(DM66:FJ66)</f>
        <v>0</v>
      </c>
      <c r="DM66" s="82" t="n">
        <f aca="true">IF($K66&lt;&gt;1,IF(ISNUMBER(INDEX(Import_PLE,$K66,DM$16)),IF(INDEX(Import_PLE,$K66,DM$16)&lt;=mediçao,BM66,0),0),PLE!$AA$28*BM66)</f>
        <v>0</v>
      </c>
      <c r="DN66" s="82" t="n">
        <f aca="true">IF($K66&lt;&gt;1,IF(ISNUMBER(INDEX(Import_PLE,$K66,DN$16)),IF(INDEX(Import_PLE,$K66,DN$16)&lt;=mediçao,BN66,0),0),PLE!$AA$28*BN66)</f>
        <v>0</v>
      </c>
      <c r="DO66" s="82" t="n">
        <f aca="true">IF($K66&lt;&gt;1,IF(ISNUMBER(INDEX(Import_PLE,$K66,DO$16)),IF(INDEX(Import_PLE,$K66,DO$16)&lt;=mediçao,BO66,0),0),PLE!$AA$28*BO66)</f>
        <v>0</v>
      </c>
      <c r="DP66" s="82" t="n">
        <f aca="true">IF($K66&lt;&gt;1,IF(ISNUMBER(INDEX(Import_PLE,$K66,DP$16)),IF(INDEX(Import_PLE,$K66,DP$16)&lt;=mediçao,BP66,0),0),PLE!$AA$28*BP66)</f>
        <v>0</v>
      </c>
      <c r="DQ66" s="82" t="n">
        <f aca="true">IF($K66&lt;&gt;1,IF(ISNUMBER(INDEX(Import_PLE,$K66,DQ$16)),IF(INDEX(Import_PLE,$K66,DQ$16)&lt;=mediçao,BQ66,0),0),PLE!$AA$28*BQ66)</f>
        <v>0</v>
      </c>
      <c r="DR66" s="82" t="n">
        <f aca="true">IF($K66&lt;&gt;1,IF(ISNUMBER(INDEX(Import_PLE,$K66,DR$16)),IF(INDEX(Import_PLE,$K66,DR$16)&lt;=mediçao,BR66,0),0),PLE!$AA$28*BR66)</f>
        <v>0</v>
      </c>
      <c r="DS66" s="82" t="n">
        <f aca="true">IF($K66&lt;&gt;1,IF(ISNUMBER(INDEX(Import_PLE,$K66,DS$16)),IF(INDEX(Import_PLE,$K66,DS$16)&lt;=mediçao,BS66,0),0),PLE!$AA$28*BS66)</f>
        <v>0</v>
      </c>
      <c r="DT66" s="82" t="n">
        <f aca="true">IF($K66&lt;&gt;1,IF(ISNUMBER(INDEX(Import_PLE,$K66,DT$16)),IF(INDEX(Import_PLE,$K66,DT$16)&lt;=mediçao,BT66,0),0),PLE!$AA$28*BT66)</f>
        <v>0</v>
      </c>
      <c r="DU66" s="82" t="n">
        <f aca="true">IF($K66&lt;&gt;1,IF(ISNUMBER(INDEX(Import_PLE,$K66,DU$16)),IF(INDEX(Import_PLE,$K66,DU$16)&lt;=mediçao,BU66,0),0),PLE!$AA$28*BU66)</f>
        <v>0</v>
      </c>
      <c r="DV66" s="82" t="n">
        <f aca="true">IF($K66&lt;&gt;1,IF(ISNUMBER(INDEX(Import_PLE,$K66,DV$16)),IF(INDEX(Import_PLE,$K66,DV$16)&lt;=mediçao,BV66,0),0),PLE!$AA$28*BV66)</f>
        <v>0</v>
      </c>
      <c r="DW66" s="82" t="n">
        <f aca="true">IF($K66&lt;&gt;1,IF(ISNUMBER(INDEX(Import_PLE,$K66,DW$16)),IF(INDEX(Import_PLE,$K66,DW$16)&lt;=mediçao,BW66,0),0),PLE!$AA$28*BW66)</f>
        <v>0</v>
      </c>
      <c r="DX66" s="82" t="n">
        <f aca="true">IF($K66&lt;&gt;1,IF(ISNUMBER(INDEX(Import_PLE,$K66,DX$16)),IF(INDEX(Import_PLE,$K66,DX$16)&lt;=mediçao,BX66,0),0),PLE!$AA$28*BX66)</f>
        <v>0</v>
      </c>
      <c r="DY66" s="82" t="n">
        <f aca="true">IF($K66&lt;&gt;1,IF(ISNUMBER(INDEX(Import_PLE,$K66,DY$16)),IF(INDEX(Import_PLE,$K66,DY$16)&lt;=mediçao,BY66,0),0),PLE!$AA$28*BY66)</f>
        <v>0</v>
      </c>
      <c r="DZ66" s="82" t="n">
        <f aca="true">IF($K66&lt;&gt;1,IF(ISNUMBER(INDEX(Import_PLE,$K66,DZ$16)),IF(INDEX(Import_PLE,$K66,DZ$16)&lt;=mediçao,BZ66,0),0),PLE!$AA$28*BZ66)</f>
        <v>0</v>
      </c>
      <c r="EA66" s="82" t="n">
        <f aca="true">IF($K66&lt;&gt;1,IF(ISNUMBER(INDEX(Import_PLE,$K66,EA$16)),IF(INDEX(Import_PLE,$K66,EA$16)&lt;=mediçao,CA66,0),0),PLE!$AA$28*CA66)</f>
        <v>0</v>
      </c>
      <c r="EB66" s="82" t="n">
        <f aca="true">IF($K66&lt;&gt;1,IF(ISNUMBER(INDEX(Import_PLE,$K66,EB$16)),IF(INDEX(Import_PLE,$K66,EB$16)&lt;=mediçao,CB66,0),0),PLE!$AA$28*CB66)</f>
        <v>0</v>
      </c>
      <c r="EC66" s="82" t="n">
        <f aca="true">IF($K66&lt;&gt;1,IF(ISNUMBER(INDEX(Import_PLE,$K66,EC$16)),IF(INDEX(Import_PLE,$K66,EC$16)&lt;=mediçao,CC66,0),0),PLE!$AA$28*CC66)</f>
        <v>0</v>
      </c>
      <c r="ED66" s="82" t="n">
        <f aca="true">IF($K66&lt;&gt;1,IF(ISNUMBER(INDEX(Import_PLE,$K66,ED$16)),IF(INDEX(Import_PLE,$K66,ED$16)&lt;=mediçao,CD66,0),0),PLE!$AA$28*CD66)</f>
        <v>0</v>
      </c>
      <c r="EE66" s="82" t="n">
        <f aca="true">IF($K66&lt;&gt;1,IF(ISNUMBER(INDEX(Import_PLE,$K66,EE$16)),IF(INDEX(Import_PLE,$K66,EE$16)&lt;=mediçao,CE66,0),0),PLE!$AA$28*CE66)</f>
        <v>0</v>
      </c>
      <c r="EF66" s="82" t="n">
        <f aca="true">IF($K66&lt;&gt;1,IF(ISNUMBER(INDEX(Import_PLE,$K66,EF$16)),IF(INDEX(Import_PLE,$K66,EF$16)&lt;=mediçao,CF66,0),0),PLE!$AA$28*CF66)</f>
        <v>0</v>
      </c>
      <c r="EG66" s="82" t="n">
        <f aca="true">IF($K66&lt;&gt;1,IF(ISNUMBER(INDEX(Import_PLE,$K66,EG$16)),IF(INDEX(Import_PLE,$K66,EG$16)&lt;=mediçao,CG66,0),0),PLE!$AA$28*CG66)</f>
        <v>0</v>
      </c>
      <c r="EH66" s="82" t="n">
        <f aca="true">IF($K66&lt;&gt;1,IF(ISNUMBER(INDEX(Import_PLE,$K66,EH$16)),IF(INDEX(Import_PLE,$K66,EH$16)&lt;=mediçao,CH66,0),0),PLE!$AA$28*CH66)</f>
        <v>0</v>
      </c>
      <c r="EI66" s="82" t="n">
        <f aca="true">IF($K66&lt;&gt;1,IF(ISNUMBER(INDEX(Import_PLE,$K66,EI$16)),IF(INDEX(Import_PLE,$K66,EI$16)&lt;=mediçao,CI66,0),0),PLE!$AA$28*CI66)</f>
        <v>0</v>
      </c>
      <c r="EJ66" s="82" t="n">
        <f aca="true">IF($K66&lt;&gt;1,IF(ISNUMBER(INDEX(Import_PLE,$K66,EJ$16)),IF(INDEX(Import_PLE,$K66,EJ$16)&lt;=mediçao,CJ66,0),0),PLE!$AA$28*CJ66)</f>
        <v>0</v>
      </c>
      <c r="EK66" s="82" t="n">
        <f aca="true">IF($K66&lt;&gt;1,IF(ISNUMBER(INDEX(Import_PLE,$K66,EK$16)),IF(INDEX(Import_PLE,$K66,EK$16)&lt;=mediçao,CK66,0),0),PLE!$AA$28*CK66)</f>
        <v>0</v>
      </c>
      <c r="EL66" s="82" t="n">
        <f aca="true">IF($K66&lt;&gt;1,IF(ISNUMBER(INDEX(Import_PLE,$K66,EL$16)),IF(INDEX(Import_PLE,$K66,EL$16)&lt;=mediçao,CL66,0),0),PLE!$AA$28*CL66)</f>
        <v>0</v>
      </c>
      <c r="EM66" s="82" t="n">
        <f aca="true">IF($K66&lt;&gt;1,IF(ISNUMBER(INDEX(Import_PLE,$K66,EM$16)),IF(INDEX(Import_PLE,$K66,EM$16)&lt;=mediçao,CM66,0),0),PLE!$AA$28*CM66)</f>
        <v>0</v>
      </c>
      <c r="EN66" s="82" t="n">
        <f aca="true">IF($K66&lt;&gt;1,IF(ISNUMBER(INDEX(Import_PLE,$K66,EN$16)),IF(INDEX(Import_PLE,$K66,EN$16)&lt;=mediçao,CN66,0),0),PLE!$AA$28*CN66)</f>
        <v>0</v>
      </c>
      <c r="EO66" s="82" t="n">
        <f aca="true">IF($K66&lt;&gt;1,IF(ISNUMBER(INDEX(Import_PLE,$K66,EO$16)),IF(INDEX(Import_PLE,$K66,EO$16)&lt;=mediçao,CO66,0),0),PLE!$AA$28*CO66)</f>
        <v>0</v>
      </c>
      <c r="EP66" s="82" t="n">
        <f aca="true">IF($K66&lt;&gt;1,IF(ISNUMBER(INDEX(Import_PLE,$K66,EP$16)),IF(INDEX(Import_PLE,$K66,EP$16)&lt;=mediçao,CP66,0),0),PLE!$AA$28*CP66)</f>
        <v>0</v>
      </c>
      <c r="EQ66" s="82" t="n">
        <f aca="true">IF($K66&lt;&gt;1,IF(ISNUMBER(INDEX(Import_PLE,$K66,EQ$16)),IF(INDEX(Import_PLE,$K66,EQ$16)&lt;=mediçao,CQ66,0),0),PLE!$AA$28*CQ66)</f>
        <v>0</v>
      </c>
      <c r="ER66" s="82" t="n">
        <f aca="true">IF($K66&lt;&gt;1,IF(ISNUMBER(INDEX(Import_PLE,$K66,ER$16)),IF(INDEX(Import_PLE,$K66,ER$16)&lt;=mediçao,CR66,0),0),PLE!$AA$28*CR66)</f>
        <v>0</v>
      </c>
      <c r="ES66" s="82" t="n">
        <f aca="true">IF($K66&lt;&gt;1,IF(ISNUMBER(INDEX(Import_PLE,$K66,ES$16)),IF(INDEX(Import_PLE,$K66,ES$16)&lt;=mediçao,CS66,0),0),PLE!$AA$28*CS66)</f>
        <v>0</v>
      </c>
      <c r="ET66" s="82" t="n">
        <f aca="true">IF($K66&lt;&gt;1,IF(ISNUMBER(INDEX(Import_PLE,$K66,ET$16)),IF(INDEX(Import_PLE,$K66,ET$16)&lt;=mediçao,CT66,0),0),PLE!$AA$28*CT66)</f>
        <v>0</v>
      </c>
      <c r="EU66" s="82" t="n">
        <f aca="true">IF($K66&lt;&gt;1,IF(ISNUMBER(INDEX(Import_PLE,$K66,EU$16)),IF(INDEX(Import_PLE,$K66,EU$16)&lt;=mediçao,CU66,0),0),PLE!$AA$28*CU66)</f>
        <v>0</v>
      </c>
      <c r="EV66" s="82" t="n">
        <f aca="true">IF($K66&lt;&gt;1,IF(ISNUMBER(INDEX(Import_PLE,$K66,EV$16)),IF(INDEX(Import_PLE,$K66,EV$16)&lt;=mediçao,CV66,0),0),PLE!$AA$28*CV66)</f>
        <v>0</v>
      </c>
      <c r="EW66" s="82" t="n">
        <f aca="true">IF($K66&lt;&gt;1,IF(ISNUMBER(INDEX(Import_PLE,$K66,EW$16)),IF(INDEX(Import_PLE,$K66,EW$16)&lt;=mediçao,CW66,0),0),PLE!$AA$28*CW66)</f>
        <v>0</v>
      </c>
      <c r="EX66" s="82" t="n">
        <f aca="true">IF($K66&lt;&gt;1,IF(ISNUMBER(INDEX(Import_PLE,$K66,EX$16)),IF(INDEX(Import_PLE,$K66,EX$16)&lt;=mediçao,CX66,0),0),PLE!$AA$28*CX66)</f>
        <v>0</v>
      </c>
      <c r="EY66" s="82" t="n">
        <f aca="true">IF($K66&lt;&gt;1,IF(ISNUMBER(INDEX(Import_PLE,$K66,EY$16)),IF(INDEX(Import_PLE,$K66,EY$16)&lt;=mediçao,CY66,0),0),PLE!$AA$28*CY66)</f>
        <v>0</v>
      </c>
      <c r="EZ66" s="82" t="n">
        <f aca="true">IF($K66&lt;&gt;1,IF(ISNUMBER(INDEX(Import_PLE,$K66,EZ$16)),IF(INDEX(Import_PLE,$K66,EZ$16)&lt;=mediçao,CZ66,0),0),PLE!$AA$28*CZ66)</f>
        <v>0</v>
      </c>
      <c r="FA66" s="82" t="n">
        <f aca="true">IF($K66&lt;&gt;1,IF(ISNUMBER(INDEX(Import_PLE,$K66,FA$16)),IF(INDEX(Import_PLE,$K66,FA$16)&lt;=mediçao,DA66,0),0),PLE!$AA$28*DA66)</f>
        <v>0</v>
      </c>
      <c r="FB66" s="82" t="n">
        <f aca="true">IF($K66&lt;&gt;1,IF(ISNUMBER(INDEX(Import_PLE,$K66,FB$16)),IF(INDEX(Import_PLE,$K66,FB$16)&lt;=mediçao,DB66,0),0),PLE!$AA$28*DB66)</f>
        <v>0</v>
      </c>
      <c r="FC66" s="82" t="n">
        <f aca="true">IF($K66&lt;&gt;1,IF(ISNUMBER(INDEX(Import_PLE,$K66,FC$16)),IF(INDEX(Import_PLE,$K66,FC$16)&lt;=mediçao,DC66,0),0),PLE!$AA$28*DC66)</f>
        <v>0</v>
      </c>
      <c r="FD66" s="82" t="n">
        <f aca="true">IF($K66&lt;&gt;1,IF(ISNUMBER(INDEX(Import_PLE,$K66,FD$16)),IF(INDEX(Import_PLE,$K66,FD$16)&lt;=mediçao,DD66,0),0),PLE!$AA$28*DD66)</f>
        <v>0</v>
      </c>
      <c r="FE66" s="82" t="n">
        <f aca="true">IF($K66&lt;&gt;1,IF(ISNUMBER(INDEX(Import_PLE,$K66,FE$16)),IF(INDEX(Import_PLE,$K66,FE$16)&lt;=mediçao,DE66,0),0),PLE!$AA$28*DE66)</f>
        <v>0</v>
      </c>
      <c r="FF66" s="82" t="n">
        <f aca="true">IF($K66&lt;&gt;1,IF(ISNUMBER(INDEX(Import_PLE,$K66,FF$16)),IF(INDEX(Import_PLE,$K66,FF$16)&lt;=mediçao,DF66,0),0),PLE!$AA$28*DF66)</f>
        <v>0</v>
      </c>
      <c r="FG66" s="82" t="n">
        <f aca="true">IF($K66&lt;&gt;1,IF(ISNUMBER(INDEX(Import_PLE,$K66,FG$16)),IF(INDEX(Import_PLE,$K66,FG$16)&lt;=mediçao,DG66,0),0),PLE!$AA$28*DG66)</f>
        <v>0</v>
      </c>
      <c r="FH66" s="82" t="n">
        <f aca="true">IF($K66&lt;&gt;1,IF(ISNUMBER(INDEX(Import_PLE,$K66,FH$16)),IF(INDEX(Import_PLE,$K66,FH$16)&lt;=mediçao,DH66,0),0),PLE!$AA$28*DH66)</f>
        <v>0</v>
      </c>
      <c r="FI66" s="82" t="n">
        <f aca="true">IF($K66&lt;&gt;1,IF(ISNUMBER(INDEX(Import_PLE,$K66,FI$16)),IF(INDEX(Import_PLE,$K66,FI$16)&lt;=mediçao,DI66,0),0),PLE!$AA$28*DI66)</f>
        <v>0</v>
      </c>
      <c r="FJ66" s="82" t="n">
        <f aca="true">IF($K66&lt;&gt;1,IF(ISNUMBER(INDEX(Import_PLE,$K66,FJ$16)),IF(INDEX(Import_PLE,$K66,FJ$16)&lt;=mediçao,DJ66,0),0),PLE!$AA$28*DJ66)</f>
        <v>0</v>
      </c>
    </row>
    <row r="67" s="76" customFormat="true" ht="11.25" hidden="false" customHeight="false" outlineLevel="0" collapsed="false">
      <c r="B67" s="77" t="n">
        <f aca="true">ROW(Nível)-ROW(LIorçamento)+1</f>
        <v>50</v>
      </c>
      <c r="C67" s="78" t="str">
        <f aca="false">IF(D67="","",IF(ISNUMBER(VALUE(D67)),"Meta",IF(AND(F67&lt;&gt;"",I67&lt;&gt;""),"Serviço","Nível")))</f>
        <v/>
      </c>
      <c r="D67" s="79"/>
      <c r="E67" s="80"/>
      <c r="F67" s="81"/>
      <c r="G67" s="82" t="str">
        <f aca="false">IF(Nível="Serviço",SUMIF($N$15:$BK$15,"&lt;&gt;"&amp;"",N67:BK67),"")</f>
        <v/>
      </c>
      <c r="H67" s="83" t="str">
        <f aca="false">IF(AND(ISNUMBER(G67),G67&lt;&gt;0),I67/G67,IF(G67=0,0,""))</f>
        <v/>
      </c>
      <c r="I67" s="84"/>
      <c r="J67" s="85"/>
      <c r="K67" s="86" t="str">
        <f aca="false">deactivatedados_form1</f>
        <v/>
      </c>
      <c r="L67" s="87"/>
      <c r="M67" s="88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M67" s="82" t="n">
        <f aca="true">IF(N$15="",0,IF(ISNUMBER(PreçoUnit),PreçoUnit*INDEX(Import_PLQ,$B67,BM$16),0))</f>
        <v>0</v>
      </c>
      <c r="BN67" s="82" t="n">
        <f aca="true">IF(O$15="",0,IF(ISNUMBER(PreçoUnit),PreçoUnit*INDEX(Import_PLQ,$B67,BN$16),0))</f>
        <v>0</v>
      </c>
      <c r="BO67" s="82" t="n">
        <f aca="true">IF(P$15="",0,IF(ISNUMBER(PreçoUnit),PreçoUnit*INDEX(Import_PLQ,$B67,BO$16),0))</f>
        <v>0</v>
      </c>
      <c r="BP67" s="82" t="n">
        <f aca="true">IF(Q$15="",0,IF(ISNUMBER(PreçoUnit),PreçoUnit*INDEX(Import_PLQ,$B67,BP$16),0))</f>
        <v>0</v>
      </c>
      <c r="BQ67" s="82" t="n">
        <f aca="true">IF(R$15="",0,IF(ISNUMBER(PreçoUnit),PreçoUnit*INDEX(Import_PLQ,$B67,BQ$16),0))</f>
        <v>0</v>
      </c>
      <c r="BR67" s="82" t="n">
        <f aca="true">IF(S$15="",0,IF(ISNUMBER(PreçoUnit),PreçoUnit*INDEX(Import_PLQ,$B67,BR$16),0))</f>
        <v>0</v>
      </c>
      <c r="BS67" s="82" t="n">
        <f aca="true">IF(T$15="",0,IF(ISNUMBER(PreçoUnit),PreçoUnit*INDEX(Import_PLQ,$B67,BS$16),0))</f>
        <v>0</v>
      </c>
      <c r="BT67" s="82" t="n">
        <f aca="true">IF(U$15="",0,IF(ISNUMBER(PreçoUnit),PreçoUnit*INDEX(Import_PLQ,$B67,BT$16),0))</f>
        <v>0</v>
      </c>
      <c r="BU67" s="82" t="n">
        <f aca="true">IF(V$15="",0,IF(ISNUMBER(PreçoUnit),PreçoUnit*INDEX(Import_PLQ,$B67,BU$16),0))</f>
        <v>0</v>
      </c>
      <c r="BV67" s="82" t="n">
        <f aca="true">IF(W$15="",0,IF(ISNUMBER(PreçoUnit),PreçoUnit*INDEX(Import_PLQ,$B67,BV$16),0))</f>
        <v>0</v>
      </c>
      <c r="BW67" s="82" t="n">
        <f aca="true">IF(X$15="",0,IF(ISNUMBER(PreçoUnit),PreçoUnit*INDEX(Import_PLQ,$B67,BW$16),0))</f>
        <v>0</v>
      </c>
      <c r="BX67" s="82" t="n">
        <f aca="true">IF(Y$15="",0,IF(ISNUMBER(PreçoUnit),PreçoUnit*INDEX(Import_PLQ,$B67,BX$16),0))</f>
        <v>0</v>
      </c>
      <c r="BY67" s="82" t="n">
        <f aca="true">IF(Z$15="",0,IF(ISNUMBER(PreçoUnit),PreçoUnit*INDEX(Import_PLQ,$B67,BY$16),0))</f>
        <v>0</v>
      </c>
      <c r="BZ67" s="82" t="n">
        <f aca="true">IF(AA$15="",0,IF(ISNUMBER(PreçoUnit),PreçoUnit*INDEX(Import_PLQ,$B67,BZ$16),0))</f>
        <v>0</v>
      </c>
      <c r="CA67" s="82" t="n">
        <f aca="true">IF(AB$15="",0,IF(ISNUMBER(PreçoUnit),PreçoUnit*INDEX(Import_PLQ,$B67,CA$16),0))</f>
        <v>0</v>
      </c>
      <c r="CB67" s="82" t="n">
        <f aca="true">IF(AC$15="",0,IF(ISNUMBER(PreçoUnit),PreçoUnit*INDEX(Import_PLQ,$B67,CB$16),0))</f>
        <v>0</v>
      </c>
      <c r="CC67" s="82" t="n">
        <f aca="true">IF(AD$15="",0,IF(ISNUMBER(PreçoUnit),PreçoUnit*INDEX(Import_PLQ,$B67,CC$16),0))</f>
        <v>0</v>
      </c>
      <c r="CD67" s="82" t="n">
        <f aca="true">IF(AE$15="",0,IF(ISNUMBER(PreçoUnit),PreçoUnit*INDEX(Import_PLQ,$B67,CD$16),0))</f>
        <v>0</v>
      </c>
      <c r="CE67" s="82" t="n">
        <f aca="true">IF(AF$15="",0,IF(ISNUMBER(PreçoUnit),PreçoUnit*INDEX(Import_PLQ,$B67,CE$16),0))</f>
        <v>0</v>
      </c>
      <c r="CF67" s="82" t="n">
        <f aca="true">IF(AG$15="",0,IF(ISNUMBER(PreçoUnit),PreçoUnit*INDEX(Import_PLQ,$B67,CF$16),0))</f>
        <v>0</v>
      </c>
      <c r="CG67" s="82" t="n">
        <f aca="true">IF(AH$15="",0,IF(ISNUMBER(PreçoUnit),PreçoUnit*INDEX(Import_PLQ,$B67,CG$16),0))</f>
        <v>0</v>
      </c>
      <c r="CH67" s="82" t="n">
        <f aca="true">IF(AI$15="",0,IF(ISNUMBER(PreçoUnit),PreçoUnit*INDEX(Import_PLQ,$B67,CH$16),0))</f>
        <v>0</v>
      </c>
      <c r="CI67" s="82" t="n">
        <f aca="true">IF(AJ$15="",0,IF(ISNUMBER(PreçoUnit),PreçoUnit*INDEX(Import_PLQ,$B67,CI$16),0))</f>
        <v>0</v>
      </c>
      <c r="CJ67" s="82" t="n">
        <f aca="true">IF(AK$15="",0,IF(ISNUMBER(PreçoUnit),PreçoUnit*INDEX(Import_PLQ,$B67,CJ$16),0))</f>
        <v>0</v>
      </c>
      <c r="CK67" s="82" t="n">
        <f aca="true">IF(AL$15="",0,IF(ISNUMBER(PreçoUnit),PreçoUnit*INDEX(Import_PLQ,$B67,CK$16),0))</f>
        <v>0</v>
      </c>
      <c r="CL67" s="82" t="n">
        <f aca="true">IF(AM$15="",0,IF(ISNUMBER(PreçoUnit),PreçoUnit*INDEX(Import_PLQ,$B67,CL$16),0))</f>
        <v>0</v>
      </c>
      <c r="CM67" s="82" t="n">
        <f aca="true">IF(AN$15="",0,IF(ISNUMBER(PreçoUnit),PreçoUnit*INDEX(Import_PLQ,$B67,CM$16),0))</f>
        <v>0</v>
      </c>
      <c r="CN67" s="82" t="n">
        <f aca="true">IF(AO$15="",0,IF(ISNUMBER(PreçoUnit),PreçoUnit*INDEX(Import_PLQ,$B67,CN$16),0))</f>
        <v>0</v>
      </c>
      <c r="CO67" s="82" t="n">
        <f aca="true">IF(AP$15="",0,IF(ISNUMBER(PreçoUnit),PreçoUnit*INDEX(Import_PLQ,$B67,CO$16),0))</f>
        <v>0</v>
      </c>
      <c r="CP67" s="82" t="n">
        <f aca="true">IF(AQ$15="",0,IF(ISNUMBER(PreçoUnit),PreçoUnit*INDEX(Import_PLQ,$B67,CP$16),0))</f>
        <v>0</v>
      </c>
      <c r="CQ67" s="82" t="n">
        <f aca="true">IF(AR$15="",0,IF(ISNUMBER(PreçoUnit),PreçoUnit*INDEX(Import_PLQ,$B67,CQ$16),0))</f>
        <v>0</v>
      </c>
      <c r="CR67" s="82" t="n">
        <f aca="true">IF(AS$15="",0,IF(ISNUMBER(PreçoUnit),PreçoUnit*INDEX(Import_PLQ,$B67,CR$16),0))</f>
        <v>0</v>
      </c>
      <c r="CS67" s="82" t="n">
        <f aca="true">IF(AT$15="",0,IF(ISNUMBER(PreçoUnit),PreçoUnit*INDEX(Import_PLQ,$B67,CS$16),0))</f>
        <v>0</v>
      </c>
      <c r="CT67" s="82" t="n">
        <f aca="true">IF(AU$15="",0,IF(ISNUMBER(PreçoUnit),PreçoUnit*INDEX(Import_PLQ,$B67,CT$16),0))</f>
        <v>0</v>
      </c>
      <c r="CU67" s="82" t="n">
        <f aca="true">IF(AV$15="",0,IF(ISNUMBER(PreçoUnit),PreçoUnit*INDEX(Import_PLQ,$B67,CU$16),0))</f>
        <v>0</v>
      </c>
      <c r="CV67" s="82" t="n">
        <f aca="true">IF(AW$15="",0,IF(ISNUMBER(PreçoUnit),PreçoUnit*INDEX(Import_PLQ,$B67,CV$16),0))</f>
        <v>0</v>
      </c>
      <c r="CW67" s="82" t="n">
        <f aca="true">IF(AX$15="",0,IF(ISNUMBER(PreçoUnit),PreçoUnit*INDEX(Import_PLQ,$B67,CW$16),0))</f>
        <v>0</v>
      </c>
      <c r="CX67" s="82" t="n">
        <f aca="true">IF(AY$15="",0,IF(ISNUMBER(PreçoUnit),PreçoUnit*INDEX(Import_PLQ,$B67,CX$16),0))</f>
        <v>0</v>
      </c>
      <c r="CY67" s="82" t="n">
        <f aca="true">IF(AZ$15="",0,IF(ISNUMBER(PreçoUnit),PreçoUnit*INDEX(Import_PLQ,$B67,CY$16),0))</f>
        <v>0</v>
      </c>
      <c r="CZ67" s="82" t="n">
        <f aca="true">IF(BA$15="",0,IF(ISNUMBER(PreçoUnit),PreçoUnit*INDEX(Import_PLQ,$B67,CZ$16),0))</f>
        <v>0</v>
      </c>
      <c r="DA67" s="82" t="n">
        <f aca="true">IF(BB$15="",0,IF(ISNUMBER(PreçoUnit),PreçoUnit*INDEX(Import_PLQ,$B67,DA$16),0))</f>
        <v>0</v>
      </c>
      <c r="DB67" s="82" t="n">
        <f aca="true">IF(BC$15="",0,IF(ISNUMBER(PreçoUnit),PreçoUnit*INDEX(Import_PLQ,$B67,DB$16),0))</f>
        <v>0</v>
      </c>
      <c r="DC67" s="82" t="n">
        <f aca="true">IF(BD$15="",0,IF(ISNUMBER(PreçoUnit),PreçoUnit*INDEX(Import_PLQ,$B67,DC$16),0))</f>
        <v>0</v>
      </c>
      <c r="DD67" s="82" t="n">
        <f aca="true">IF(BE$15="",0,IF(ISNUMBER(PreçoUnit),PreçoUnit*INDEX(Import_PLQ,$B67,DD$16),0))</f>
        <v>0</v>
      </c>
      <c r="DE67" s="82" t="n">
        <f aca="true">IF(BF$15="",0,IF(ISNUMBER(PreçoUnit),PreçoUnit*INDEX(Import_PLQ,$B67,DE$16),0))</f>
        <v>0</v>
      </c>
      <c r="DF67" s="82" t="n">
        <f aca="true">IF(BG$15="",0,IF(ISNUMBER(PreçoUnit),PreçoUnit*INDEX(Import_PLQ,$B67,DF$16),0))</f>
        <v>0</v>
      </c>
      <c r="DG67" s="82" t="n">
        <f aca="true">IF(BH$15="",0,IF(ISNUMBER(PreçoUnit),PreçoUnit*INDEX(Import_PLQ,$B67,DG$16),0))</f>
        <v>0</v>
      </c>
      <c r="DH67" s="82" t="n">
        <f aca="true">IF(BI$15="",0,IF(ISNUMBER(PreçoUnit),PreçoUnit*INDEX(Import_PLQ,$B67,DH$16),0))</f>
        <v>0</v>
      </c>
      <c r="DI67" s="82" t="n">
        <f aca="true">IF(BJ$15="",0,IF(ISNUMBER(PreçoUnit),PreçoUnit*INDEX(Import_PLQ,$B67,DI$16),0))</f>
        <v>0</v>
      </c>
      <c r="DJ67" s="82" t="n">
        <f aca="true">IF(BK$15="",0,IF(ISNUMBER(PreçoUnit),PreçoUnit*INDEX(Import_PLQ,$B67,DJ$16),0))</f>
        <v>0</v>
      </c>
      <c r="DK67" s="90" t="n">
        <f aca="false">IF(D67="",0,IF(ISNUMBER(VALUE(D67)),VALUE(D67),LEFT(D67,FIND(".",D67)-1)))</f>
        <v>0</v>
      </c>
      <c r="DL67" s="90" t="n">
        <f aca="false">SUM(DM67:FJ67)</f>
        <v>0</v>
      </c>
      <c r="DM67" s="82" t="n">
        <f aca="true">IF($K67&lt;&gt;1,IF(ISNUMBER(INDEX(Import_PLE,$K67,DM$16)),IF(INDEX(Import_PLE,$K67,DM$16)&lt;=mediçao,BM67,0),0),PLE!$AA$28*BM67)</f>
        <v>0</v>
      </c>
      <c r="DN67" s="82" t="n">
        <f aca="true">IF($K67&lt;&gt;1,IF(ISNUMBER(INDEX(Import_PLE,$K67,DN$16)),IF(INDEX(Import_PLE,$K67,DN$16)&lt;=mediçao,BN67,0),0),PLE!$AA$28*BN67)</f>
        <v>0</v>
      </c>
      <c r="DO67" s="82" t="n">
        <f aca="true">IF($K67&lt;&gt;1,IF(ISNUMBER(INDEX(Import_PLE,$K67,DO$16)),IF(INDEX(Import_PLE,$K67,DO$16)&lt;=mediçao,BO67,0),0),PLE!$AA$28*BO67)</f>
        <v>0</v>
      </c>
      <c r="DP67" s="82" t="n">
        <f aca="true">IF($K67&lt;&gt;1,IF(ISNUMBER(INDEX(Import_PLE,$K67,DP$16)),IF(INDEX(Import_PLE,$K67,DP$16)&lt;=mediçao,BP67,0),0),PLE!$AA$28*BP67)</f>
        <v>0</v>
      </c>
      <c r="DQ67" s="82" t="n">
        <f aca="true">IF($K67&lt;&gt;1,IF(ISNUMBER(INDEX(Import_PLE,$K67,DQ$16)),IF(INDEX(Import_PLE,$K67,DQ$16)&lt;=mediçao,BQ67,0),0),PLE!$AA$28*BQ67)</f>
        <v>0</v>
      </c>
      <c r="DR67" s="82" t="n">
        <f aca="true">IF($K67&lt;&gt;1,IF(ISNUMBER(INDEX(Import_PLE,$K67,DR$16)),IF(INDEX(Import_PLE,$K67,DR$16)&lt;=mediçao,BR67,0),0),PLE!$AA$28*BR67)</f>
        <v>0</v>
      </c>
      <c r="DS67" s="82" t="n">
        <f aca="true">IF($K67&lt;&gt;1,IF(ISNUMBER(INDEX(Import_PLE,$K67,DS$16)),IF(INDEX(Import_PLE,$K67,DS$16)&lt;=mediçao,BS67,0),0),PLE!$AA$28*BS67)</f>
        <v>0</v>
      </c>
      <c r="DT67" s="82" t="n">
        <f aca="true">IF($K67&lt;&gt;1,IF(ISNUMBER(INDEX(Import_PLE,$K67,DT$16)),IF(INDEX(Import_PLE,$K67,DT$16)&lt;=mediçao,BT67,0),0),PLE!$AA$28*BT67)</f>
        <v>0</v>
      </c>
      <c r="DU67" s="82" t="n">
        <f aca="true">IF($K67&lt;&gt;1,IF(ISNUMBER(INDEX(Import_PLE,$K67,DU$16)),IF(INDEX(Import_PLE,$K67,DU$16)&lt;=mediçao,BU67,0),0),PLE!$AA$28*BU67)</f>
        <v>0</v>
      </c>
      <c r="DV67" s="82" t="n">
        <f aca="true">IF($K67&lt;&gt;1,IF(ISNUMBER(INDEX(Import_PLE,$K67,DV$16)),IF(INDEX(Import_PLE,$K67,DV$16)&lt;=mediçao,BV67,0),0),PLE!$AA$28*BV67)</f>
        <v>0</v>
      </c>
      <c r="DW67" s="82" t="n">
        <f aca="true">IF($K67&lt;&gt;1,IF(ISNUMBER(INDEX(Import_PLE,$K67,DW$16)),IF(INDEX(Import_PLE,$K67,DW$16)&lt;=mediçao,BW67,0),0),PLE!$AA$28*BW67)</f>
        <v>0</v>
      </c>
      <c r="DX67" s="82" t="n">
        <f aca="true">IF($K67&lt;&gt;1,IF(ISNUMBER(INDEX(Import_PLE,$K67,DX$16)),IF(INDEX(Import_PLE,$K67,DX$16)&lt;=mediçao,BX67,0),0),PLE!$AA$28*BX67)</f>
        <v>0</v>
      </c>
      <c r="DY67" s="82" t="n">
        <f aca="true">IF($K67&lt;&gt;1,IF(ISNUMBER(INDEX(Import_PLE,$K67,DY$16)),IF(INDEX(Import_PLE,$K67,DY$16)&lt;=mediçao,BY67,0),0),PLE!$AA$28*BY67)</f>
        <v>0</v>
      </c>
      <c r="DZ67" s="82" t="n">
        <f aca="true">IF($K67&lt;&gt;1,IF(ISNUMBER(INDEX(Import_PLE,$K67,DZ$16)),IF(INDEX(Import_PLE,$K67,DZ$16)&lt;=mediçao,BZ67,0),0),PLE!$AA$28*BZ67)</f>
        <v>0</v>
      </c>
      <c r="EA67" s="82" t="n">
        <f aca="true">IF($K67&lt;&gt;1,IF(ISNUMBER(INDEX(Import_PLE,$K67,EA$16)),IF(INDEX(Import_PLE,$K67,EA$16)&lt;=mediçao,CA67,0),0),PLE!$AA$28*CA67)</f>
        <v>0</v>
      </c>
      <c r="EB67" s="82" t="n">
        <f aca="true">IF($K67&lt;&gt;1,IF(ISNUMBER(INDEX(Import_PLE,$K67,EB$16)),IF(INDEX(Import_PLE,$K67,EB$16)&lt;=mediçao,CB67,0),0),PLE!$AA$28*CB67)</f>
        <v>0</v>
      </c>
      <c r="EC67" s="82" t="n">
        <f aca="true">IF($K67&lt;&gt;1,IF(ISNUMBER(INDEX(Import_PLE,$K67,EC$16)),IF(INDEX(Import_PLE,$K67,EC$16)&lt;=mediçao,CC67,0),0),PLE!$AA$28*CC67)</f>
        <v>0</v>
      </c>
      <c r="ED67" s="82" t="n">
        <f aca="true">IF($K67&lt;&gt;1,IF(ISNUMBER(INDEX(Import_PLE,$K67,ED$16)),IF(INDEX(Import_PLE,$K67,ED$16)&lt;=mediçao,CD67,0),0),PLE!$AA$28*CD67)</f>
        <v>0</v>
      </c>
      <c r="EE67" s="82" t="n">
        <f aca="true">IF($K67&lt;&gt;1,IF(ISNUMBER(INDEX(Import_PLE,$K67,EE$16)),IF(INDEX(Import_PLE,$K67,EE$16)&lt;=mediçao,CE67,0),0),PLE!$AA$28*CE67)</f>
        <v>0</v>
      </c>
      <c r="EF67" s="82" t="n">
        <f aca="true">IF($K67&lt;&gt;1,IF(ISNUMBER(INDEX(Import_PLE,$K67,EF$16)),IF(INDEX(Import_PLE,$K67,EF$16)&lt;=mediçao,CF67,0),0),PLE!$AA$28*CF67)</f>
        <v>0</v>
      </c>
      <c r="EG67" s="82" t="n">
        <f aca="true">IF($K67&lt;&gt;1,IF(ISNUMBER(INDEX(Import_PLE,$K67,EG$16)),IF(INDEX(Import_PLE,$K67,EG$16)&lt;=mediçao,CG67,0),0),PLE!$AA$28*CG67)</f>
        <v>0</v>
      </c>
      <c r="EH67" s="82" t="n">
        <f aca="true">IF($K67&lt;&gt;1,IF(ISNUMBER(INDEX(Import_PLE,$K67,EH$16)),IF(INDEX(Import_PLE,$K67,EH$16)&lt;=mediçao,CH67,0),0),PLE!$AA$28*CH67)</f>
        <v>0</v>
      </c>
      <c r="EI67" s="82" t="n">
        <f aca="true">IF($K67&lt;&gt;1,IF(ISNUMBER(INDEX(Import_PLE,$K67,EI$16)),IF(INDEX(Import_PLE,$K67,EI$16)&lt;=mediçao,CI67,0),0),PLE!$AA$28*CI67)</f>
        <v>0</v>
      </c>
      <c r="EJ67" s="82" t="n">
        <f aca="true">IF($K67&lt;&gt;1,IF(ISNUMBER(INDEX(Import_PLE,$K67,EJ$16)),IF(INDEX(Import_PLE,$K67,EJ$16)&lt;=mediçao,CJ67,0),0),PLE!$AA$28*CJ67)</f>
        <v>0</v>
      </c>
      <c r="EK67" s="82" t="n">
        <f aca="true">IF($K67&lt;&gt;1,IF(ISNUMBER(INDEX(Import_PLE,$K67,EK$16)),IF(INDEX(Import_PLE,$K67,EK$16)&lt;=mediçao,CK67,0),0),PLE!$AA$28*CK67)</f>
        <v>0</v>
      </c>
      <c r="EL67" s="82" t="n">
        <f aca="true">IF($K67&lt;&gt;1,IF(ISNUMBER(INDEX(Import_PLE,$K67,EL$16)),IF(INDEX(Import_PLE,$K67,EL$16)&lt;=mediçao,CL67,0),0),PLE!$AA$28*CL67)</f>
        <v>0</v>
      </c>
      <c r="EM67" s="82" t="n">
        <f aca="true">IF($K67&lt;&gt;1,IF(ISNUMBER(INDEX(Import_PLE,$K67,EM$16)),IF(INDEX(Import_PLE,$K67,EM$16)&lt;=mediçao,CM67,0),0),PLE!$AA$28*CM67)</f>
        <v>0</v>
      </c>
      <c r="EN67" s="82" t="n">
        <f aca="true">IF($K67&lt;&gt;1,IF(ISNUMBER(INDEX(Import_PLE,$K67,EN$16)),IF(INDEX(Import_PLE,$K67,EN$16)&lt;=mediçao,CN67,0),0),PLE!$AA$28*CN67)</f>
        <v>0</v>
      </c>
      <c r="EO67" s="82" t="n">
        <f aca="true">IF($K67&lt;&gt;1,IF(ISNUMBER(INDEX(Import_PLE,$K67,EO$16)),IF(INDEX(Import_PLE,$K67,EO$16)&lt;=mediçao,CO67,0),0),PLE!$AA$28*CO67)</f>
        <v>0</v>
      </c>
      <c r="EP67" s="82" t="n">
        <f aca="true">IF($K67&lt;&gt;1,IF(ISNUMBER(INDEX(Import_PLE,$K67,EP$16)),IF(INDEX(Import_PLE,$K67,EP$16)&lt;=mediçao,CP67,0),0),PLE!$AA$28*CP67)</f>
        <v>0</v>
      </c>
      <c r="EQ67" s="82" t="n">
        <f aca="true">IF($K67&lt;&gt;1,IF(ISNUMBER(INDEX(Import_PLE,$K67,EQ$16)),IF(INDEX(Import_PLE,$K67,EQ$16)&lt;=mediçao,CQ67,0),0),PLE!$AA$28*CQ67)</f>
        <v>0</v>
      </c>
      <c r="ER67" s="82" t="n">
        <f aca="true">IF($K67&lt;&gt;1,IF(ISNUMBER(INDEX(Import_PLE,$K67,ER$16)),IF(INDEX(Import_PLE,$K67,ER$16)&lt;=mediçao,CR67,0),0),PLE!$AA$28*CR67)</f>
        <v>0</v>
      </c>
      <c r="ES67" s="82" t="n">
        <f aca="true">IF($K67&lt;&gt;1,IF(ISNUMBER(INDEX(Import_PLE,$K67,ES$16)),IF(INDEX(Import_PLE,$K67,ES$16)&lt;=mediçao,CS67,0),0),PLE!$AA$28*CS67)</f>
        <v>0</v>
      </c>
      <c r="ET67" s="82" t="n">
        <f aca="true">IF($K67&lt;&gt;1,IF(ISNUMBER(INDEX(Import_PLE,$K67,ET$16)),IF(INDEX(Import_PLE,$K67,ET$16)&lt;=mediçao,CT67,0),0),PLE!$AA$28*CT67)</f>
        <v>0</v>
      </c>
      <c r="EU67" s="82" t="n">
        <f aca="true">IF($K67&lt;&gt;1,IF(ISNUMBER(INDEX(Import_PLE,$K67,EU$16)),IF(INDEX(Import_PLE,$K67,EU$16)&lt;=mediçao,CU67,0),0),PLE!$AA$28*CU67)</f>
        <v>0</v>
      </c>
      <c r="EV67" s="82" t="n">
        <f aca="true">IF($K67&lt;&gt;1,IF(ISNUMBER(INDEX(Import_PLE,$K67,EV$16)),IF(INDEX(Import_PLE,$K67,EV$16)&lt;=mediçao,CV67,0),0),PLE!$AA$28*CV67)</f>
        <v>0</v>
      </c>
      <c r="EW67" s="82" t="n">
        <f aca="true">IF($K67&lt;&gt;1,IF(ISNUMBER(INDEX(Import_PLE,$K67,EW$16)),IF(INDEX(Import_PLE,$K67,EW$16)&lt;=mediçao,CW67,0),0),PLE!$AA$28*CW67)</f>
        <v>0</v>
      </c>
      <c r="EX67" s="82" t="n">
        <f aca="true">IF($K67&lt;&gt;1,IF(ISNUMBER(INDEX(Import_PLE,$K67,EX$16)),IF(INDEX(Import_PLE,$K67,EX$16)&lt;=mediçao,CX67,0),0),PLE!$AA$28*CX67)</f>
        <v>0</v>
      </c>
      <c r="EY67" s="82" t="n">
        <f aca="true">IF($K67&lt;&gt;1,IF(ISNUMBER(INDEX(Import_PLE,$K67,EY$16)),IF(INDEX(Import_PLE,$K67,EY$16)&lt;=mediçao,CY67,0),0),PLE!$AA$28*CY67)</f>
        <v>0</v>
      </c>
      <c r="EZ67" s="82" t="n">
        <f aca="true">IF($K67&lt;&gt;1,IF(ISNUMBER(INDEX(Import_PLE,$K67,EZ$16)),IF(INDEX(Import_PLE,$K67,EZ$16)&lt;=mediçao,CZ67,0),0),PLE!$AA$28*CZ67)</f>
        <v>0</v>
      </c>
      <c r="FA67" s="82" t="n">
        <f aca="true">IF($K67&lt;&gt;1,IF(ISNUMBER(INDEX(Import_PLE,$K67,FA$16)),IF(INDEX(Import_PLE,$K67,FA$16)&lt;=mediçao,DA67,0),0),PLE!$AA$28*DA67)</f>
        <v>0</v>
      </c>
      <c r="FB67" s="82" t="n">
        <f aca="true">IF($K67&lt;&gt;1,IF(ISNUMBER(INDEX(Import_PLE,$K67,FB$16)),IF(INDEX(Import_PLE,$K67,FB$16)&lt;=mediçao,DB67,0),0),PLE!$AA$28*DB67)</f>
        <v>0</v>
      </c>
      <c r="FC67" s="82" t="n">
        <f aca="true">IF($K67&lt;&gt;1,IF(ISNUMBER(INDEX(Import_PLE,$K67,FC$16)),IF(INDEX(Import_PLE,$K67,FC$16)&lt;=mediçao,DC67,0),0),PLE!$AA$28*DC67)</f>
        <v>0</v>
      </c>
      <c r="FD67" s="82" t="n">
        <f aca="true">IF($K67&lt;&gt;1,IF(ISNUMBER(INDEX(Import_PLE,$K67,FD$16)),IF(INDEX(Import_PLE,$K67,FD$16)&lt;=mediçao,DD67,0),0),PLE!$AA$28*DD67)</f>
        <v>0</v>
      </c>
      <c r="FE67" s="82" t="n">
        <f aca="true">IF($K67&lt;&gt;1,IF(ISNUMBER(INDEX(Import_PLE,$K67,FE$16)),IF(INDEX(Import_PLE,$K67,FE$16)&lt;=mediçao,DE67,0),0),PLE!$AA$28*DE67)</f>
        <v>0</v>
      </c>
      <c r="FF67" s="82" t="n">
        <f aca="true">IF($K67&lt;&gt;1,IF(ISNUMBER(INDEX(Import_PLE,$K67,FF$16)),IF(INDEX(Import_PLE,$K67,FF$16)&lt;=mediçao,DF67,0),0),PLE!$AA$28*DF67)</f>
        <v>0</v>
      </c>
      <c r="FG67" s="82" t="n">
        <f aca="true">IF($K67&lt;&gt;1,IF(ISNUMBER(INDEX(Import_PLE,$K67,FG$16)),IF(INDEX(Import_PLE,$K67,FG$16)&lt;=mediçao,DG67,0),0),PLE!$AA$28*DG67)</f>
        <v>0</v>
      </c>
      <c r="FH67" s="82" t="n">
        <f aca="true">IF($K67&lt;&gt;1,IF(ISNUMBER(INDEX(Import_PLE,$K67,FH$16)),IF(INDEX(Import_PLE,$K67,FH$16)&lt;=mediçao,DH67,0),0),PLE!$AA$28*DH67)</f>
        <v>0</v>
      </c>
      <c r="FI67" s="82" t="n">
        <f aca="true">IF($K67&lt;&gt;1,IF(ISNUMBER(INDEX(Import_PLE,$K67,FI$16)),IF(INDEX(Import_PLE,$K67,FI$16)&lt;=mediçao,DI67,0),0),PLE!$AA$28*DI67)</f>
        <v>0</v>
      </c>
      <c r="FJ67" s="82" t="n">
        <f aca="true">IF($K67&lt;&gt;1,IF(ISNUMBER(INDEX(Import_PLE,$K67,FJ$16)),IF(INDEX(Import_PLE,$K67,FJ$16)&lt;=mediçao,DJ67,0),0),PLE!$AA$28*DJ67)</f>
        <v>0</v>
      </c>
    </row>
    <row r="68" s="76" customFormat="true" ht="11.25" hidden="false" customHeight="false" outlineLevel="0" collapsed="false">
      <c r="B68" s="77" t="n">
        <f aca="true">ROW(Nível)-ROW(LIorçamento)+1</f>
        <v>51</v>
      </c>
      <c r="C68" s="78" t="str">
        <f aca="false">IF(D68="","",IF(ISNUMBER(VALUE(D68)),"Meta",IF(AND(F68&lt;&gt;"",I68&lt;&gt;""),"Serviço","Nível")))</f>
        <v/>
      </c>
      <c r="D68" s="79"/>
      <c r="E68" s="80"/>
      <c r="F68" s="81"/>
      <c r="G68" s="82" t="str">
        <f aca="false">IF(Nível="Serviço",SUMIF($N$15:$BK$15,"&lt;&gt;"&amp;"",N68:BK68),"")</f>
        <v/>
      </c>
      <c r="H68" s="83" t="str">
        <f aca="false">IF(AND(ISNUMBER(G68),G68&lt;&gt;0),I68/G68,IF(G68=0,0,""))</f>
        <v/>
      </c>
      <c r="I68" s="84"/>
      <c r="J68" s="85"/>
      <c r="K68" s="86" t="str">
        <f aca="false">deactivatedados_form1</f>
        <v/>
      </c>
      <c r="L68" s="87"/>
      <c r="M68" s="88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M68" s="82" t="n">
        <f aca="true">IF(N$15="",0,IF(ISNUMBER(PreçoUnit),PreçoUnit*INDEX(Import_PLQ,$B68,BM$16),0))</f>
        <v>0</v>
      </c>
      <c r="BN68" s="82" t="n">
        <f aca="true">IF(O$15="",0,IF(ISNUMBER(PreçoUnit),PreçoUnit*INDEX(Import_PLQ,$B68,BN$16),0))</f>
        <v>0</v>
      </c>
      <c r="BO68" s="82" t="n">
        <f aca="true">IF(P$15="",0,IF(ISNUMBER(PreçoUnit),PreçoUnit*INDEX(Import_PLQ,$B68,BO$16),0))</f>
        <v>0</v>
      </c>
      <c r="BP68" s="82" t="n">
        <f aca="true">IF(Q$15="",0,IF(ISNUMBER(PreçoUnit),PreçoUnit*INDEX(Import_PLQ,$B68,BP$16),0))</f>
        <v>0</v>
      </c>
      <c r="BQ68" s="82" t="n">
        <f aca="true">IF(R$15="",0,IF(ISNUMBER(PreçoUnit),PreçoUnit*INDEX(Import_PLQ,$B68,BQ$16),0))</f>
        <v>0</v>
      </c>
      <c r="BR68" s="82" t="n">
        <f aca="true">IF(S$15="",0,IF(ISNUMBER(PreçoUnit),PreçoUnit*INDEX(Import_PLQ,$B68,BR$16),0))</f>
        <v>0</v>
      </c>
      <c r="BS68" s="82" t="n">
        <f aca="true">IF(T$15="",0,IF(ISNUMBER(PreçoUnit),PreçoUnit*INDEX(Import_PLQ,$B68,BS$16),0))</f>
        <v>0</v>
      </c>
      <c r="BT68" s="82" t="n">
        <f aca="true">IF(U$15="",0,IF(ISNUMBER(PreçoUnit),PreçoUnit*INDEX(Import_PLQ,$B68,BT$16),0))</f>
        <v>0</v>
      </c>
      <c r="BU68" s="82" t="n">
        <f aca="true">IF(V$15="",0,IF(ISNUMBER(PreçoUnit),PreçoUnit*INDEX(Import_PLQ,$B68,BU$16),0))</f>
        <v>0</v>
      </c>
      <c r="BV68" s="82" t="n">
        <f aca="true">IF(W$15="",0,IF(ISNUMBER(PreçoUnit),PreçoUnit*INDEX(Import_PLQ,$B68,BV$16),0))</f>
        <v>0</v>
      </c>
      <c r="BW68" s="82" t="n">
        <f aca="true">IF(X$15="",0,IF(ISNUMBER(PreçoUnit),PreçoUnit*INDEX(Import_PLQ,$B68,BW$16),0))</f>
        <v>0</v>
      </c>
      <c r="BX68" s="82" t="n">
        <f aca="true">IF(Y$15="",0,IF(ISNUMBER(PreçoUnit),PreçoUnit*INDEX(Import_PLQ,$B68,BX$16),0))</f>
        <v>0</v>
      </c>
      <c r="BY68" s="82" t="n">
        <f aca="true">IF(Z$15="",0,IF(ISNUMBER(PreçoUnit),PreçoUnit*INDEX(Import_PLQ,$B68,BY$16),0))</f>
        <v>0</v>
      </c>
      <c r="BZ68" s="82" t="n">
        <f aca="true">IF(AA$15="",0,IF(ISNUMBER(PreçoUnit),PreçoUnit*INDEX(Import_PLQ,$B68,BZ$16),0))</f>
        <v>0</v>
      </c>
      <c r="CA68" s="82" t="n">
        <f aca="true">IF(AB$15="",0,IF(ISNUMBER(PreçoUnit),PreçoUnit*INDEX(Import_PLQ,$B68,CA$16),0))</f>
        <v>0</v>
      </c>
      <c r="CB68" s="82" t="n">
        <f aca="true">IF(AC$15="",0,IF(ISNUMBER(PreçoUnit),PreçoUnit*INDEX(Import_PLQ,$B68,CB$16),0))</f>
        <v>0</v>
      </c>
      <c r="CC68" s="82" t="n">
        <f aca="true">IF(AD$15="",0,IF(ISNUMBER(PreçoUnit),PreçoUnit*INDEX(Import_PLQ,$B68,CC$16),0))</f>
        <v>0</v>
      </c>
      <c r="CD68" s="82" t="n">
        <f aca="true">IF(AE$15="",0,IF(ISNUMBER(PreçoUnit),PreçoUnit*INDEX(Import_PLQ,$B68,CD$16),0))</f>
        <v>0</v>
      </c>
      <c r="CE68" s="82" t="n">
        <f aca="true">IF(AF$15="",0,IF(ISNUMBER(PreçoUnit),PreçoUnit*INDEX(Import_PLQ,$B68,CE$16),0))</f>
        <v>0</v>
      </c>
      <c r="CF68" s="82" t="n">
        <f aca="true">IF(AG$15="",0,IF(ISNUMBER(PreçoUnit),PreçoUnit*INDEX(Import_PLQ,$B68,CF$16),0))</f>
        <v>0</v>
      </c>
      <c r="CG68" s="82" t="n">
        <f aca="true">IF(AH$15="",0,IF(ISNUMBER(PreçoUnit),PreçoUnit*INDEX(Import_PLQ,$B68,CG$16),0))</f>
        <v>0</v>
      </c>
      <c r="CH68" s="82" t="n">
        <f aca="true">IF(AI$15="",0,IF(ISNUMBER(PreçoUnit),PreçoUnit*INDEX(Import_PLQ,$B68,CH$16),0))</f>
        <v>0</v>
      </c>
      <c r="CI68" s="82" t="n">
        <f aca="true">IF(AJ$15="",0,IF(ISNUMBER(PreçoUnit),PreçoUnit*INDEX(Import_PLQ,$B68,CI$16),0))</f>
        <v>0</v>
      </c>
      <c r="CJ68" s="82" t="n">
        <f aca="true">IF(AK$15="",0,IF(ISNUMBER(PreçoUnit),PreçoUnit*INDEX(Import_PLQ,$B68,CJ$16),0))</f>
        <v>0</v>
      </c>
      <c r="CK68" s="82" t="n">
        <f aca="true">IF(AL$15="",0,IF(ISNUMBER(PreçoUnit),PreçoUnit*INDEX(Import_PLQ,$B68,CK$16),0))</f>
        <v>0</v>
      </c>
      <c r="CL68" s="82" t="n">
        <f aca="true">IF(AM$15="",0,IF(ISNUMBER(PreçoUnit),PreçoUnit*INDEX(Import_PLQ,$B68,CL$16),0))</f>
        <v>0</v>
      </c>
      <c r="CM68" s="82" t="n">
        <f aca="true">IF(AN$15="",0,IF(ISNUMBER(PreçoUnit),PreçoUnit*INDEX(Import_PLQ,$B68,CM$16),0))</f>
        <v>0</v>
      </c>
      <c r="CN68" s="82" t="n">
        <f aca="true">IF(AO$15="",0,IF(ISNUMBER(PreçoUnit),PreçoUnit*INDEX(Import_PLQ,$B68,CN$16),0))</f>
        <v>0</v>
      </c>
      <c r="CO68" s="82" t="n">
        <f aca="true">IF(AP$15="",0,IF(ISNUMBER(PreçoUnit),PreçoUnit*INDEX(Import_PLQ,$B68,CO$16),0))</f>
        <v>0</v>
      </c>
      <c r="CP68" s="82" t="n">
        <f aca="true">IF(AQ$15="",0,IF(ISNUMBER(PreçoUnit),PreçoUnit*INDEX(Import_PLQ,$B68,CP$16),0))</f>
        <v>0</v>
      </c>
      <c r="CQ68" s="82" t="n">
        <f aca="true">IF(AR$15="",0,IF(ISNUMBER(PreçoUnit),PreçoUnit*INDEX(Import_PLQ,$B68,CQ$16),0))</f>
        <v>0</v>
      </c>
      <c r="CR68" s="82" t="n">
        <f aca="true">IF(AS$15="",0,IF(ISNUMBER(PreçoUnit),PreçoUnit*INDEX(Import_PLQ,$B68,CR$16),0))</f>
        <v>0</v>
      </c>
      <c r="CS68" s="82" t="n">
        <f aca="true">IF(AT$15="",0,IF(ISNUMBER(PreçoUnit),PreçoUnit*INDEX(Import_PLQ,$B68,CS$16),0))</f>
        <v>0</v>
      </c>
      <c r="CT68" s="82" t="n">
        <f aca="true">IF(AU$15="",0,IF(ISNUMBER(PreçoUnit),PreçoUnit*INDEX(Import_PLQ,$B68,CT$16),0))</f>
        <v>0</v>
      </c>
      <c r="CU68" s="82" t="n">
        <f aca="true">IF(AV$15="",0,IF(ISNUMBER(PreçoUnit),PreçoUnit*INDEX(Import_PLQ,$B68,CU$16),0))</f>
        <v>0</v>
      </c>
      <c r="CV68" s="82" t="n">
        <f aca="true">IF(AW$15="",0,IF(ISNUMBER(PreçoUnit),PreçoUnit*INDEX(Import_PLQ,$B68,CV$16),0))</f>
        <v>0</v>
      </c>
      <c r="CW68" s="82" t="n">
        <f aca="true">IF(AX$15="",0,IF(ISNUMBER(PreçoUnit),PreçoUnit*INDEX(Import_PLQ,$B68,CW$16),0))</f>
        <v>0</v>
      </c>
      <c r="CX68" s="82" t="n">
        <f aca="true">IF(AY$15="",0,IF(ISNUMBER(PreçoUnit),PreçoUnit*INDEX(Import_PLQ,$B68,CX$16),0))</f>
        <v>0</v>
      </c>
      <c r="CY68" s="82" t="n">
        <f aca="true">IF(AZ$15="",0,IF(ISNUMBER(PreçoUnit),PreçoUnit*INDEX(Import_PLQ,$B68,CY$16),0))</f>
        <v>0</v>
      </c>
      <c r="CZ68" s="82" t="n">
        <f aca="true">IF(BA$15="",0,IF(ISNUMBER(PreçoUnit),PreçoUnit*INDEX(Import_PLQ,$B68,CZ$16),0))</f>
        <v>0</v>
      </c>
      <c r="DA68" s="82" t="n">
        <f aca="true">IF(BB$15="",0,IF(ISNUMBER(PreçoUnit),PreçoUnit*INDEX(Import_PLQ,$B68,DA$16),0))</f>
        <v>0</v>
      </c>
      <c r="DB68" s="82" t="n">
        <f aca="true">IF(BC$15="",0,IF(ISNUMBER(PreçoUnit),PreçoUnit*INDEX(Import_PLQ,$B68,DB$16),0))</f>
        <v>0</v>
      </c>
      <c r="DC68" s="82" t="n">
        <f aca="true">IF(BD$15="",0,IF(ISNUMBER(PreçoUnit),PreçoUnit*INDEX(Import_PLQ,$B68,DC$16),0))</f>
        <v>0</v>
      </c>
      <c r="DD68" s="82" t="n">
        <f aca="true">IF(BE$15="",0,IF(ISNUMBER(PreçoUnit),PreçoUnit*INDEX(Import_PLQ,$B68,DD$16),0))</f>
        <v>0</v>
      </c>
      <c r="DE68" s="82" t="n">
        <f aca="true">IF(BF$15="",0,IF(ISNUMBER(PreçoUnit),PreçoUnit*INDEX(Import_PLQ,$B68,DE$16),0))</f>
        <v>0</v>
      </c>
      <c r="DF68" s="82" t="n">
        <f aca="true">IF(BG$15="",0,IF(ISNUMBER(PreçoUnit),PreçoUnit*INDEX(Import_PLQ,$B68,DF$16),0))</f>
        <v>0</v>
      </c>
      <c r="DG68" s="82" t="n">
        <f aca="true">IF(BH$15="",0,IF(ISNUMBER(PreçoUnit),PreçoUnit*INDEX(Import_PLQ,$B68,DG$16),0))</f>
        <v>0</v>
      </c>
      <c r="DH68" s="82" t="n">
        <f aca="true">IF(BI$15="",0,IF(ISNUMBER(PreçoUnit),PreçoUnit*INDEX(Import_PLQ,$B68,DH$16),0))</f>
        <v>0</v>
      </c>
      <c r="DI68" s="82" t="n">
        <f aca="true">IF(BJ$15="",0,IF(ISNUMBER(PreçoUnit),PreçoUnit*INDEX(Import_PLQ,$B68,DI$16),0))</f>
        <v>0</v>
      </c>
      <c r="DJ68" s="82" t="n">
        <f aca="true">IF(BK$15="",0,IF(ISNUMBER(PreçoUnit),PreçoUnit*INDEX(Import_PLQ,$B68,DJ$16),0))</f>
        <v>0</v>
      </c>
      <c r="DK68" s="90" t="n">
        <f aca="false">IF(D68="",0,IF(ISNUMBER(VALUE(D68)),VALUE(D68),LEFT(D68,FIND(".",D68)-1)))</f>
        <v>0</v>
      </c>
      <c r="DL68" s="90" t="n">
        <f aca="false">SUM(DM68:FJ68)</f>
        <v>0</v>
      </c>
      <c r="DM68" s="82" t="n">
        <f aca="true">IF($K68&lt;&gt;1,IF(ISNUMBER(INDEX(Import_PLE,$K68,DM$16)),IF(INDEX(Import_PLE,$K68,DM$16)&lt;=mediçao,BM68,0),0),PLE!$AA$28*BM68)</f>
        <v>0</v>
      </c>
      <c r="DN68" s="82" t="n">
        <f aca="true">IF($K68&lt;&gt;1,IF(ISNUMBER(INDEX(Import_PLE,$K68,DN$16)),IF(INDEX(Import_PLE,$K68,DN$16)&lt;=mediçao,BN68,0),0),PLE!$AA$28*BN68)</f>
        <v>0</v>
      </c>
      <c r="DO68" s="82" t="n">
        <f aca="true">IF($K68&lt;&gt;1,IF(ISNUMBER(INDEX(Import_PLE,$K68,DO$16)),IF(INDEX(Import_PLE,$K68,DO$16)&lt;=mediçao,BO68,0),0),PLE!$AA$28*BO68)</f>
        <v>0</v>
      </c>
      <c r="DP68" s="82" t="n">
        <f aca="true">IF($K68&lt;&gt;1,IF(ISNUMBER(INDEX(Import_PLE,$K68,DP$16)),IF(INDEX(Import_PLE,$K68,DP$16)&lt;=mediçao,BP68,0),0),PLE!$AA$28*BP68)</f>
        <v>0</v>
      </c>
      <c r="DQ68" s="82" t="n">
        <f aca="true">IF($K68&lt;&gt;1,IF(ISNUMBER(INDEX(Import_PLE,$K68,DQ$16)),IF(INDEX(Import_PLE,$K68,DQ$16)&lt;=mediçao,BQ68,0),0),PLE!$AA$28*BQ68)</f>
        <v>0</v>
      </c>
      <c r="DR68" s="82" t="n">
        <f aca="true">IF($K68&lt;&gt;1,IF(ISNUMBER(INDEX(Import_PLE,$K68,DR$16)),IF(INDEX(Import_PLE,$K68,DR$16)&lt;=mediçao,BR68,0),0),PLE!$AA$28*BR68)</f>
        <v>0</v>
      </c>
      <c r="DS68" s="82" t="n">
        <f aca="true">IF($K68&lt;&gt;1,IF(ISNUMBER(INDEX(Import_PLE,$K68,DS$16)),IF(INDEX(Import_PLE,$K68,DS$16)&lt;=mediçao,BS68,0),0),PLE!$AA$28*BS68)</f>
        <v>0</v>
      </c>
      <c r="DT68" s="82" t="n">
        <f aca="true">IF($K68&lt;&gt;1,IF(ISNUMBER(INDEX(Import_PLE,$K68,DT$16)),IF(INDEX(Import_PLE,$K68,DT$16)&lt;=mediçao,BT68,0),0),PLE!$AA$28*BT68)</f>
        <v>0</v>
      </c>
      <c r="DU68" s="82" t="n">
        <f aca="true">IF($K68&lt;&gt;1,IF(ISNUMBER(INDEX(Import_PLE,$K68,DU$16)),IF(INDEX(Import_PLE,$K68,DU$16)&lt;=mediçao,BU68,0),0),PLE!$AA$28*BU68)</f>
        <v>0</v>
      </c>
      <c r="DV68" s="82" t="n">
        <f aca="true">IF($K68&lt;&gt;1,IF(ISNUMBER(INDEX(Import_PLE,$K68,DV$16)),IF(INDEX(Import_PLE,$K68,DV$16)&lt;=mediçao,BV68,0),0),PLE!$AA$28*BV68)</f>
        <v>0</v>
      </c>
      <c r="DW68" s="82" t="n">
        <f aca="true">IF($K68&lt;&gt;1,IF(ISNUMBER(INDEX(Import_PLE,$K68,DW$16)),IF(INDEX(Import_PLE,$K68,DW$16)&lt;=mediçao,BW68,0),0),PLE!$AA$28*BW68)</f>
        <v>0</v>
      </c>
      <c r="DX68" s="82" t="n">
        <f aca="true">IF($K68&lt;&gt;1,IF(ISNUMBER(INDEX(Import_PLE,$K68,DX$16)),IF(INDEX(Import_PLE,$K68,DX$16)&lt;=mediçao,BX68,0),0),PLE!$AA$28*BX68)</f>
        <v>0</v>
      </c>
      <c r="DY68" s="82" t="n">
        <f aca="true">IF($K68&lt;&gt;1,IF(ISNUMBER(INDEX(Import_PLE,$K68,DY$16)),IF(INDEX(Import_PLE,$K68,DY$16)&lt;=mediçao,BY68,0),0),PLE!$AA$28*BY68)</f>
        <v>0</v>
      </c>
      <c r="DZ68" s="82" t="n">
        <f aca="true">IF($K68&lt;&gt;1,IF(ISNUMBER(INDEX(Import_PLE,$K68,DZ$16)),IF(INDEX(Import_PLE,$K68,DZ$16)&lt;=mediçao,BZ68,0),0),PLE!$AA$28*BZ68)</f>
        <v>0</v>
      </c>
      <c r="EA68" s="82" t="n">
        <f aca="true">IF($K68&lt;&gt;1,IF(ISNUMBER(INDEX(Import_PLE,$K68,EA$16)),IF(INDEX(Import_PLE,$K68,EA$16)&lt;=mediçao,CA68,0),0),PLE!$AA$28*CA68)</f>
        <v>0</v>
      </c>
      <c r="EB68" s="82" t="n">
        <f aca="true">IF($K68&lt;&gt;1,IF(ISNUMBER(INDEX(Import_PLE,$K68,EB$16)),IF(INDEX(Import_PLE,$K68,EB$16)&lt;=mediçao,CB68,0),0),PLE!$AA$28*CB68)</f>
        <v>0</v>
      </c>
      <c r="EC68" s="82" t="n">
        <f aca="true">IF($K68&lt;&gt;1,IF(ISNUMBER(INDEX(Import_PLE,$K68,EC$16)),IF(INDEX(Import_PLE,$K68,EC$16)&lt;=mediçao,CC68,0),0),PLE!$AA$28*CC68)</f>
        <v>0</v>
      </c>
      <c r="ED68" s="82" t="n">
        <f aca="true">IF($K68&lt;&gt;1,IF(ISNUMBER(INDEX(Import_PLE,$K68,ED$16)),IF(INDEX(Import_PLE,$K68,ED$16)&lt;=mediçao,CD68,0),0),PLE!$AA$28*CD68)</f>
        <v>0</v>
      </c>
      <c r="EE68" s="82" t="n">
        <f aca="true">IF($K68&lt;&gt;1,IF(ISNUMBER(INDEX(Import_PLE,$K68,EE$16)),IF(INDEX(Import_PLE,$K68,EE$16)&lt;=mediçao,CE68,0),0),PLE!$AA$28*CE68)</f>
        <v>0</v>
      </c>
      <c r="EF68" s="82" t="n">
        <f aca="true">IF($K68&lt;&gt;1,IF(ISNUMBER(INDEX(Import_PLE,$K68,EF$16)),IF(INDEX(Import_PLE,$K68,EF$16)&lt;=mediçao,CF68,0),0),PLE!$AA$28*CF68)</f>
        <v>0</v>
      </c>
      <c r="EG68" s="82" t="n">
        <f aca="true">IF($K68&lt;&gt;1,IF(ISNUMBER(INDEX(Import_PLE,$K68,EG$16)),IF(INDEX(Import_PLE,$K68,EG$16)&lt;=mediçao,CG68,0),0),PLE!$AA$28*CG68)</f>
        <v>0</v>
      </c>
      <c r="EH68" s="82" t="n">
        <f aca="true">IF($K68&lt;&gt;1,IF(ISNUMBER(INDEX(Import_PLE,$K68,EH$16)),IF(INDEX(Import_PLE,$K68,EH$16)&lt;=mediçao,CH68,0),0),PLE!$AA$28*CH68)</f>
        <v>0</v>
      </c>
      <c r="EI68" s="82" t="n">
        <f aca="true">IF($K68&lt;&gt;1,IF(ISNUMBER(INDEX(Import_PLE,$K68,EI$16)),IF(INDEX(Import_PLE,$K68,EI$16)&lt;=mediçao,CI68,0),0),PLE!$AA$28*CI68)</f>
        <v>0</v>
      </c>
      <c r="EJ68" s="82" t="n">
        <f aca="true">IF($K68&lt;&gt;1,IF(ISNUMBER(INDEX(Import_PLE,$K68,EJ$16)),IF(INDEX(Import_PLE,$K68,EJ$16)&lt;=mediçao,CJ68,0),0),PLE!$AA$28*CJ68)</f>
        <v>0</v>
      </c>
      <c r="EK68" s="82" t="n">
        <f aca="true">IF($K68&lt;&gt;1,IF(ISNUMBER(INDEX(Import_PLE,$K68,EK$16)),IF(INDEX(Import_PLE,$K68,EK$16)&lt;=mediçao,CK68,0),0),PLE!$AA$28*CK68)</f>
        <v>0</v>
      </c>
      <c r="EL68" s="82" t="n">
        <f aca="true">IF($K68&lt;&gt;1,IF(ISNUMBER(INDEX(Import_PLE,$K68,EL$16)),IF(INDEX(Import_PLE,$K68,EL$16)&lt;=mediçao,CL68,0),0),PLE!$AA$28*CL68)</f>
        <v>0</v>
      </c>
      <c r="EM68" s="82" t="n">
        <f aca="true">IF($K68&lt;&gt;1,IF(ISNUMBER(INDEX(Import_PLE,$K68,EM$16)),IF(INDEX(Import_PLE,$K68,EM$16)&lt;=mediçao,CM68,0),0),PLE!$AA$28*CM68)</f>
        <v>0</v>
      </c>
      <c r="EN68" s="82" t="n">
        <f aca="true">IF($K68&lt;&gt;1,IF(ISNUMBER(INDEX(Import_PLE,$K68,EN$16)),IF(INDEX(Import_PLE,$K68,EN$16)&lt;=mediçao,CN68,0),0),PLE!$AA$28*CN68)</f>
        <v>0</v>
      </c>
      <c r="EO68" s="82" t="n">
        <f aca="true">IF($K68&lt;&gt;1,IF(ISNUMBER(INDEX(Import_PLE,$K68,EO$16)),IF(INDEX(Import_PLE,$K68,EO$16)&lt;=mediçao,CO68,0),0),PLE!$AA$28*CO68)</f>
        <v>0</v>
      </c>
      <c r="EP68" s="82" t="n">
        <f aca="true">IF($K68&lt;&gt;1,IF(ISNUMBER(INDEX(Import_PLE,$K68,EP$16)),IF(INDEX(Import_PLE,$K68,EP$16)&lt;=mediçao,CP68,0),0),PLE!$AA$28*CP68)</f>
        <v>0</v>
      </c>
      <c r="EQ68" s="82" t="n">
        <f aca="true">IF($K68&lt;&gt;1,IF(ISNUMBER(INDEX(Import_PLE,$K68,EQ$16)),IF(INDEX(Import_PLE,$K68,EQ$16)&lt;=mediçao,CQ68,0),0),PLE!$AA$28*CQ68)</f>
        <v>0</v>
      </c>
      <c r="ER68" s="82" t="n">
        <f aca="true">IF($K68&lt;&gt;1,IF(ISNUMBER(INDEX(Import_PLE,$K68,ER$16)),IF(INDEX(Import_PLE,$K68,ER$16)&lt;=mediçao,CR68,0),0),PLE!$AA$28*CR68)</f>
        <v>0</v>
      </c>
      <c r="ES68" s="82" t="n">
        <f aca="true">IF($K68&lt;&gt;1,IF(ISNUMBER(INDEX(Import_PLE,$K68,ES$16)),IF(INDEX(Import_PLE,$K68,ES$16)&lt;=mediçao,CS68,0),0),PLE!$AA$28*CS68)</f>
        <v>0</v>
      </c>
      <c r="ET68" s="82" t="n">
        <f aca="true">IF($K68&lt;&gt;1,IF(ISNUMBER(INDEX(Import_PLE,$K68,ET$16)),IF(INDEX(Import_PLE,$K68,ET$16)&lt;=mediçao,CT68,0),0),PLE!$AA$28*CT68)</f>
        <v>0</v>
      </c>
      <c r="EU68" s="82" t="n">
        <f aca="true">IF($K68&lt;&gt;1,IF(ISNUMBER(INDEX(Import_PLE,$K68,EU$16)),IF(INDEX(Import_PLE,$K68,EU$16)&lt;=mediçao,CU68,0),0),PLE!$AA$28*CU68)</f>
        <v>0</v>
      </c>
      <c r="EV68" s="82" t="n">
        <f aca="true">IF($K68&lt;&gt;1,IF(ISNUMBER(INDEX(Import_PLE,$K68,EV$16)),IF(INDEX(Import_PLE,$K68,EV$16)&lt;=mediçao,CV68,0),0),PLE!$AA$28*CV68)</f>
        <v>0</v>
      </c>
      <c r="EW68" s="82" t="n">
        <f aca="true">IF($K68&lt;&gt;1,IF(ISNUMBER(INDEX(Import_PLE,$K68,EW$16)),IF(INDEX(Import_PLE,$K68,EW$16)&lt;=mediçao,CW68,0),0),PLE!$AA$28*CW68)</f>
        <v>0</v>
      </c>
      <c r="EX68" s="82" t="n">
        <f aca="true">IF($K68&lt;&gt;1,IF(ISNUMBER(INDEX(Import_PLE,$K68,EX$16)),IF(INDEX(Import_PLE,$K68,EX$16)&lt;=mediçao,CX68,0),0),PLE!$AA$28*CX68)</f>
        <v>0</v>
      </c>
      <c r="EY68" s="82" t="n">
        <f aca="true">IF($K68&lt;&gt;1,IF(ISNUMBER(INDEX(Import_PLE,$K68,EY$16)),IF(INDEX(Import_PLE,$K68,EY$16)&lt;=mediçao,CY68,0),0),PLE!$AA$28*CY68)</f>
        <v>0</v>
      </c>
      <c r="EZ68" s="82" t="n">
        <f aca="true">IF($K68&lt;&gt;1,IF(ISNUMBER(INDEX(Import_PLE,$K68,EZ$16)),IF(INDEX(Import_PLE,$K68,EZ$16)&lt;=mediçao,CZ68,0),0),PLE!$AA$28*CZ68)</f>
        <v>0</v>
      </c>
      <c r="FA68" s="82" t="n">
        <f aca="true">IF($K68&lt;&gt;1,IF(ISNUMBER(INDEX(Import_PLE,$K68,FA$16)),IF(INDEX(Import_PLE,$K68,FA$16)&lt;=mediçao,DA68,0),0),PLE!$AA$28*DA68)</f>
        <v>0</v>
      </c>
      <c r="FB68" s="82" t="n">
        <f aca="true">IF($K68&lt;&gt;1,IF(ISNUMBER(INDEX(Import_PLE,$K68,FB$16)),IF(INDEX(Import_PLE,$K68,FB$16)&lt;=mediçao,DB68,0),0),PLE!$AA$28*DB68)</f>
        <v>0</v>
      </c>
      <c r="FC68" s="82" t="n">
        <f aca="true">IF($K68&lt;&gt;1,IF(ISNUMBER(INDEX(Import_PLE,$K68,FC$16)),IF(INDEX(Import_PLE,$K68,FC$16)&lt;=mediçao,DC68,0),0),PLE!$AA$28*DC68)</f>
        <v>0</v>
      </c>
      <c r="FD68" s="82" t="n">
        <f aca="true">IF($K68&lt;&gt;1,IF(ISNUMBER(INDEX(Import_PLE,$K68,FD$16)),IF(INDEX(Import_PLE,$K68,FD$16)&lt;=mediçao,DD68,0),0),PLE!$AA$28*DD68)</f>
        <v>0</v>
      </c>
      <c r="FE68" s="82" t="n">
        <f aca="true">IF($K68&lt;&gt;1,IF(ISNUMBER(INDEX(Import_PLE,$K68,FE$16)),IF(INDEX(Import_PLE,$K68,FE$16)&lt;=mediçao,DE68,0),0),PLE!$AA$28*DE68)</f>
        <v>0</v>
      </c>
      <c r="FF68" s="82" t="n">
        <f aca="true">IF($K68&lt;&gt;1,IF(ISNUMBER(INDEX(Import_PLE,$K68,FF$16)),IF(INDEX(Import_PLE,$K68,FF$16)&lt;=mediçao,DF68,0),0),PLE!$AA$28*DF68)</f>
        <v>0</v>
      </c>
      <c r="FG68" s="82" t="n">
        <f aca="true">IF($K68&lt;&gt;1,IF(ISNUMBER(INDEX(Import_PLE,$K68,FG$16)),IF(INDEX(Import_PLE,$K68,FG$16)&lt;=mediçao,DG68,0),0),PLE!$AA$28*DG68)</f>
        <v>0</v>
      </c>
      <c r="FH68" s="82" t="n">
        <f aca="true">IF($K68&lt;&gt;1,IF(ISNUMBER(INDEX(Import_PLE,$K68,FH$16)),IF(INDEX(Import_PLE,$K68,FH$16)&lt;=mediçao,DH68,0),0),PLE!$AA$28*DH68)</f>
        <v>0</v>
      </c>
      <c r="FI68" s="82" t="n">
        <f aca="true">IF($K68&lt;&gt;1,IF(ISNUMBER(INDEX(Import_PLE,$K68,FI$16)),IF(INDEX(Import_PLE,$K68,FI$16)&lt;=mediçao,DI68,0),0),PLE!$AA$28*DI68)</f>
        <v>0</v>
      </c>
      <c r="FJ68" s="82" t="n">
        <f aca="true">IF($K68&lt;&gt;1,IF(ISNUMBER(INDEX(Import_PLE,$K68,FJ$16)),IF(INDEX(Import_PLE,$K68,FJ$16)&lt;=mediçao,DJ68,0),0),PLE!$AA$28*DJ68)</f>
        <v>0</v>
      </c>
    </row>
    <row r="69" s="76" customFormat="true" ht="11.25" hidden="false" customHeight="false" outlineLevel="0" collapsed="false">
      <c r="B69" s="77" t="n">
        <f aca="true">ROW(Nível)-ROW(LIorçamento)+1</f>
        <v>52</v>
      </c>
      <c r="C69" s="78" t="str">
        <f aca="false">IF(D69="","",IF(ISNUMBER(VALUE(D69)),"Meta",IF(AND(F69&lt;&gt;"",I69&lt;&gt;""),"Serviço","Nível")))</f>
        <v/>
      </c>
      <c r="D69" s="79"/>
      <c r="E69" s="80"/>
      <c r="F69" s="81"/>
      <c r="G69" s="82" t="str">
        <f aca="false">IF(Nível="Serviço",SUMIF($N$15:$BK$15,"&lt;&gt;"&amp;"",N69:BK69),"")</f>
        <v/>
      </c>
      <c r="H69" s="83" t="str">
        <f aca="false">IF(AND(ISNUMBER(G69),G69&lt;&gt;0),I69/G69,IF(G69=0,0,""))</f>
        <v/>
      </c>
      <c r="I69" s="84"/>
      <c r="J69" s="85"/>
      <c r="K69" s="86" t="str">
        <f aca="false">deactivatedados_form1</f>
        <v/>
      </c>
      <c r="L69" s="87"/>
      <c r="M69" s="88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M69" s="82" t="n">
        <f aca="true">IF(N$15="",0,IF(ISNUMBER(PreçoUnit),PreçoUnit*INDEX(Import_PLQ,$B69,BM$16),0))</f>
        <v>0</v>
      </c>
      <c r="BN69" s="82" t="n">
        <f aca="true">IF(O$15="",0,IF(ISNUMBER(PreçoUnit),PreçoUnit*INDEX(Import_PLQ,$B69,BN$16),0))</f>
        <v>0</v>
      </c>
      <c r="BO69" s="82" t="n">
        <f aca="true">IF(P$15="",0,IF(ISNUMBER(PreçoUnit),PreçoUnit*INDEX(Import_PLQ,$B69,BO$16),0))</f>
        <v>0</v>
      </c>
      <c r="BP69" s="82" t="n">
        <f aca="true">IF(Q$15="",0,IF(ISNUMBER(PreçoUnit),PreçoUnit*INDEX(Import_PLQ,$B69,BP$16),0))</f>
        <v>0</v>
      </c>
      <c r="BQ69" s="82" t="n">
        <f aca="true">IF(R$15="",0,IF(ISNUMBER(PreçoUnit),PreçoUnit*INDEX(Import_PLQ,$B69,BQ$16),0))</f>
        <v>0</v>
      </c>
      <c r="BR69" s="82" t="n">
        <f aca="true">IF(S$15="",0,IF(ISNUMBER(PreçoUnit),PreçoUnit*INDEX(Import_PLQ,$B69,BR$16),0))</f>
        <v>0</v>
      </c>
      <c r="BS69" s="82" t="n">
        <f aca="true">IF(T$15="",0,IF(ISNUMBER(PreçoUnit),PreçoUnit*INDEX(Import_PLQ,$B69,BS$16),0))</f>
        <v>0</v>
      </c>
      <c r="BT69" s="82" t="n">
        <f aca="true">IF(U$15="",0,IF(ISNUMBER(PreçoUnit),PreçoUnit*INDEX(Import_PLQ,$B69,BT$16),0))</f>
        <v>0</v>
      </c>
      <c r="BU69" s="82" t="n">
        <f aca="true">IF(V$15="",0,IF(ISNUMBER(PreçoUnit),PreçoUnit*INDEX(Import_PLQ,$B69,BU$16),0))</f>
        <v>0</v>
      </c>
      <c r="BV69" s="82" t="n">
        <f aca="true">IF(W$15="",0,IF(ISNUMBER(PreçoUnit),PreçoUnit*INDEX(Import_PLQ,$B69,BV$16),0))</f>
        <v>0</v>
      </c>
      <c r="BW69" s="82" t="n">
        <f aca="true">IF(X$15="",0,IF(ISNUMBER(PreçoUnit),PreçoUnit*INDEX(Import_PLQ,$B69,BW$16),0))</f>
        <v>0</v>
      </c>
      <c r="BX69" s="82" t="n">
        <f aca="true">IF(Y$15="",0,IF(ISNUMBER(PreçoUnit),PreçoUnit*INDEX(Import_PLQ,$B69,BX$16),0))</f>
        <v>0</v>
      </c>
      <c r="BY69" s="82" t="n">
        <f aca="true">IF(Z$15="",0,IF(ISNUMBER(PreçoUnit),PreçoUnit*INDEX(Import_PLQ,$B69,BY$16),0))</f>
        <v>0</v>
      </c>
      <c r="BZ69" s="82" t="n">
        <f aca="true">IF(AA$15="",0,IF(ISNUMBER(PreçoUnit),PreçoUnit*INDEX(Import_PLQ,$B69,BZ$16),0))</f>
        <v>0</v>
      </c>
      <c r="CA69" s="82" t="n">
        <f aca="true">IF(AB$15="",0,IF(ISNUMBER(PreçoUnit),PreçoUnit*INDEX(Import_PLQ,$B69,CA$16),0))</f>
        <v>0</v>
      </c>
      <c r="CB69" s="82" t="n">
        <f aca="true">IF(AC$15="",0,IF(ISNUMBER(PreçoUnit),PreçoUnit*INDEX(Import_PLQ,$B69,CB$16),0))</f>
        <v>0</v>
      </c>
      <c r="CC69" s="82" t="n">
        <f aca="true">IF(AD$15="",0,IF(ISNUMBER(PreçoUnit),PreçoUnit*INDEX(Import_PLQ,$B69,CC$16),0))</f>
        <v>0</v>
      </c>
      <c r="CD69" s="82" t="n">
        <f aca="true">IF(AE$15="",0,IF(ISNUMBER(PreçoUnit),PreçoUnit*INDEX(Import_PLQ,$B69,CD$16),0))</f>
        <v>0</v>
      </c>
      <c r="CE69" s="82" t="n">
        <f aca="true">IF(AF$15="",0,IF(ISNUMBER(PreçoUnit),PreçoUnit*INDEX(Import_PLQ,$B69,CE$16),0))</f>
        <v>0</v>
      </c>
      <c r="CF69" s="82" t="n">
        <f aca="true">IF(AG$15="",0,IF(ISNUMBER(PreçoUnit),PreçoUnit*INDEX(Import_PLQ,$B69,CF$16),0))</f>
        <v>0</v>
      </c>
      <c r="CG69" s="82" t="n">
        <f aca="true">IF(AH$15="",0,IF(ISNUMBER(PreçoUnit),PreçoUnit*INDEX(Import_PLQ,$B69,CG$16),0))</f>
        <v>0</v>
      </c>
      <c r="CH69" s="82" t="n">
        <f aca="true">IF(AI$15="",0,IF(ISNUMBER(PreçoUnit),PreçoUnit*INDEX(Import_PLQ,$B69,CH$16),0))</f>
        <v>0</v>
      </c>
      <c r="CI69" s="82" t="n">
        <f aca="true">IF(AJ$15="",0,IF(ISNUMBER(PreçoUnit),PreçoUnit*INDEX(Import_PLQ,$B69,CI$16),0))</f>
        <v>0</v>
      </c>
      <c r="CJ69" s="82" t="n">
        <f aca="true">IF(AK$15="",0,IF(ISNUMBER(PreçoUnit),PreçoUnit*INDEX(Import_PLQ,$B69,CJ$16),0))</f>
        <v>0</v>
      </c>
      <c r="CK69" s="82" t="n">
        <f aca="true">IF(AL$15="",0,IF(ISNUMBER(PreçoUnit),PreçoUnit*INDEX(Import_PLQ,$B69,CK$16),0))</f>
        <v>0</v>
      </c>
      <c r="CL69" s="82" t="n">
        <f aca="true">IF(AM$15="",0,IF(ISNUMBER(PreçoUnit),PreçoUnit*INDEX(Import_PLQ,$B69,CL$16),0))</f>
        <v>0</v>
      </c>
      <c r="CM69" s="82" t="n">
        <f aca="true">IF(AN$15="",0,IF(ISNUMBER(PreçoUnit),PreçoUnit*INDEX(Import_PLQ,$B69,CM$16),0))</f>
        <v>0</v>
      </c>
      <c r="CN69" s="82" t="n">
        <f aca="true">IF(AO$15="",0,IF(ISNUMBER(PreçoUnit),PreçoUnit*INDEX(Import_PLQ,$B69,CN$16),0))</f>
        <v>0</v>
      </c>
      <c r="CO69" s="82" t="n">
        <f aca="true">IF(AP$15="",0,IF(ISNUMBER(PreçoUnit),PreçoUnit*INDEX(Import_PLQ,$B69,CO$16),0))</f>
        <v>0</v>
      </c>
      <c r="CP69" s="82" t="n">
        <f aca="true">IF(AQ$15="",0,IF(ISNUMBER(PreçoUnit),PreçoUnit*INDEX(Import_PLQ,$B69,CP$16),0))</f>
        <v>0</v>
      </c>
      <c r="CQ69" s="82" t="n">
        <f aca="true">IF(AR$15="",0,IF(ISNUMBER(PreçoUnit),PreçoUnit*INDEX(Import_PLQ,$B69,CQ$16),0))</f>
        <v>0</v>
      </c>
      <c r="CR69" s="82" t="n">
        <f aca="true">IF(AS$15="",0,IF(ISNUMBER(PreçoUnit),PreçoUnit*INDEX(Import_PLQ,$B69,CR$16),0))</f>
        <v>0</v>
      </c>
      <c r="CS69" s="82" t="n">
        <f aca="true">IF(AT$15="",0,IF(ISNUMBER(PreçoUnit),PreçoUnit*INDEX(Import_PLQ,$B69,CS$16),0))</f>
        <v>0</v>
      </c>
      <c r="CT69" s="82" t="n">
        <f aca="true">IF(AU$15="",0,IF(ISNUMBER(PreçoUnit),PreçoUnit*INDEX(Import_PLQ,$B69,CT$16),0))</f>
        <v>0</v>
      </c>
      <c r="CU69" s="82" t="n">
        <f aca="true">IF(AV$15="",0,IF(ISNUMBER(PreçoUnit),PreçoUnit*INDEX(Import_PLQ,$B69,CU$16),0))</f>
        <v>0</v>
      </c>
      <c r="CV69" s="82" t="n">
        <f aca="true">IF(AW$15="",0,IF(ISNUMBER(PreçoUnit),PreçoUnit*INDEX(Import_PLQ,$B69,CV$16),0))</f>
        <v>0</v>
      </c>
      <c r="CW69" s="82" t="n">
        <f aca="true">IF(AX$15="",0,IF(ISNUMBER(PreçoUnit),PreçoUnit*INDEX(Import_PLQ,$B69,CW$16),0))</f>
        <v>0</v>
      </c>
      <c r="CX69" s="82" t="n">
        <f aca="true">IF(AY$15="",0,IF(ISNUMBER(PreçoUnit),PreçoUnit*INDEX(Import_PLQ,$B69,CX$16),0))</f>
        <v>0</v>
      </c>
      <c r="CY69" s="82" t="n">
        <f aca="true">IF(AZ$15="",0,IF(ISNUMBER(PreçoUnit),PreçoUnit*INDEX(Import_PLQ,$B69,CY$16),0))</f>
        <v>0</v>
      </c>
      <c r="CZ69" s="82" t="n">
        <f aca="true">IF(BA$15="",0,IF(ISNUMBER(PreçoUnit),PreçoUnit*INDEX(Import_PLQ,$B69,CZ$16),0))</f>
        <v>0</v>
      </c>
      <c r="DA69" s="82" t="n">
        <f aca="true">IF(BB$15="",0,IF(ISNUMBER(PreçoUnit),PreçoUnit*INDEX(Import_PLQ,$B69,DA$16),0))</f>
        <v>0</v>
      </c>
      <c r="DB69" s="82" t="n">
        <f aca="true">IF(BC$15="",0,IF(ISNUMBER(PreçoUnit),PreçoUnit*INDEX(Import_PLQ,$B69,DB$16),0))</f>
        <v>0</v>
      </c>
      <c r="DC69" s="82" t="n">
        <f aca="true">IF(BD$15="",0,IF(ISNUMBER(PreçoUnit),PreçoUnit*INDEX(Import_PLQ,$B69,DC$16),0))</f>
        <v>0</v>
      </c>
      <c r="DD69" s="82" t="n">
        <f aca="true">IF(BE$15="",0,IF(ISNUMBER(PreçoUnit),PreçoUnit*INDEX(Import_PLQ,$B69,DD$16),0))</f>
        <v>0</v>
      </c>
      <c r="DE69" s="82" t="n">
        <f aca="true">IF(BF$15="",0,IF(ISNUMBER(PreçoUnit),PreçoUnit*INDEX(Import_PLQ,$B69,DE$16),0))</f>
        <v>0</v>
      </c>
      <c r="DF69" s="82" t="n">
        <f aca="true">IF(BG$15="",0,IF(ISNUMBER(PreçoUnit),PreçoUnit*INDEX(Import_PLQ,$B69,DF$16),0))</f>
        <v>0</v>
      </c>
      <c r="DG69" s="82" t="n">
        <f aca="true">IF(BH$15="",0,IF(ISNUMBER(PreçoUnit),PreçoUnit*INDEX(Import_PLQ,$B69,DG$16),0))</f>
        <v>0</v>
      </c>
      <c r="DH69" s="82" t="n">
        <f aca="true">IF(BI$15="",0,IF(ISNUMBER(PreçoUnit),PreçoUnit*INDEX(Import_PLQ,$B69,DH$16),0))</f>
        <v>0</v>
      </c>
      <c r="DI69" s="82" t="n">
        <f aca="true">IF(BJ$15="",0,IF(ISNUMBER(PreçoUnit),PreçoUnit*INDEX(Import_PLQ,$B69,DI$16),0))</f>
        <v>0</v>
      </c>
      <c r="DJ69" s="82" t="n">
        <f aca="true">IF(BK$15="",0,IF(ISNUMBER(PreçoUnit),PreçoUnit*INDEX(Import_PLQ,$B69,DJ$16),0))</f>
        <v>0</v>
      </c>
      <c r="DK69" s="90" t="n">
        <f aca="false">IF(D69="",0,IF(ISNUMBER(VALUE(D69)),VALUE(D69),LEFT(D69,FIND(".",D69)-1)))</f>
        <v>0</v>
      </c>
      <c r="DL69" s="90" t="n">
        <f aca="false">SUM(DM69:FJ69)</f>
        <v>0</v>
      </c>
      <c r="DM69" s="82" t="n">
        <f aca="true">IF($K69&lt;&gt;1,IF(ISNUMBER(INDEX(Import_PLE,$K69,DM$16)),IF(INDEX(Import_PLE,$K69,DM$16)&lt;=mediçao,BM69,0),0),PLE!$AA$28*BM69)</f>
        <v>0</v>
      </c>
      <c r="DN69" s="82" t="n">
        <f aca="true">IF($K69&lt;&gt;1,IF(ISNUMBER(INDEX(Import_PLE,$K69,DN$16)),IF(INDEX(Import_PLE,$K69,DN$16)&lt;=mediçao,BN69,0),0),PLE!$AA$28*BN69)</f>
        <v>0</v>
      </c>
      <c r="DO69" s="82" t="n">
        <f aca="true">IF($K69&lt;&gt;1,IF(ISNUMBER(INDEX(Import_PLE,$K69,DO$16)),IF(INDEX(Import_PLE,$K69,DO$16)&lt;=mediçao,BO69,0),0),PLE!$AA$28*BO69)</f>
        <v>0</v>
      </c>
      <c r="DP69" s="82" t="n">
        <f aca="true">IF($K69&lt;&gt;1,IF(ISNUMBER(INDEX(Import_PLE,$K69,DP$16)),IF(INDEX(Import_PLE,$K69,DP$16)&lt;=mediçao,BP69,0),0),PLE!$AA$28*BP69)</f>
        <v>0</v>
      </c>
      <c r="DQ69" s="82" t="n">
        <f aca="true">IF($K69&lt;&gt;1,IF(ISNUMBER(INDEX(Import_PLE,$K69,DQ$16)),IF(INDEX(Import_PLE,$K69,DQ$16)&lt;=mediçao,BQ69,0),0),PLE!$AA$28*BQ69)</f>
        <v>0</v>
      </c>
      <c r="DR69" s="82" t="n">
        <f aca="true">IF($K69&lt;&gt;1,IF(ISNUMBER(INDEX(Import_PLE,$K69,DR$16)),IF(INDEX(Import_PLE,$K69,DR$16)&lt;=mediçao,BR69,0),0),PLE!$AA$28*BR69)</f>
        <v>0</v>
      </c>
      <c r="DS69" s="82" t="n">
        <f aca="true">IF($K69&lt;&gt;1,IF(ISNUMBER(INDEX(Import_PLE,$K69,DS$16)),IF(INDEX(Import_PLE,$K69,DS$16)&lt;=mediçao,BS69,0),0),PLE!$AA$28*BS69)</f>
        <v>0</v>
      </c>
      <c r="DT69" s="82" t="n">
        <f aca="true">IF($K69&lt;&gt;1,IF(ISNUMBER(INDEX(Import_PLE,$K69,DT$16)),IF(INDEX(Import_PLE,$K69,DT$16)&lt;=mediçao,BT69,0),0),PLE!$AA$28*BT69)</f>
        <v>0</v>
      </c>
      <c r="DU69" s="82" t="n">
        <f aca="true">IF($K69&lt;&gt;1,IF(ISNUMBER(INDEX(Import_PLE,$K69,DU$16)),IF(INDEX(Import_PLE,$K69,DU$16)&lt;=mediçao,BU69,0),0),PLE!$AA$28*BU69)</f>
        <v>0</v>
      </c>
      <c r="DV69" s="82" t="n">
        <f aca="true">IF($K69&lt;&gt;1,IF(ISNUMBER(INDEX(Import_PLE,$K69,DV$16)),IF(INDEX(Import_PLE,$K69,DV$16)&lt;=mediçao,BV69,0),0),PLE!$AA$28*BV69)</f>
        <v>0</v>
      </c>
      <c r="DW69" s="82" t="n">
        <f aca="true">IF($K69&lt;&gt;1,IF(ISNUMBER(INDEX(Import_PLE,$K69,DW$16)),IF(INDEX(Import_PLE,$K69,DW$16)&lt;=mediçao,BW69,0),0),PLE!$AA$28*BW69)</f>
        <v>0</v>
      </c>
      <c r="DX69" s="82" t="n">
        <f aca="true">IF($K69&lt;&gt;1,IF(ISNUMBER(INDEX(Import_PLE,$K69,DX$16)),IF(INDEX(Import_PLE,$K69,DX$16)&lt;=mediçao,BX69,0),0),PLE!$AA$28*BX69)</f>
        <v>0</v>
      </c>
      <c r="DY69" s="82" t="n">
        <f aca="true">IF($K69&lt;&gt;1,IF(ISNUMBER(INDEX(Import_PLE,$K69,DY$16)),IF(INDEX(Import_PLE,$K69,DY$16)&lt;=mediçao,BY69,0),0),PLE!$AA$28*BY69)</f>
        <v>0</v>
      </c>
      <c r="DZ69" s="82" t="n">
        <f aca="true">IF($K69&lt;&gt;1,IF(ISNUMBER(INDEX(Import_PLE,$K69,DZ$16)),IF(INDEX(Import_PLE,$K69,DZ$16)&lt;=mediçao,BZ69,0),0),PLE!$AA$28*BZ69)</f>
        <v>0</v>
      </c>
      <c r="EA69" s="82" t="n">
        <f aca="true">IF($K69&lt;&gt;1,IF(ISNUMBER(INDEX(Import_PLE,$K69,EA$16)),IF(INDEX(Import_PLE,$K69,EA$16)&lt;=mediçao,CA69,0),0),PLE!$AA$28*CA69)</f>
        <v>0</v>
      </c>
      <c r="EB69" s="82" t="n">
        <f aca="true">IF($K69&lt;&gt;1,IF(ISNUMBER(INDEX(Import_PLE,$K69,EB$16)),IF(INDEX(Import_PLE,$K69,EB$16)&lt;=mediçao,CB69,0),0),PLE!$AA$28*CB69)</f>
        <v>0</v>
      </c>
      <c r="EC69" s="82" t="n">
        <f aca="true">IF($K69&lt;&gt;1,IF(ISNUMBER(INDEX(Import_PLE,$K69,EC$16)),IF(INDEX(Import_PLE,$K69,EC$16)&lt;=mediçao,CC69,0),0),PLE!$AA$28*CC69)</f>
        <v>0</v>
      </c>
      <c r="ED69" s="82" t="n">
        <f aca="true">IF($K69&lt;&gt;1,IF(ISNUMBER(INDEX(Import_PLE,$K69,ED$16)),IF(INDEX(Import_PLE,$K69,ED$16)&lt;=mediçao,CD69,0),0),PLE!$AA$28*CD69)</f>
        <v>0</v>
      </c>
      <c r="EE69" s="82" t="n">
        <f aca="true">IF($K69&lt;&gt;1,IF(ISNUMBER(INDEX(Import_PLE,$K69,EE$16)),IF(INDEX(Import_PLE,$K69,EE$16)&lt;=mediçao,CE69,0),0),PLE!$AA$28*CE69)</f>
        <v>0</v>
      </c>
      <c r="EF69" s="82" t="n">
        <f aca="true">IF($K69&lt;&gt;1,IF(ISNUMBER(INDEX(Import_PLE,$K69,EF$16)),IF(INDEX(Import_PLE,$K69,EF$16)&lt;=mediçao,CF69,0),0),PLE!$AA$28*CF69)</f>
        <v>0</v>
      </c>
      <c r="EG69" s="82" t="n">
        <f aca="true">IF($K69&lt;&gt;1,IF(ISNUMBER(INDEX(Import_PLE,$K69,EG$16)),IF(INDEX(Import_PLE,$K69,EG$16)&lt;=mediçao,CG69,0),0),PLE!$AA$28*CG69)</f>
        <v>0</v>
      </c>
      <c r="EH69" s="82" t="n">
        <f aca="true">IF($K69&lt;&gt;1,IF(ISNUMBER(INDEX(Import_PLE,$K69,EH$16)),IF(INDEX(Import_PLE,$K69,EH$16)&lt;=mediçao,CH69,0),0),PLE!$AA$28*CH69)</f>
        <v>0</v>
      </c>
      <c r="EI69" s="82" t="n">
        <f aca="true">IF($K69&lt;&gt;1,IF(ISNUMBER(INDEX(Import_PLE,$K69,EI$16)),IF(INDEX(Import_PLE,$K69,EI$16)&lt;=mediçao,CI69,0),0),PLE!$AA$28*CI69)</f>
        <v>0</v>
      </c>
      <c r="EJ69" s="82" t="n">
        <f aca="true">IF($K69&lt;&gt;1,IF(ISNUMBER(INDEX(Import_PLE,$K69,EJ$16)),IF(INDEX(Import_PLE,$K69,EJ$16)&lt;=mediçao,CJ69,0),0),PLE!$AA$28*CJ69)</f>
        <v>0</v>
      </c>
      <c r="EK69" s="82" t="n">
        <f aca="true">IF($K69&lt;&gt;1,IF(ISNUMBER(INDEX(Import_PLE,$K69,EK$16)),IF(INDEX(Import_PLE,$K69,EK$16)&lt;=mediçao,CK69,0),0),PLE!$AA$28*CK69)</f>
        <v>0</v>
      </c>
      <c r="EL69" s="82" t="n">
        <f aca="true">IF($K69&lt;&gt;1,IF(ISNUMBER(INDEX(Import_PLE,$K69,EL$16)),IF(INDEX(Import_PLE,$K69,EL$16)&lt;=mediçao,CL69,0),0),PLE!$AA$28*CL69)</f>
        <v>0</v>
      </c>
      <c r="EM69" s="82" t="n">
        <f aca="true">IF($K69&lt;&gt;1,IF(ISNUMBER(INDEX(Import_PLE,$K69,EM$16)),IF(INDEX(Import_PLE,$K69,EM$16)&lt;=mediçao,CM69,0),0),PLE!$AA$28*CM69)</f>
        <v>0</v>
      </c>
      <c r="EN69" s="82" t="n">
        <f aca="true">IF($K69&lt;&gt;1,IF(ISNUMBER(INDEX(Import_PLE,$K69,EN$16)),IF(INDEX(Import_PLE,$K69,EN$16)&lt;=mediçao,CN69,0),0),PLE!$AA$28*CN69)</f>
        <v>0</v>
      </c>
      <c r="EO69" s="82" t="n">
        <f aca="true">IF($K69&lt;&gt;1,IF(ISNUMBER(INDEX(Import_PLE,$K69,EO$16)),IF(INDEX(Import_PLE,$K69,EO$16)&lt;=mediçao,CO69,0),0),PLE!$AA$28*CO69)</f>
        <v>0</v>
      </c>
      <c r="EP69" s="82" t="n">
        <f aca="true">IF($K69&lt;&gt;1,IF(ISNUMBER(INDEX(Import_PLE,$K69,EP$16)),IF(INDEX(Import_PLE,$K69,EP$16)&lt;=mediçao,CP69,0),0),PLE!$AA$28*CP69)</f>
        <v>0</v>
      </c>
      <c r="EQ69" s="82" t="n">
        <f aca="true">IF($K69&lt;&gt;1,IF(ISNUMBER(INDEX(Import_PLE,$K69,EQ$16)),IF(INDEX(Import_PLE,$K69,EQ$16)&lt;=mediçao,CQ69,0),0),PLE!$AA$28*CQ69)</f>
        <v>0</v>
      </c>
      <c r="ER69" s="82" t="n">
        <f aca="true">IF($K69&lt;&gt;1,IF(ISNUMBER(INDEX(Import_PLE,$K69,ER$16)),IF(INDEX(Import_PLE,$K69,ER$16)&lt;=mediçao,CR69,0),0),PLE!$AA$28*CR69)</f>
        <v>0</v>
      </c>
      <c r="ES69" s="82" t="n">
        <f aca="true">IF($K69&lt;&gt;1,IF(ISNUMBER(INDEX(Import_PLE,$K69,ES$16)),IF(INDEX(Import_PLE,$K69,ES$16)&lt;=mediçao,CS69,0),0),PLE!$AA$28*CS69)</f>
        <v>0</v>
      </c>
      <c r="ET69" s="82" t="n">
        <f aca="true">IF($K69&lt;&gt;1,IF(ISNUMBER(INDEX(Import_PLE,$K69,ET$16)),IF(INDEX(Import_PLE,$K69,ET$16)&lt;=mediçao,CT69,0),0),PLE!$AA$28*CT69)</f>
        <v>0</v>
      </c>
      <c r="EU69" s="82" t="n">
        <f aca="true">IF($K69&lt;&gt;1,IF(ISNUMBER(INDEX(Import_PLE,$K69,EU$16)),IF(INDEX(Import_PLE,$K69,EU$16)&lt;=mediçao,CU69,0),0),PLE!$AA$28*CU69)</f>
        <v>0</v>
      </c>
      <c r="EV69" s="82" t="n">
        <f aca="true">IF($K69&lt;&gt;1,IF(ISNUMBER(INDEX(Import_PLE,$K69,EV$16)),IF(INDEX(Import_PLE,$K69,EV$16)&lt;=mediçao,CV69,0),0),PLE!$AA$28*CV69)</f>
        <v>0</v>
      </c>
      <c r="EW69" s="82" t="n">
        <f aca="true">IF($K69&lt;&gt;1,IF(ISNUMBER(INDEX(Import_PLE,$K69,EW$16)),IF(INDEX(Import_PLE,$K69,EW$16)&lt;=mediçao,CW69,0),0),PLE!$AA$28*CW69)</f>
        <v>0</v>
      </c>
      <c r="EX69" s="82" t="n">
        <f aca="true">IF($K69&lt;&gt;1,IF(ISNUMBER(INDEX(Import_PLE,$K69,EX$16)),IF(INDEX(Import_PLE,$K69,EX$16)&lt;=mediçao,CX69,0),0),PLE!$AA$28*CX69)</f>
        <v>0</v>
      </c>
      <c r="EY69" s="82" t="n">
        <f aca="true">IF($K69&lt;&gt;1,IF(ISNUMBER(INDEX(Import_PLE,$K69,EY$16)),IF(INDEX(Import_PLE,$K69,EY$16)&lt;=mediçao,CY69,0),0),PLE!$AA$28*CY69)</f>
        <v>0</v>
      </c>
      <c r="EZ69" s="82" t="n">
        <f aca="true">IF($K69&lt;&gt;1,IF(ISNUMBER(INDEX(Import_PLE,$K69,EZ$16)),IF(INDEX(Import_PLE,$K69,EZ$16)&lt;=mediçao,CZ69,0),0),PLE!$AA$28*CZ69)</f>
        <v>0</v>
      </c>
      <c r="FA69" s="82" t="n">
        <f aca="true">IF($K69&lt;&gt;1,IF(ISNUMBER(INDEX(Import_PLE,$K69,FA$16)),IF(INDEX(Import_PLE,$K69,FA$16)&lt;=mediçao,DA69,0),0),PLE!$AA$28*DA69)</f>
        <v>0</v>
      </c>
      <c r="FB69" s="82" t="n">
        <f aca="true">IF($K69&lt;&gt;1,IF(ISNUMBER(INDEX(Import_PLE,$K69,FB$16)),IF(INDEX(Import_PLE,$K69,FB$16)&lt;=mediçao,DB69,0),0),PLE!$AA$28*DB69)</f>
        <v>0</v>
      </c>
      <c r="FC69" s="82" t="n">
        <f aca="true">IF($K69&lt;&gt;1,IF(ISNUMBER(INDEX(Import_PLE,$K69,FC$16)),IF(INDEX(Import_PLE,$K69,FC$16)&lt;=mediçao,DC69,0),0),PLE!$AA$28*DC69)</f>
        <v>0</v>
      </c>
      <c r="FD69" s="82" t="n">
        <f aca="true">IF($K69&lt;&gt;1,IF(ISNUMBER(INDEX(Import_PLE,$K69,FD$16)),IF(INDEX(Import_PLE,$K69,FD$16)&lt;=mediçao,DD69,0),0),PLE!$AA$28*DD69)</f>
        <v>0</v>
      </c>
      <c r="FE69" s="82" t="n">
        <f aca="true">IF($K69&lt;&gt;1,IF(ISNUMBER(INDEX(Import_PLE,$K69,FE$16)),IF(INDEX(Import_PLE,$K69,FE$16)&lt;=mediçao,DE69,0),0),PLE!$AA$28*DE69)</f>
        <v>0</v>
      </c>
      <c r="FF69" s="82" t="n">
        <f aca="true">IF($K69&lt;&gt;1,IF(ISNUMBER(INDEX(Import_PLE,$K69,FF$16)),IF(INDEX(Import_PLE,$K69,FF$16)&lt;=mediçao,DF69,0),0),PLE!$AA$28*DF69)</f>
        <v>0</v>
      </c>
      <c r="FG69" s="82" t="n">
        <f aca="true">IF($K69&lt;&gt;1,IF(ISNUMBER(INDEX(Import_PLE,$K69,FG$16)),IF(INDEX(Import_PLE,$K69,FG$16)&lt;=mediçao,DG69,0),0),PLE!$AA$28*DG69)</f>
        <v>0</v>
      </c>
      <c r="FH69" s="82" t="n">
        <f aca="true">IF($K69&lt;&gt;1,IF(ISNUMBER(INDEX(Import_PLE,$K69,FH$16)),IF(INDEX(Import_PLE,$K69,FH$16)&lt;=mediçao,DH69,0),0),PLE!$AA$28*DH69)</f>
        <v>0</v>
      </c>
      <c r="FI69" s="82" t="n">
        <f aca="true">IF($K69&lt;&gt;1,IF(ISNUMBER(INDEX(Import_PLE,$K69,FI$16)),IF(INDEX(Import_PLE,$K69,FI$16)&lt;=mediçao,DI69,0),0),PLE!$AA$28*DI69)</f>
        <v>0</v>
      </c>
      <c r="FJ69" s="82" t="n">
        <f aca="true">IF($K69&lt;&gt;1,IF(ISNUMBER(INDEX(Import_PLE,$K69,FJ$16)),IF(INDEX(Import_PLE,$K69,FJ$16)&lt;=mediçao,DJ69,0),0),PLE!$AA$28*DJ69)</f>
        <v>0</v>
      </c>
    </row>
    <row r="70" s="76" customFormat="true" ht="11.25" hidden="false" customHeight="false" outlineLevel="0" collapsed="false">
      <c r="B70" s="77" t="n">
        <f aca="true">ROW(Nível)-ROW(LIorçamento)+1</f>
        <v>53</v>
      </c>
      <c r="C70" s="78" t="str">
        <f aca="false">IF(D70="","",IF(ISNUMBER(VALUE(D70)),"Meta",IF(AND(F70&lt;&gt;"",I70&lt;&gt;""),"Serviço","Nível")))</f>
        <v/>
      </c>
      <c r="D70" s="79"/>
      <c r="E70" s="80"/>
      <c r="F70" s="81"/>
      <c r="G70" s="82" t="str">
        <f aca="false">IF(Nível="Serviço",SUMIF($N$15:$BK$15,"&lt;&gt;"&amp;"",N70:BK70),"")</f>
        <v/>
      </c>
      <c r="H70" s="83" t="str">
        <f aca="false">IF(AND(ISNUMBER(G70),G70&lt;&gt;0),I70/G70,IF(G70=0,0,""))</f>
        <v/>
      </c>
      <c r="I70" s="84"/>
      <c r="J70" s="85"/>
      <c r="K70" s="86" t="str">
        <f aca="false">deactivatedados_form1</f>
        <v/>
      </c>
      <c r="L70" s="87"/>
      <c r="M70" s="88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M70" s="82" t="n">
        <f aca="true">IF(N$15="",0,IF(ISNUMBER(PreçoUnit),PreçoUnit*INDEX(Import_PLQ,$B70,BM$16),0))</f>
        <v>0</v>
      </c>
      <c r="BN70" s="82" t="n">
        <f aca="true">IF(O$15="",0,IF(ISNUMBER(PreçoUnit),PreçoUnit*INDEX(Import_PLQ,$B70,BN$16),0))</f>
        <v>0</v>
      </c>
      <c r="BO70" s="82" t="n">
        <f aca="true">IF(P$15="",0,IF(ISNUMBER(PreçoUnit),PreçoUnit*INDEX(Import_PLQ,$B70,BO$16),0))</f>
        <v>0</v>
      </c>
      <c r="BP70" s="82" t="n">
        <f aca="true">IF(Q$15="",0,IF(ISNUMBER(PreçoUnit),PreçoUnit*INDEX(Import_PLQ,$B70,BP$16),0))</f>
        <v>0</v>
      </c>
      <c r="BQ70" s="82" t="n">
        <f aca="true">IF(R$15="",0,IF(ISNUMBER(PreçoUnit),PreçoUnit*INDEX(Import_PLQ,$B70,BQ$16),0))</f>
        <v>0</v>
      </c>
      <c r="BR70" s="82" t="n">
        <f aca="true">IF(S$15="",0,IF(ISNUMBER(PreçoUnit),PreçoUnit*INDEX(Import_PLQ,$B70,BR$16),0))</f>
        <v>0</v>
      </c>
      <c r="BS70" s="82" t="n">
        <f aca="true">IF(T$15="",0,IF(ISNUMBER(PreçoUnit),PreçoUnit*INDEX(Import_PLQ,$B70,BS$16),0))</f>
        <v>0</v>
      </c>
      <c r="BT70" s="82" t="n">
        <f aca="true">IF(U$15="",0,IF(ISNUMBER(PreçoUnit),PreçoUnit*INDEX(Import_PLQ,$B70,BT$16),0))</f>
        <v>0</v>
      </c>
      <c r="BU70" s="82" t="n">
        <f aca="true">IF(V$15="",0,IF(ISNUMBER(PreçoUnit),PreçoUnit*INDEX(Import_PLQ,$B70,BU$16),0))</f>
        <v>0</v>
      </c>
      <c r="BV70" s="82" t="n">
        <f aca="true">IF(W$15="",0,IF(ISNUMBER(PreçoUnit),PreçoUnit*INDEX(Import_PLQ,$B70,BV$16),0))</f>
        <v>0</v>
      </c>
      <c r="BW70" s="82" t="n">
        <f aca="true">IF(X$15="",0,IF(ISNUMBER(PreçoUnit),PreçoUnit*INDEX(Import_PLQ,$B70,BW$16),0))</f>
        <v>0</v>
      </c>
      <c r="BX70" s="82" t="n">
        <f aca="true">IF(Y$15="",0,IF(ISNUMBER(PreçoUnit),PreçoUnit*INDEX(Import_PLQ,$B70,BX$16),0))</f>
        <v>0</v>
      </c>
      <c r="BY70" s="82" t="n">
        <f aca="true">IF(Z$15="",0,IF(ISNUMBER(PreçoUnit),PreçoUnit*INDEX(Import_PLQ,$B70,BY$16),0))</f>
        <v>0</v>
      </c>
      <c r="BZ70" s="82" t="n">
        <f aca="true">IF(AA$15="",0,IF(ISNUMBER(PreçoUnit),PreçoUnit*INDEX(Import_PLQ,$B70,BZ$16),0))</f>
        <v>0</v>
      </c>
      <c r="CA70" s="82" t="n">
        <f aca="true">IF(AB$15="",0,IF(ISNUMBER(PreçoUnit),PreçoUnit*INDEX(Import_PLQ,$B70,CA$16),0))</f>
        <v>0</v>
      </c>
      <c r="CB70" s="82" t="n">
        <f aca="true">IF(AC$15="",0,IF(ISNUMBER(PreçoUnit),PreçoUnit*INDEX(Import_PLQ,$B70,CB$16),0))</f>
        <v>0</v>
      </c>
      <c r="CC70" s="82" t="n">
        <f aca="true">IF(AD$15="",0,IF(ISNUMBER(PreçoUnit),PreçoUnit*INDEX(Import_PLQ,$B70,CC$16),0))</f>
        <v>0</v>
      </c>
      <c r="CD70" s="82" t="n">
        <f aca="true">IF(AE$15="",0,IF(ISNUMBER(PreçoUnit),PreçoUnit*INDEX(Import_PLQ,$B70,CD$16),0))</f>
        <v>0</v>
      </c>
      <c r="CE70" s="82" t="n">
        <f aca="true">IF(AF$15="",0,IF(ISNUMBER(PreçoUnit),PreçoUnit*INDEX(Import_PLQ,$B70,CE$16),0))</f>
        <v>0</v>
      </c>
      <c r="CF70" s="82" t="n">
        <f aca="true">IF(AG$15="",0,IF(ISNUMBER(PreçoUnit),PreçoUnit*INDEX(Import_PLQ,$B70,CF$16),0))</f>
        <v>0</v>
      </c>
      <c r="CG70" s="82" t="n">
        <f aca="true">IF(AH$15="",0,IF(ISNUMBER(PreçoUnit),PreçoUnit*INDEX(Import_PLQ,$B70,CG$16),0))</f>
        <v>0</v>
      </c>
      <c r="CH70" s="82" t="n">
        <f aca="true">IF(AI$15="",0,IF(ISNUMBER(PreçoUnit),PreçoUnit*INDEX(Import_PLQ,$B70,CH$16),0))</f>
        <v>0</v>
      </c>
      <c r="CI70" s="82" t="n">
        <f aca="true">IF(AJ$15="",0,IF(ISNUMBER(PreçoUnit),PreçoUnit*INDEX(Import_PLQ,$B70,CI$16),0))</f>
        <v>0</v>
      </c>
      <c r="CJ70" s="82" t="n">
        <f aca="true">IF(AK$15="",0,IF(ISNUMBER(PreçoUnit),PreçoUnit*INDEX(Import_PLQ,$B70,CJ$16),0))</f>
        <v>0</v>
      </c>
      <c r="CK70" s="82" t="n">
        <f aca="true">IF(AL$15="",0,IF(ISNUMBER(PreçoUnit),PreçoUnit*INDEX(Import_PLQ,$B70,CK$16),0))</f>
        <v>0</v>
      </c>
      <c r="CL70" s="82" t="n">
        <f aca="true">IF(AM$15="",0,IF(ISNUMBER(PreçoUnit),PreçoUnit*INDEX(Import_PLQ,$B70,CL$16),0))</f>
        <v>0</v>
      </c>
      <c r="CM70" s="82" t="n">
        <f aca="true">IF(AN$15="",0,IF(ISNUMBER(PreçoUnit),PreçoUnit*INDEX(Import_PLQ,$B70,CM$16),0))</f>
        <v>0</v>
      </c>
      <c r="CN70" s="82" t="n">
        <f aca="true">IF(AO$15="",0,IF(ISNUMBER(PreçoUnit),PreçoUnit*INDEX(Import_PLQ,$B70,CN$16),0))</f>
        <v>0</v>
      </c>
      <c r="CO70" s="82" t="n">
        <f aca="true">IF(AP$15="",0,IF(ISNUMBER(PreçoUnit),PreçoUnit*INDEX(Import_PLQ,$B70,CO$16),0))</f>
        <v>0</v>
      </c>
      <c r="CP70" s="82" t="n">
        <f aca="true">IF(AQ$15="",0,IF(ISNUMBER(PreçoUnit),PreçoUnit*INDEX(Import_PLQ,$B70,CP$16),0))</f>
        <v>0</v>
      </c>
      <c r="CQ70" s="82" t="n">
        <f aca="true">IF(AR$15="",0,IF(ISNUMBER(PreçoUnit),PreçoUnit*INDEX(Import_PLQ,$B70,CQ$16),0))</f>
        <v>0</v>
      </c>
      <c r="CR70" s="82" t="n">
        <f aca="true">IF(AS$15="",0,IF(ISNUMBER(PreçoUnit),PreçoUnit*INDEX(Import_PLQ,$B70,CR$16),0))</f>
        <v>0</v>
      </c>
      <c r="CS70" s="82" t="n">
        <f aca="true">IF(AT$15="",0,IF(ISNUMBER(PreçoUnit),PreçoUnit*INDEX(Import_PLQ,$B70,CS$16),0))</f>
        <v>0</v>
      </c>
      <c r="CT70" s="82" t="n">
        <f aca="true">IF(AU$15="",0,IF(ISNUMBER(PreçoUnit),PreçoUnit*INDEX(Import_PLQ,$B70,CT$16),0))</f>
        <v>0</v>
      </c>
      <c r="CU70" s="82" t="n">
        <f aca="true">IF(AV$15="",0,IF(ISNUMBER(PreçoUnit),PreçoUnit*INDEX(Import_PLQ,$B70,CU$16),0))</f>
        <v>0</v>
      </c>
      <c r="CV70" s="82" t="n">
        <f aca="true">IF(AW$15="",0,IF(ISNUMBER(PreçoUnit),PreçoUnit*INDEX(Import_PLQ,$B70,CV$16),0))</f>
        <v>0</v>
      </c>
      <c r="CW70" s="82" t="n">
        <f aca="true">IF(AX$15="",0,IF(ISNUMBER(PreçoUnit),PreçoUnit*INDEX(Import_PLQ,$B70,CW$16),0))</f>
        <v>0</v>
      </c>
      <c r="CX70" s="82" t="n">
        <f aca="true">IF(AY$15="",0,IF(ISNUMBER(PreçoUnit),PreçoUnit*INDEX(Import_PLQ,$B70,CX$16),0))</f>
        <v>0</v>
      </c>
      <c r="CY70" s="82" t="n">
        <f aca="true">IF(AZ$15="",0,IF(ISNUMBER(PreçoUnit),PreçoUnit*INDEX(Import_PLQ,$B70,CY$16),0))</f>
        <v>0</v>
      </c>
      <c r="CZ70" s="82" t="n">
        <f aca="true">IF(BA$15="",0,IF(ISNUMBER(PreçoUnit),PreçoUnit*INDEX(Import_PLQ,$B70,CZ$16),0))</f>
        <v>0</v>
      </c>
      <c r="DA70" s="82" t="n">
        <f aca="true">IF(BB$15="",0,IF(ISNUMBER(PreçoUnit),PreçoUnit*INDEX(Import_PLQ,$B70,DA$16),0))</f>
        <v>0</v>
      </c>
      <c r="DB70" s="82" t="n">
        <f aca="true">IF(BC$15="",0,IF(ISNUMBER(PreçoUnit),PreçoUnit*INDEX(Import_PLQ,$B70,DB$16),0))</f>
        <v>0</v>
      </c>
      <c r="DC70" s="82" t="n">
        <f aca="true">IF(BD$15="",0,IF(ISNUMBER(PreçoUnit),PreçoUnit*INDEX(Import_PLQ,$B70,DC$16),0))</f>
        <v>0</v>
      </c>
      <c r="DD70" s="82" t="n">
        <f aca="true">IF(BE$15="",0,IF(ISNUMBER(PreçoUnit),PreçoUnit*INDEX(Import_PLQ,$B70,DD$16),0))</f>
        <v>0</v>
      </c>
      <c r="DE70" s="82" t="n">
        <f aca="true">IF(BF$15="",0,IF(ISNUMBER(PreçoUnit),PreçoUnit*INDEX(Import_PLQ,$B70,DE$16),0))</f>
        <v>0</v>
      </c>
      <c r="DF70" s="82" t="n">
        <f aca="true">IF(BG$15="",0,IF(ISNUMBER(PreçoUnit),PreçoUnit*INDEX(Import_PLQ,$B70,DF$16),0))</f>
        <v>0</v>
      </c>
      <c r="DG70" s="82" t="n">
        <f aca="true">IF(BH$15="",0,IF(ISNUMBER(PreçoUnit),PreçoUnit*INDEX(Import_PLQ,$B70,DG$16),0))</f>
        <v>0</v>
      </c>
      <c r="DH70" s="82" t="n">
        <f aca="true">IF(BI$15="",0,IF(ISNUMBER(PreçoUnit),PreçoUnit*INDEX(Import_PLQ,$B70,DH$16),0))</f>
        <v>0</v>
      </c>
      <c r="DI70" s="82" t="n">
        <f aca="true">IF(BJ$15="",0,IF(ISNUMBER(PreçoUnit),PreçoUnit*INDEX(Import_PLQ,$B70,DI$16),0))</f>
        <v>0</v>
      </c>
      <c r="DJ70" s="82" t="n">
        <f aca="true">IF(BK$15="",0,IF(ISNUMBER(PreçoUnit),PreçoUnit*INDEX(Import_PLQ,$B70,DJ$16),0))</f>
        <v>0</v>
      </c>
      <c r="DK70" s="90" t="n">
        <f aca="false">IF(D70="",0,IF(ISNUMBER(VALUE(D70)),VALUE(D70),LEFT(D70,FIND(".",D70)-1)))</f>
        <v>0</v>
      </c>
      <c r="DL70" s="90" t="n">
        <f aca="false">SUM(DM70:FJ70)</f>
        <v>0</v>
      </c>
      <c r="DM70" s="82" t="n">
        <f aca="true">IF($K70&lt;&gt;1,IF(ISNUMBER(INDEX(Import_PLE,$K70,DM$16)),IF(INDEX(Import_PLE,$K70,DM$16)&lt;=mediçao,BM70,0),0),PLE!$AA$28*BM70)</f>
        <v>0</v>
      </c>
      <c r="DN70" s="82" t="n">
        <f aca="true">IF($K70&lt;&gt;1,IF(ISNUMBER(INDEX(Import_PLE,$K70,DN$16)),IF(INDEX(Import_PLE,$K70,DN$16)&lt;=mediçao,BN70,0),0),PLE!$AA$28*BN70)</f>
        <v>0</v>
      </c>
      <c r="DO70" s="82" t="n">
        <f aca="true">IF($K70&lt;&gt;1,IF(ISNUMBER(INDEX(Import_PLE,$K70,DO$16)),IF(INDEX(Import_PLE,$K70,DO$16)&lt;=mediçao,BO70,0),0),PLE!$AA$28*BO70)</f>
        <v>0</v>
      </c>
      <c r="DP70" s="82" t="n">
        <f aca="true">IF($K70&lt;&gt;1,IF(ISNUMBER(INDEX(Import_PLE,$K70,DP$16)),IF(INDEX(Import_PLE,$K70,DP$16)&lt;=mediçao,BP70,0),0),PLE!$AA$28*BP70)</f>
        <v>0</v>
      </c>
      <c r="DQ70" s="82" t="n">
        <f aca="true">IF($K70&lt;&gt;1,IF(ISNUMBER(INDEX(Import_PLE,$K70,DQ$16)),IF(INDEX(Import_PLE,$K70,DQ$16)&lt;=mediçao,BQ70,0),0),PLE!$AA$28*BQ70)</f>
        <v>0</v>
      </c>
      <c r="DR70" s="82" t="n">
        <f aca="true">IF($K70&lt;&gt;1,IF(ISNUMBER(INDEX(Import_PLE,$K70,DR$16)),IF(INDEX(Import_PLE,$K70,DR$16)&lt;=mediçao,BR70,0),0),PLE!$AA$28*BR70)</f>
        <v>0</v>
      </c>
      <c r="DS70" s="82" t="n">
        <f aca="true">IF($K70&lt;&gt;1,IF(ISNUMBER(INDEX(Import_PLE,$K70,DS$16)),IF(INDEX(Import_PLE,$K70,DS$16)&lt;=mediçao,BS70,0),0),PLE!$AA$28*BS70)</f>
        <v>0</v>
      </c>
      <c r="DT70" s="82" t="n">
        <f aca="true">IF($K70&lt;&gt;1,IF(ISNUMBER(INDEX(Import_PLE,$K70,DT$16)),IF(INDEX(Import_PLE,$K70,DT$16)&lt;=mediçao,BT70,0),0),PLE!$AA$28*BT70)</f>
        <v>0</v>
      </c>
      <c r="DU70" s="82" t="n">
        <f aca="true">IF($K70&lt;&gt;1,IF(ISNUMBER(INDEX(Import_PLE,$K70,DU$16)),IF(INDEX(Import_PLE,$K70,DU$16)&lt;=mediçao,BU70,0),0),PLE!$AA$28*BU70)</f>
        <v>0</v>
      </c>
      <c r="DV70" s="82" t="n">
        <f aca="true">IF($K70&lt;&gt;1,IF(ISNUMBER(INDEX(Import_PLE,$K70,DV$16)),IF(INDEX(Import_PLE,$K70,DV$16)&lt;=mediçao,BV70,0),0),PLE!$AA$28*BV70)</f>
        <v>0</v>
      </c>
      <c r="DW70" s="82" t="n">
        <f aca="true">IF($K70&lt;&gt;1,IF(ISNUMBER(INDEX(Import_PLE,$K70,DW$16)),IF(INDEX(Import_PLE,$K70,DW$16)&lt;=mediçao,BW70,0),0),PLE!$AA$28*BW70)</f>
        <v>0</v>
      </c>
      <c r="DX70" s="82" t="n">
        <f aca="true">IF($K70&lt;&gt;1,IF(ISNUMBER(INDEX(Import_PLE,$K70,DX$16)),IF(INDEX(Import_PLE,$K70,DX$16)&lt;=mediçao,BX70,0),0),PLE!$AA$28*BX70)</f>
        <v>0</v>
      </c>
      <c r="DY70" s="82" t="n">
        <f aca="true">IF($K70&lt;&gt;1,IF(ISNUMBER(INDEX(Import_PLE,$K70,DY$16)),IF(INDEX(Import_PLE,$K70,DY$16)&lt;=mediçao,BY70,0),0),PLE!$AA$28*BY70)</f>
        <v>0</v>
      </c>
      <c r="DZ70" s="82" t="n">
        <f aca="true">IF($K70&lt;&gt;1,IF(ISNUMBER(INDEX(Import_PLE,$K70,DZ$16)),IF(INDEX(Import_PLE,$K70,DZ$16)&lt;=mediçao,BZ70,0),0),PLE!$AA$28*BZ70)</f>
        <v>0</v>
      </c>
      <c r="EA70" s="82" t="n">
        <f aca="true">IF($K70&lt;&gt;1,IF(ISNUMBER(INDEX(Import_PLE,$K70,EA$16)),IF(INDEX(Import_PLE,$K70,EA$16)&lt;=mediçao,CA70,0),0),PLE!$AA$28*CA70)</f>
        <v>0</v>
      </c>
      <c r="EB70" s="82" t="n">
        <f aca="true">IF($K70&lt;&gt;1,IF(ISNUMBER(INDEX(Import_PLE,$K70,EB$16)),IF(INDEX(Import_PLE,$K70,EB$16)&lt;=mediçao,CB70,0),0),PLE!$AA$28*CB70)</f>
        <v>0</v>
      </c>
      <c r="EC70" s="82" t="n">
        <f aca="true">IF($K70&lt;&gt;1,IF(ISNUMBER(INDEX(Import_PLE,$K70,EC$16)),IF(INDEX(Import_PLE,$K70,EC$16)&lt;=mediçao,CC70,0),0),PLE!$AA$28*CC70)</f>
        <v>0</v>
      </c>
      <c r="ED70" s="82" t="n">
        <f aca="true">IF($K70&lt;&gt;1,IF(ISNUMBER(INDEX(Import_PLE,$K70,ED$16)),IF(INDEX(Import_PLE,$K70,ED$16)&lt;=mediçao,CD70,0),0),PLE!$AA$28*CD70)</f>
        <v>0</v>
      </c>
      <c r="EE70" s="82" t="n">
        <f aca="true">IF($K70&lt;&gt;1,IF(ISNUMBER(INDEX(Import_PLE,$K70,EE$16)),IF(INDEX(Import_PLE,$K70,EE$16)&lt;=mediçao,CE70,0),0),PLE!$AA$28*CE70)</f>
        <v>0</v>
      </c>
      <c r="EF70" s="82" t="n">
        <f aca="true">IF($K70&lt;&gt;1,IF(ISNUMBER(INDEX(Import_PLE,$K70,EF$16)),IF(INDEX(Import_PLE,$K70,EF$16)&lt;=mediçao,CF70,0),0),PLE!$AA$28*CF70)</f>
        <v>0</v>
      </c>
      <c r="EG70" s="82" t="n">
        <f aca="true">IF($K70&lt;&gt;1,IF(ISNUMBER(INDEX(Import_PLE,$K70,EG$16)),IF(INDEX(Import_PLE,$K70,EG$16)&lt;=mediçao,CG70,0),0),PLE!$AA$28*CG70)</f>
        <v>0</v>
      </c>
      <c r="EH70" s="82" t="n">
        <f aca="true">IF($K70&lt;&gt;1,IF(ISNUMBER(INDEX(Import_PLE,$K70,EH$16)),IF(INDEX(Import_PLE,$K70,EH$16)&lt;=mediçao,CH70,0),0),PLE!$AA$28*CH70)</f>
        <v>0</v>
      </c>
      <c r="EI70" s="82" t="n">
        <f aca="true">IF($K70&lt;&gt;1,IF(ISNUMBER(INDEX(Import_PLE,$K70,EI$16)),IF(INDEX(Import_PLE,$K70,EI$16)&lt;=mediçao,CI70,0),0),PLE!$AA$28*CI70)</f>
        <v>0</v>
      </c>
      <c r="EJ70" s="82" t="n">
        <f aca="true">IF($K70&lt;&gt;1,IF(ISNUMBER(INDEX(Import_PLE,$K70,EJ$16)),IF(INDEX(Import_PLE,$K70,EJ$16)&lt;=mediçao,CJ70,0),0),PLE!$AA$28*CJ70)</f>
        <v>0</v>
      </c>
      <c r="EK70" s="82" t="n">
        <f aca="true">IF($K70&lt;&gt;1,IF(ISNUMBER(INDEX(Import_PLE,$K70,EK$16)),IF(INDEX(Import_PLE,$K70,EK$16)&lt;=mediçao,CK70,0),0),PLE!$AA$28*CK70)</f>
        <v>0</v>
      </c>
      <c r="EL70" s="82" t="n">
        <f aca="true">IF($K70&lt;&gt;1,IF(ISNUMBER(INDEX(Import_PLE,$K70,EL$16)),IF(INDEX(Import_PLE,$K70,EL$16)&lt;=mediçao,CL70,0),0),PLE!$AA$28*CL70)</f>
        <v>0</v>
      </c>
      <c r="EM70" s="82" t="n">
        <f aca="true">IF($K70&lt;&gt;1,IF(ISNUMBER(INDEX(Import_PLE,$K70,EM$16)),IF(INDEX(Import_PLE,$K70,EM$16)&lt;=mediçao,CM70,0),0),PLE!$AA$28*CM70)</f>
        <v>0</v>
      </c>
      <c r="EN70" s="82" t="n">
        <f aca="true">IF($K70&lt;&gt;1,IF(ISNUMBER(INDEX(Import_PLE,$K70,EN$16)),IF(INDEX(Import_PLE,$K70,EN$16)&lt;=mediçao,CN70,0),0),PLE!$AA$28*CN70)</f>
        <v>0</v>
      </c>
      <c r="EO70" s="82" t="n">
        <f aca="true">IF($K70&lt;&gt;1,IF(ISNUMBER(INDEX(Import_PLE,$K70,EO$16)),IF(INDEX(Import_PLE,$K70,EO$16)&lt;=mediçao,CO70,0),0),PLE!$AA$28*CO70)</f>
        <v>0</v>
      </c>
      <c r="EP70" s="82" t="n">
        <f aca="true">IF($K70&lt;&gt;1,IF(ISNUMBER(INDEX(Import_PLE,$K70,EP$16)),IF(INDEX(Import_PLE,$K70,EP$16)&lt;=mediçao,CP70,0),0),PLE!$AA$28*CP70)</f>
        <v>0</v>
      </c>
      <c r="EQ70" s="82" t="n">
        <f aca="true">IF($K70&lt;&gt;1,IF(ISNUMBER(INDEX(Import_PLE,$K70,EQ$16)),IF(INDEX(Import_PLE,$K70,EQ$16)&lt;=mediçao,CQ70,0),0),PLE!$AA$28*CQ70)</f>
        <v>0</v>
      </c>
      <c r="ER70" s="82" t="n">
        <f aca="true">IF($K70&lt;&gt;1,IF(ISNUMBER(INDEX(Import_PLE,$K70,ER$16)),IF(INDEX(Import_PLE,$K70,ER$16)&lt;=mediçao,CR70,0),0),PLE!$AA$28*CR70)</f>
        <v>0</v>
      </c>
      <c r="ES70" s="82" t="n">
        <f aca="true">IF($K70&lt;&gt;1,IF(ISNUMBER(INDEX(Import_PLE,$K70,ES$16)),IF(INDEX(Import_PLE,$K70,ES$16)&lt;=mediçao,CS70,0),0),PLE!$AA$28*CS70)</f>
        <v>0</v>
      </c>
      <c r="ET70" s="82" t="n">
        <f aca="true">IF($K70&lt;&gt;1,IF(ISNUMBER(INDEX(Import_PLE,$K70,ET$16)),IF(INDEX(Import_PLE,$K70,ET$16)&lt;=mediçao,CT70,0),0),PLE!$AA$28*CT70)</f>
        <v>0</v>
      </c>
      <c r="EU70" s="82" t="n">
        <f aca="true">IF($K70&lt;&gt;1,IF(ISNUMBER(INDEX(Import_PLE,$K70,EU$16)),IF(INDEX(Import_PLE,$K70,EU$16)&lt;=mediçao,CU70,0),0),PLE!$AA$28*CU70)</f>
        <v>0</v>
      </c>
      <c r="EV70" s="82" t="n">
        <f aca="true">IF($K70&lt;&gt;1,IF(ISNUMBER(INDEX(Import_PLE,$K70,EV$16)),IF(INDEX(Import_PLE,$K70,EV$16)&lt;=mediçao,CV70,0),0),PLE!$AA$28*CV70)</f>
        <v>0</v>
      </c>
      <c r="EW70" s="82" t="n">
        <f aca="true">IF($K70&lt;&gt;1,IF(ISNUMBER(INDEX(Import_PLE,$K70,EW$16)),IF(INDEX(Import_PLE,$K70,EW$16)&lt;=mediçao,CW70,0),0),PLE!$AA$28*CW70)</f>
        <v>0</v>
      </c>
      <c r="EX70" s="82" t="n">
        <f aca="true">IF($K70&lt;&gt;1,IF(ISNUMBER(INDEX(Import_PLE,$K70,EX$16)),IF(INDEX(Import_PLE,$K70,EX$16)&lt;=mediçao,CX70,0),0),PLE!$AA$28*CX70)</f>
        <v>0</v>
      </c>
      <c r="EY70" s="82" t="n">
        <f aca="true">IF($K70&lt;&gt;1,IF(ISNUMBER(INDEX(Import_PLE,$K70,EY$16)),IF(INDEX(Import_PLE,$K70,EY$16)&lt;=mediçao,CY70,0),0),PLE!$AA$28*CY70)</f>
        <v>0</v>
      </c>
      <c r="EZ70" s="82" t="n">
        <f aca="true">IF($K70&lt;&gt;1,IF(ISNUMBER(INDEX(Import_PLE,$K70,EZ$16)),IF(INDEX(Import_PLE,$K70,EZ$16)&lt;=mediçao,CZ70,0),0),PLE!$AA$28*CZ70)</f>
        <v>0</v>
      </c>
      <c r="FA70" s="82" t="n">
        <f aca="true">IF($K70&lt;&gt;1,IF(ISNUMBER(INDEX(Import_PLE,$K70,FA$16)),IF(INDEX(Import_PLE,$K70,FA$16)&lt;=mediçao,DA70,0),0),PLE!$AA$28*DA70)</f>
        <v>0</v>
      </c>
      <c r="FB70" s="82" t="n">
        <f aca="true">IF($K70&lt;&gt;1,IF(ISNUMBER(INDEX(Import_PLE,$K70,FB$16)),IF(INDEX(Import_PLE,$K70,FB$16)&lt;=mediçao,DB70,0),0),PLE!$AA$28*DB70)</f>
        <v>0</v>
      </c>
      <c r="FC70" s="82" t="n">
        <f aca="true">IF($K70&lt;&gt;1,IF(ISNUMBER(INDEX(Import_PLE,$K70,FC$16)),IF(INDEX(Import_PLE,$K70,FC$16)&lt;=mediçao,DC70,0),0),PLE!$AA$28*DC70)</f>
        <v>0</v>
      </c>
      <c r="FD70" s="82" t="n">
        <f aca="true">IF($K70&lt;&gt;1,IF(ISNUMBER(INDEX(Import_PLE,$K70,FD$16)),IF(INDEX(Import_PLE,$K70,FD$16)&lt;=mediçao,DD70,0),0),PLE!$AA$28*DD70)</f>
        <v>0</v>
      </c>
      <c r="FE70" s="82" t="n">
        <f aca="true">IF($K70&lt;&gt;1,IF(ISNUMBER(INDEX(Import_PLE,$K70,FE$16)),IF(INDEX(Import_PLE,$K70,FE$16)&lt;=mediçao,DE70,0),0),PLE!$AA$28*DE70)</f>
        <v>0</v>
      </c>
      <c r="FF70" s="82" t="n">
        <f aca="true">IF($K70&lt;&gt;1,IF(ISNUMBER(INDEX(Import_PLE,$K70,FF$16)),IF(INDEX(Import_PLE,$K70,FF$16)&lt;=mediçao,DF70,0),0),PLE!$AA$28*DF70)</f>
        <v>0</v>
      </c>
      <c r="FG70" s="82" t="n">
        <f aca="true">IF($K70&lt;&gt;1,IF(ISNUMBER(INDEX(Import_PLE,$K70,FG$16)),IF(INDEX(Import_PLE,$K70,FG$16)&lt;=mediçao,DG70,0),0),PLE!$AA$28*DG70)</f>
        <v>0</v>
      </c>
      <c r="FH70" s="82" t="n">
        <f aca="true">IF($K70&lt;&gt;1,IF(ISNUMBER(INDEX(Import_PLE,$K70,FH$16)),IF(INDEX(Import_PLE,$K70,FH$16)&lt;=mediçao,DH70,0),0),PLE!$AA$28*DH70)</f>
        <v>0</v>
      </c>
      <c r="FI70" s="82" t="n">
        <f aca="true">IF($K70&lt;&gt;1,IF(ISNUMBER(INDEX(Import_PLE,$K70,FI$16)),IF(INDEX(Import_PLE,$K70,FI$16)&lt;=mediçao,DI70,0),0),PLE!$AA$28*DI70)</f>
        <v>0</v>
      </c>
      <c r="FJ70" s="82" t="n">
        <f aca="true">IF($K70&lt;&gt;1,IF(ISNUMBER(INDEX(Import_PLE,$K70,FJ$16)),IF(INDEX(Import_PLE,$K70,FJ$16)&lt;=mediçao,DJ70,0),0),PLE!$AA$28*DJ70)</f>
        <v>0</v>
      </c>
    </row>
    <row r="71" s="76" customFormat="true" ht="11.25" hidden="false" customHeight="false" outlineLevel="0" collapsed="false">
      <c r="B71" s="77" t="n">
        <f aca="true">ROW(Nível)-ROW(LIorçamento)+1</f>
        <v>54</v>
      </c>
      <c r="C71" s="78" t="str">
        <f aca="false">IF(D71="","",IF(ISNUMBER(VALUE(D71)),"Meta",IF(AND(F71&lt;&gt;"",I71&lt;&gt;""),"Serviço","Nível")))</f>
        <v/>
      </c>
      <c r="D71" s="79"/>
      <c r="E71" s="80"/>
      <c r="F71" s="81"/>
      <c r="G71" s="82" t="str">
        <f aca="false">IF(Nível="Serviço",SUMIF($N$15:$BK$15,"&lt;&gt;"&amp;"",N71:BK71),"")</f>
        <v/>
      </c>
      <c r="H71" s="83" t="str">
        <f aca="false">IF(AND(ISNUMBER(G71),G71&lt;&gt;0),I71/G71,IF(G71=0,0,""))</f>
        <v/>
      </c>
      <c r="I71" s="84"/>
      <c r="J71" s="85"/>
      <c r="K71" s="86" t="str">
        <f aca="false">deactivatedados_form1</f>
        <v/>
      </c>
      <c r="L71" s="87"/>
      <c r="M71" s="88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M71" s="82" t="n">
        <f aca="true">IF(N$15="",0,IF(ISNUMBER(PreçoUnit),PreçoUnit*INDEX(Import_PLQ,$B71,BM$16),0))</f>
        <v>0</v>
      </c>
      <c r="BN71" s="82" t="n">
        <f aca="true">IF(O$15="",0,IF(ISNUMBER(PreçoUnit),PreçoUnit*INDEX(Import_PLQ,$B71,BN$16),0))</f>
        <v>0</v>
      </c>
      <c r="BO71" s="82" t="n">
        <f aca="true">IF(P$15="",0,IF(ISNUMBER(PreçoUnit),PreçoUnit*INDEX(Import_PLQ,$B71,BO$16),0))</f>
        <v>0</v>
      </c>
      <c r="BP71" s="82" t="n">
        <f aca="true">IF(Q$15="",0,IF(ISNUMBER(PreçoUnit),PreçoUnit*INDEX(Import_PLQ,$B71,BP$16),0))</f>
        <v>0</v>
      </c>
      <c r="BQ71" s="82" t="n">
        <f aca="true">IF(R$15="",0,IF(ISNUMBER(PreçoUnit),PreçoUnit*INDEX(Import_PLQ,$B71,BQ$16),0))</f>
        <v>0</v>
      </c>
      <c r="BR71" s="82" t="n">
        <f aca="true">IF(S$15="",0,IF(ISNUMBER(PreçoUnit),PreçoUnit*INDEX(Import_PLQ,$B71,BR$16),0))</f>
        <v>0</v>
      </c>
      <c r="BS71" s="82" t="n">
        <f aca="true">IF(T$15="",0,IF(ISNUMBER(PreçoUnit),PreçoUnit*INDEX(Import_PLQ,$B71,BS$16),0))</f>
        <v>0</v>
      </c>
      <c r="BT71" s="82" t="n">
        <f aca="true">IF(U$15="",0,IF(ISNUMBER(PreçoUnit),PreçoUnit*INDEX(Import_PLQ,$B71,BT$16),0))</f>
        <v>0</v>
      </c>
      <c r="BU71" s="82" t="n">
        <f aca="true">IF(V$15="",0,IF(ISNUMBER(PreçoUnit),PreçoUnit*INDEX(Import_PLQ,$B71,BU$16),0))</f>
        <v>0</v>
      </c>
      <c r="BV71" s="82" t="n">
        <f aca="true">IF(W$15="",0,IF(ISNUMBER(PreçoUnit),PreçoUnit*INDEX(Import_PLQ,$B71,BV$16),0))</f>
        <v>0</v>
      </c>
      <c r="BW71" s="82" t="n">
        <f aca="true">IF(X$15="",0,IF(ISNUMBER(PreçoUnit),PreçoUnit*INDEX(Import_PLQ,$B71,BW$16),0))</f>
        <v>0</v>
      </c>
      <c r="BX71" s="82" t="n">
        <f aca="true">IF(Y$15="",0,IF(ISNUMBER(PreçoUnit),PreçoUnit*INDEX(Import_PLQ,$B71,BX$16),0))</f>
        <v>0</v>
      </c>
      <c r="BY71" s="82" t="n">
        <f aca="true">IF(Z$15="",0,IF(ISNUMBER(PreçoUnit),PreçoUnit*INDEX(Import_PLQ,$B71,BY$16),0))</f>
        <v>0</v>
      </c>
      <c r="BZ71" s="82" t="n">
        <f aca="true">IF(AA$15="",0,IF(ISNUMBER(PreçoUnit),PreçoUnit*INDEX(Import_PLQ,$B71,BZ$16),0))</f>
        <v>0</v>
      </c>
      <c r="CA71" s="82" t="n">
        <f aca="true">IF(AB$15="",0,IF(ISNUMBER(PreçoUnit),PreçoUnit*INDEX(Import_PLQ,$B71,CA$16),0))</f>
        <v>0</v>
      </c>
      <c r="CB71" s="82" t="n">
        <f aca="true">IF(AC$15="",0,IF(ISNUMBER(PreçoUnit),PreçoUnit*INDEX(Import_PLQ,$B71,CB$16),0))</f>
        <v>0</v>
      </c>
      <c r="CC71" s="82" t="n">
        <f aca="true">IF(AD$15="",0,IF(ISNUMBER(PreçoUnit),PreçoUnit*INDEX(Import_PLQ,$B71,CC$16),0))</f>
        <v>0</v>
      </c>
      <c r="CD71" s="82" t="n">
        <f aca="true">IF(AE$15="",0,IF(ISNUMBER(PreçoUnit),PreçoUnit*INDEX(Import_PLQ,$B71,CD$16),0))</f>
        <v>0</v>
      </c>
      <c r="CE71" s="82" t="n">
        <f aca="true">IF(AF$15="",0,IF(ISNUMBER(PreçoUnit),PreçoUnit*INDEX(Import_PLQ,$B71,CE$16),0))</f>
        <v>0</v>
      </c>
      <c r="CF71" s="82" t="n">
        <f aca="true">IF(AG$15="",0,IF(ISNUMBER(PreçoUnit),PreçoUnit*INDEX(Import_PLQ,$B71,CF$16),0))</f>
        <v>0</v>
      </c>
      <c r="CG71" s="82" t="n">
        <f aca="true">IF(AH$15="",0,IF(ISNUMBER(PreçoUnit),PreçoUnit*INDEX(Import_PLQ,$B71,CG$16),0))</f>
        <v>0</v>
      </c>
      <c r="CH71" s="82" t="n">
        <f aca="true">IF(AI$15="",0,IF(ISNUMBER(PreçoUnit),PreçoUnit*INDEX(Import_PLQ,$B71,CH$16),0))</f>
        <v>0</v>
      </c>
      <c r="CI71" s="82" t="n">
        <f aca="true">IF(AJ$15="",0,IF(ISNUMBER(PreçoUnit),PreçoUnit*INDEX(Import_PLQ,$B71,CI$16),0))</f>
        <v>0</v>
      </c>
      <c r="CJ71" s="82" t="n">
        <f aca="true">IF(AK$15="",0,IF(ISNUMBER(PreçoUnit),PreçoUnit*INDEX(Import_PLQ,$B71,CJ$16),0))</f>
        <v>0</v>
      </c>
      <c r="CK71" s="82" t="n">
        <f aca="true">IF(AL$15="",0,IF(ISNUMBER(PreçoUnit),PreçoUnit*INDEX(Import_PLQ,$B71,CK$16),0))</f>
        <v>0</v>
      </c>
      <c r="CL71" s="82" t="n">
        <f aca="true">IF(AM$15="",0,IF(ISNUMBER(PreçoUnit),PreçoUnit*INDEX(Import_PLQ,$B71,CL$16),0))</f>
        <v>0</v>
      </c>
      <c r="CM71" s="82" t="n">
        <f aca="true">IF(AN$15="",0,IF(ISNUMBER(PreçoUnit),PreçoUnit*INDEX(Import_PLQ,$B71,CM$16),0))</f>
        <v>0</v>
      </c>
      <c r="CN71" s="82" t="n">
        <f aca="true">IF(AO$15="",0,IF(ISNUMBER(PreçoUnit),PreçoUnit*INDEX(Import_PLQ,$B71,CN$16),0))</f>
        <v>0</v>
      </c>
      <c r="CO71" s="82" t="n">
        <f aca="true">IF(AP$15="",0,IF(ISNUMBER(PreçoUnit),PreçoUnit*INDEX(Import_PLQ,$B71,CO$16),0))</f>
        <v>0</v>
      </c>
      <c r="CP71" s="82" t="n">
        <f aca="true">IF(AQ$15="",0,IF(ISNUMBER(PreçoUnit),PreçoUnit*INDEX(Import_PLQ,$B71,CP$16),0))</f>
        <v>0</v>
      </c>
      <c r="CQ71" s="82" t="n">
        <f aca="true">IF(AR$15="",0,IF(ISNUMBER(PreçoUnit),PreçoUnit*INDEX(Import_PLQ,$B71,CQ$16),0))</f>
        <v>0</v>
      </c>
      <c r="CR71" s="82" t="n">
        <f aca="true">IF(AS$15="",0,IF(ISNUMBER(PreçoUnit),PreçoUnit*INDEX(Import_PLQ,$B71,CR$16),0))</f>
        <v>0</v>
      </c>
      <c r="CS71" s="82" t="n">
        <f aca="true">IF(AT$15="",0,IF(ISNUMBER(PreçoUnit),PreçoUnit*INDEX(Import_PLQ,$B71,CS$16),0))</f>
        <v>0</v>
      </c>
      <c r="CT71" s="82" t="n">
        <f aca="true">IF(AU$15="",0,IF(ISNUMBER(PreçoUnit),PreçoUnit*INDEX(Import_PLQ,$B71,CT$16),0))</f>
        <v>0</v>
      </c>
      <c r="CU71" s="82" t="n">
        <f aca="true">IF(AV$15="",0,IF(ISNUMBER(PreçoUnit),PreçoUnit*INDEX(Import_PLQ,$B71,CU$16),0))</f>
        <v>0</v>
      </c>
      <c r="CV71" s="82" t="n">
        <f aca="true">IF(AW$15="",0,IF(ISNUMBER(PreçoUnit),PreçoUnit*INDEX(Import_PLQ,$B71,CV$16),0))</f>
        <v>0</v>
      </c>
      <c r="CW71" s="82" t="n">
        <f aca="true">IF(AX$15="",0,IF(ISNUMBER(PreçoUnit),PreçoUnit*INDEX(Import_PLQ,$B71,CW$16),0))</f>
        <v>0</v>
      </c>
      <c r="CX71" s="82" t="n">
        <f aca="true">IF(AY$15="",0,IF(ISNUMBER(PreçoUnit),PreçoUnit*INDEX(Import_PLQ,$B71,CX$16),0))</f>
        <v>0</v>
      </c>
      <c r="CY71" s="82" t="n">
        <f aca="true">IF(AZ$15="",0,IF(ISNUMBER(PreçoUnit),PreçoUnit*INDEX(Import_PLQ,$B71,CY$16),0))</f>
        <v>0</v>
      </c>
      <c r="CZ71" s="82" t="n">
        <f aca="true">IF(BA$15="",0,IF(ISNUMBER(PreçoUnit),PreçoUnit*INDEX(Import_PLQ,$B71,CZ$16),0))</f>
        <v>0</v>
      </c>
      <c r="DA71" s="82" t="n">
        <f aca="true">IF(BB$15="",0,IF(ISNUMBER(PreçoUnit),PreçoUnit*INDEX(Import_PLQ,$B71,DA$16),0))</f>
        <v>0</v>
      </c>
      <c r="DB71" s="82" t="n">
        <f aca="true">IF(BC$15="",0,IF(ISNUMBER(PreçoUnit),PreçoUnit*INDEX(Import_PLQ,$B71,DB$16),0))</f>
        <v>0</v>
      </c>
      <c r="DC71" s="82" t="n">
        <f aca="true">IF(BD$15="",0,IF(ISNUMBER(PreçoUnit),PreçoUnit*INDEX(Import_PLQ,$B71,DC$16),0))</f>
        <v>0</v>
      </c>
      <c r="DD71" s="82" t="n">
        <f aca="true">IF(BE$15="",0,IF(ISNUMBER(PreçoUnit),PreçoUnit*INDEX(Import_PLQ,$B71,DD$16),0))</f>
        <v>0</v>
      </c>
      <c r="DE71" s="82" t="n">
        <f aca="true">IF(BF$15="",0,IF(ISNUMBER(PreçoUnit),PreçoUnit*INDEX(Import_PLQ,$B71,DE$16),0))</f>
        <v>0</v>
      </c>
      <c r="DF71" s="82" t="n">
        <f aca="true">IF(BG$15="",0,IF(ISNUMBER(PreçoUnit),PreçoUnit*INDEX(Import_PLQ,$B71,DF$16),0))</f>
        <v>0</v>
      </c>
      <c r="DG71" s="82" t="n">
        <f aca="true">IF(BH$15="",0,IF(ISNUMBER(PreçoUnit),PreçoUnit*INDEX(Import_PLQ,$B71,DG$16),0))</f>
        <v>0</v>
      </c>
      <c r="DH71" s="82" t="n">
        <f aca="true">IF(BI$15="",0,IF(ISNUMBER(PreçoUnit),PreçoUnit*INDEX(Import_PLQ,$B71,DH$16),0))</f>
        <v>0</v>
      </c>
      <c r="DI71" s="82" t="n">
        <f aca="true">IF(BJ$15="",0,IF(ISNUMBER(PreçoUnit),PreçoUnit*INDEX(Import_PLQ,$B71,DI$16),0))</f>
        <v>0</v>
      </c>
      <c r="DJ71" s="82" t="n">
        <f aca="true">IF(BK$15="",0,IF(ISNUMBER(PreçoUnit),PreçoUnit*INDEX(Import_PLQ,$B71,DJ$16),0))</f>
        <v>0</v>
      </c>
      <c r="DK71" s="90" t="n">
        <f aca="false">IF(D71="",0,IF(ISNUMBER(VALUE(D71)),VALUE(D71),LEFT(D71,FIND(".",D71)-1)))</f>
        <v>0</v>
      </c>
      <c r="DL71" s="90" t="n">
        <f aca="false">SUM(DM71:FJ71)</f>
        <v>0</v>
      </c>
      <c r="DM71" s="82" t="n">
        <f aca="true">IF($K71&lt;&gt;1,IF(ISNUMBER(INDEX(Import_PLE,$K71,DM$16)),IF(INDEX(Import_PLE,$K71,DM$16)&lt;=mediçao,BM71,0),0),PLE!$AA$28*BM71)</f>
        <v>0</v>
      </c>
      <c r="DN71" s="82" t="n">
        <f aca="true">IF($K71&lt;&gt;1,IF(ISNUMBER(INDEX(Import_PLE,$K71,DN$16)),IF(INDEX(Import_PLE,$K71,DN$16)&lt;=mediçao,BN71,0),0),PLE!$AA$28*BN71)</f>
        <v>0</v>
      </c>
      <c r="DO71" s="82" t="n">
        <f aca="true">IF($K71&lt;&gt;1,IF(ISNUMBER(INDEX(Import_PLE,$K71,DO$16)),IF(INDEX(Import_PLE,$K71,DO$16)&lt;=mediçao,BO71,0),0),PLE!$AA$28*BO71)</f>
        <v>0</v>
      </c>
      <c r="DP71" s="82" t="n">
        <f aca="true">IF($K71&lt;&gt;1,IF(ISNUMBER(INDEX(Import_PLE,$K71,DP$16)),IF(INDEX(Import_PLE,$K71,DP$16)&lt;=mediçao,BP71,0),0),PLE!$AA$28*BP71)</f>
        <v>0</v>
      </c>
      <c r="DQ71" s="82" t="n">
        <f aca="true">IF($K71&lt;&gt;1,IF(ISNUMBER(INDEX(Import_PLE,$K71,DQ$16)),IF(INDEX(Import_PLE,$K71,DQ$16)&lt;=mediçao,BQ71,0),0),PLE!$AA$28*BQ71)</f>
        <v>0</v>
      </c>
      <c r="DR71" s="82" t="n">
        <f aca="true">IF($K71&lt;&gt;1,IF(ISNUMBER(INDEX(Import_PLE,$K71,DR$16)),IF(INDEX(Import_PLE,$K71,DR$16)&lt;=mediçao,BR71,0),0),PLE!$AA$28*BR71)</f>
        <v>0</v>
      </c>
      <c r="DS71" s="82" t="n">
        <f aca="true">IF($K71&lt;&gt;1,IF(ISNUMBER(INDEX(Import_PLE,$K71,DS$16)),IF(INDEX(Import_PLE,$K71,DS$16)&lt;=mediçao,BS71,0),0),PLE!$AA$28*BS71)</f>
        <v>0</v>
      </c>
      <c r="DT71" s="82" t="n">
        <f aca="true">IF($K71&lt;&gt;1,IF(ISNUMBER(INDEX(Import_PLE,$K71,DT$16)),IF(INDEX(Import_PLE,$K71,DT$16)&lt;=mediçao,BT71,0),0),PLE!$AA$28*BT71)</f>
        <v>0</v>
      </c>
      <c r="DU71" s="82" t="n">
        <f aca="true">IF($K71&lt;&gt;1,IF(ISNUMBER(INDEX(Import_PLE,$K71,DU$16)),IF(INDEX(Import_PLE,$K71,DU$16)&lt;=mediçao,BU71,0),0),PLE!$AA$28*BU71)</f>
        <v>0</v>
      </c>
      <c r="DV71" s="82" t="n">
        <f aca="true">IF($K71&lt;&gt;1,IF(ISNUMBER(INDEX(Import_PLE,$K71,DV$16)),IF(INDEX(Import_PLE,$K71,DV$16)&lt;=mediçao,BV71,0),0),PLE!$AA$28*BV71)</f>
        <v>0</v>
      </c>
      <c r="DW71" s="82" t="n">
        <f aca="true">IF($K71&lt;&gt;1,IF(ISNUMBER(INDEX(Import_PLE,$K71,DW$16)),IF(INDEX(Import_PLE,$K71,DW$16)&lt;=mediçao,BW71,0),0),PLE!$AA$28*BW71)</f>
        <v>0</v>
      </c>
      <c r="DX71" s="82" t="n">
        <f aca="true">IF($K71&lt;&gt;1,IF(ISNUMBER(INDEX(Import_PLE,$K71,DX$16)),IF(INDEX(Import_PLE,$K71,DX$16)&lt;=mediçao,BX71,0),0),PLE!$AA$28*BX71)</f>
        <v>0</v>
      </c>
      <c r="DY71" s="82" t="n">
        <f aca="true">IF($K71&lt;&gt;1,IF(ISNUMBER(INDEX(Import_PLE,$K71,DY$16)),IF(INDEX(Import_PLE,$K71,DY$16)&lt;=mediçao,BY71,0),0),PLE!$AA$28*BY71)</f>
        <v>0</v>
      </c>
      <c r="DZ71" s="82" t="n">
        <f aca="true">IF($K71&lt;&gt;1,IF(ISNUMBER(INDEX(Import_PLE,$K71,DZ$16)),IF(INDEX(Import_PLE,$K71,DZ$16)&lt;=mediçao,BZ71,0),0),PLE!$AA$28*BZ71)</f>
        <v>0</v>
      </c>
      <c r="EA71" s="82" t="n">
        <f aca="true">IF($K71&lt;&gt;1,IF(ISNUMBER(INDEX(Import_PLE,$K71,EA$16)),IF(INDEX(Import_PLE,$K71,EA$16)&lt;=mediçao,CA71,0),0),PLE!$AA$28*CA71)</f>
        <v>0</v>
      </c>
      <c r="EB71" s="82" t="n">
        <f aca="true">IF($K71&lt;&gt;1,IF(ISNUMBER(INDEX(Import_PLE,$K71,EB$16)),IF(INDEX(Import_PLE,$K71,EB$16)&lt;=mediçao,CB71,0),0),PLE!$AA$28*CB71)</f>
        <v>0</v>
      </c>
      <c r="EC71" s="82" t="n">
        <f aca="true">IF($K71&lt;&gt;1,IF(ISNUMBER(INDEX(Import_PLE,$K71,EC$16)),IF(INDEX(Import_PLE,$K71,EC$16)&lt;=mediçao,CC71,0),0),PLE!$AA$28*CC71)</f>
        <v>0</v>
      </c>
      <c r="ED71" s="82" t="n">
        <f aca="true">IF($K71&lt;&gt;1,IF(ISNUMBER(INDEX(Import_PLE,$K71,ED$16)),IF(INDEX(Import_PLE,$K71,ED$16)&lt;=mediçao,CD71,0),0),PLE!$AA$28*CD71)</f>
        <v>0</v>
      </c>
      <c r="EE71" s="82" t="n">
        <f aca="true">IF($K71&lt;&gt;1,IF(ISNUMBER(INDEX(Import_PLE,$K71,EE$16)),IF(INDEX(Import_PLE,$K71,EE$16)&lt;=mediçao,CE71,0),0),PLE!$AA$28*CE71)</f>
        <v>0</v>
      </c>
      <c r="EF71" s="82" t="n">
        <f aca="true">IF($K71&lt;&gt;1,IF(ISNUMBER(INDEX(Import_PLE,$K71,EF$16)),IF(INDEX(Import_PLE,$K71,EF$16)&lt;=mediçao,CF71,0),0),PLE!$AA$28*CF71)</f>
        <v>0</v>
      </c>
      <c r="EG71" s="82" t="n">
        <f aca="true">IF($K71&lt;&gt;1,IF(ISNUMBER(INDEX(Import_PLE,$K71,EG$16)),IF(INDEX(Import_PLE,$K71,EG$16)&lt;=mediçao,CG71,0),0),PLE!$AA$28*CG71)</f>
        <v>0</v>
      </c>
      <c r="EH71" s="82" t="n">
        <f aca="true">IF($K71&lt;&gt;1,IF(ISNUMBER(INDEX(Import_PLE,$K71,EH$16)),IF(INDEX(Import_PLE,$K71,EH$16)&lt;=mediçao,CH71,0),0),PLE!$AA$28*CH71)</f>
        <v>0</v>
      </c>
      <c r="EI71" s="82" t="n">
        <f aca="true">IF($K71&lt;&gt;1,IF(ISNUMBER(INDEX(Import_PLE,$K71,EI$16)),IF(INDEX(Import_PLE,$K71,EI$16)&lt;=mediçao,CI71,0),0),PLE!$AA$28*CI71)</f>
        <v>0</v>
      </c>
      <c r="EJ71" s="82" t="n">
        <f aca="true">IF($K71&lt;&gt;1,IF(ISNUMBER(INDEX(Import_PLE,$K71,EJ$16)),IF(INDEX(Import_PLE,$K71,EJ$16)&lt;=mediçao,CJ71,0),0),PLE!$AA$28*CJ71)</f>
        <v>0</v>
      </c>
      <c r="EK71" s="82" t="n">
        <f aca="true">IF($K71&lt;&gt;1,IF(ISNUMBER(INDEX(Import_PLE,$K71,EK$16)),IF(INDEX(Import_PLE,$K71,EK$16)&lt;=mediçao,CK71,0),0),PLE!$AA$28*CK71)</f>
        <v>0</v>
      </c>
      <c r="EL71" s="82" t="n">
        <f aca="true">IF($K71&lt;&gt;1,IF(ISNUMBER(INDEX(Import_PLE,$K71,EL$16)),IF(INDEX(Import_PLE,$K71,EL$16)&lt;=mediçao,CL71,0),0),PLE!$AA$28*CL71)</f>
        <v>0</v>
      </c>
      <c r="EM71" s="82" t="n">
        <f aca="true">IF($K71&lt;&gt;1,IF(ISNUMBER(INDEX(Import_PLE,$K71,EM$16)),IF(INDEX(Import_PLE,$K71,EM$16)&lt;=mediçao,CM71,0),0),PLE!$AA$28*CM71)</f>
        <v>0</v>
      </c>
      <c r="EN71" s="82" t="n">
        <f aca="true">IF($K71&lt;&gt;1,IF(ISNUMBER(INDEX(Import_PLE,$K71,EN$16)),IF(INDEX(Import_PLE,$K71,EN$16)&lt;=mediçao,CN71,0),0),PLE!$AA$28*CN71)</f>
        <v>0</v>
      </c>
      <c r="EO71" s="82" t="n">
        <f aca="true">IF($K71&lt;&gt;1,IF(ISNUMBER(INDEX(Import_PLE,$K71,EO$16)),IF(INDEX(Import_PLE,$K71,EO$16)&lt;=mediçao,CO71,0),0),PLE!$AA$28*CO71)</f>
        <v>0</v>
      </c>
      <c r="EP71" s="82" t="n">
        <f aca="true">IF($K71&lt;&gt;1,IF(ISNUMBER(INDEX(Import_PLE,$K71,EP$16)),IF(INDEX(Import_PLE,$K71,EP$16)&lt;=mediçao,CP71,0),0),PLE!$AA$28*CP71)</f>
        <v>0</v>
      </c>
      <c r="EQ71" s="82" t="n">
        <f aca="true">IF($K71&lt;&gt;1,IF(ISNUMBER(INDEX(Import_PLE,$K71,EQ$16)),IF(INDEX(Import_PLE,$K71,EQ$16)&lt;=mediçao,CQ71,0),0),PLE!$AA$28*CQ71)</f>
        <v>0</v>
      </c>
      <c r="ER71" s="82" t="n">
        <f aca="true">IF($K71&lt;&gt;1,IF(ISNUMBER(INDEX(Import_PLE,$K71,ER$16)),IF(INDEX(Import_PLE,$K71,ER$16)&lt;=mediçao,CR71,0),0),PLE!$AA$28*CR71)</f>
        <v>0</v>
      </c>
      <c r="ES71" s="82" t="n">
        <f aca="true">IF($K71&lt;&gt;1,IF(ISNUMBER(INDEX(Import_PLE,$K71,ES$16)),IF(INDEX(Import_PLE,$K71,ES$16)&lt;=mediçao,CS71,0),0),PLE!$AA$28*CS71)</f>
        <v>0</v>
      </c>
      <c r="ET71" s="82" t="n">
        <f aca="true">IF($K71&lt;&gt;1,IF(ISNUMBER(INDEX(Import_PLE,$K71,ET$16)),IF(INDEX(Import_PLE,$K71,ET$16)&lt;=mediçao,CT71,0),0),PLE!$AA$28*CT71)</f>
        <v>0</v>
      </c>
      <c r="EU71" s="82" t="n">
        <f aca="true">IF($K71&lt;&gt;1,IF(ISNUMBER(INDEX(Import_PLE,$K71,EU$16)),IF(INDEX(Import_PLE,$K71,EU$16)&lt;=mediçao,CU71,0),0),PLE!$AA$28*CU71)</f>
        <v>0</v>
      </c>
      <c r="EV71" s="82" t="n">
        <f aca="true">IF($K71&lt;&gt;1,IF(ISNUMBER(INDEX(Import_PLE,$K71,EV$16)),IF(INDEX(Import_PLE,$K71,EV$16)&lt;=mediçao,CV71,0),0),PLE!$AA$28*CV71)</f>
        <v>0</v>
      </c>
      <c r="EW71" s="82" t="n">
        <f aca="true">IF($K71&lt;&gt;1,IF(ISNUMBER(INDEX(Import_PLE,$K71,EW$16)),IF(INDEX(Import_PLE,$K71,EW$16)&lt;=mediçao,CW71,0),0),PLE!$AA$28*CW71)</f>
        <v>0</v>
      </c>
      <c r="EX71" s="82" t="n">
        <f aca="true">IF($K71&lt;&gt;1,IF(ISNUMBER(INDEX(Import_PLE,$K71,EX$16)),IF(INDEX(Import_PLE,$K71,EX$16)&lt;=mediçao,CX71,0),0),PLE!$AA$28*CX71)</f>
        <v>0</v>
      </c>
      <c r="EY71" s="82" t="n">
        <f aca="true">IF($K71&lt;&gt;1,IF(ISNUMBER(INDEX(Import_PLE,$K71,EY$16)),IF(INDEX(Import_PLE,$K71,EY$16)&lt;=mediçao,CY71,0),0),PLE!$AA$28*CY71)</f>
        <v>0</v>
      </c>
      <c r="EZ71" s="82" t="n">
        <f aca="true">IF($K71&lt;&gt;1,IF(ISNUMBER(INDEX(Import_PLE,$K71,EZ$16)),IF(INDEX(Import_PLE,$K71,EZ$16)&lt;=mediçao,CZ71,0),0),PLE!$AA$28*CZ71)</f>
        <v>0</v>
      </c>
      <c r="FA71" s="82" t="n">
        <f aca="true">IF($K71&lt;&gt;1,IF(ISNUMBER(INDEX(Import_PLE,$K71,FA$16)),IF(INDEX(Import_PLE,$K71,FA$16)&lt;=mediçao,DA71,0),0),PLE!$AA$28*DA71)</f>
        <v>0</v>
      </c>
      <c r="FB71" s="82" t="n">
        <f aca="true">IF($K71&lt;&gt;1,IF(ISNUMBER(INDEX(Import_PLE,$K71,FB$16)),IF(INDEX(Import_PLE,$K71,FB$16)&lt;=mediçao,DB71,0),0),PLE!$AA$28*DB71)</f>
        <v>0</v>
      </c>
      <c r="FC71" s="82" t="n">
        <f aca="true">IF($K71&lt;&gt;1,IF(ISNUMBER(INDEX(Import_PLE,$K71,FC$16)),IF(INDEX(Import_PLE,$K71,FC$16)&lt;=mediçao,DC71,0),0),PLE!$AA$28*DC71)</f>
        <v>0</v>
      </c>
      <c r="FD71" s="82" t="n">
        <f aca="true">IF($K71&lt;&gt;1,IF(ISNUMBER(INDEX(Import_PLE,$K71,FD$16)),IF(INDEX(Import_PLE,$K71,FD$16)&lt;=mediçao,DD71,0),0),PLE!$AA$28*DD71)</f>
        <v>0</v>
      </c>
      <c r="FE71" s="82" t="n">
        <f aca="true">IF($K71&lt;&gt;1,IF(ISNUMBER(INDEX(Import_PLE,$K71,FE$16)),IF(INDEX(Import_PLE,$K71,FE$16)&lt;=mediçao,DE71,0),0),PLE!$AA$28*DE71)</f>
        <v>0</v>
      </c>
      <c r="FF71" s="82" t="n">
        <f aca="true">IF($K71&lt;&gt;1,IF(ISNUMBER(INDEX(Import_PLE,$K71,FF$16)),IF(INDEX(Import_PLE,$K71,FF$16)&lt;=mediçao,DF71,0),0),PLE!$AA$28*DF71)</f>
        <v>0</v>
      </c>
      <c r="FG71" s="82" t="n">
        <f aca="true">IF($K71&lt;&gt;1,IF(ISNUMBER(INDEX(Import_PLE,$K71,FG$16)),IF(INDEX(Import_PLE,$K71,FG$16)&lt;=mediçao,DG71,0),0),PLE!$AA$28*DG71)</f>
        <v>0</v>
      </c>
      <c r="FH71" s="82" t="n">
        <f aca="true">IF($K71&lt;&gt;1,IF(ISNUMBER(INDEX(Import_PLE,$K71,FH$16)),IF(INDEX(Import_PLE,$K71,FH$16)&lt;=mediçao,DH71,0),0),PLE!$AA$28*DH71)</f>
        <v>0</v>
      </c>
      <c r="FI71" s="82" t="n">
        <f aca="true">IF($K71&lt;&gt;1,IF(ISNUMBER(INDEX(Import_PLE,$K71,FI$16)),IF(INDEX(Import_PLE,$K71,FI$16)&lt;=mediçao,DI71,0),0),PLE!$AA$28*DI71)</f>
        <v>0</v>
      </c>
      <c r="FJ71" s="82" t="n">
        <f aca="true">IF($K71&lt;&gt;1,IF(ISNUMBER(INDEX(Import_PLE,$K71,FJ$16)),IF(INDEX(Import_PLE,$K71,FJ$16)&lt;=mediçao,DJ71,0),0),PLE!$AA$28*DJ71)</f>
        <v>0</v>
      </c>
    </row>
    <row r="72" s="76" customFormat="true" ht="15" hidden="true" customHeight="false" outlineLevel="0" collapsed="false">
      <c r="B72" s="77" t="n">
        <f aca="true">ROW(Nível)-ROW(LIorçamento)+1</f>
        <v>55</v>
      </c>
      <c r="C72" s="78" t="s">
        <v>89</v>
      </c>
      <c r="D72" s="91" t="s">
        <v>89</v>
      </c>
      <c r="E72" s="92" t="str">
        <f aca="true">INDEX(Eventos,K72,2)</f>
        <v>Administração Local</v>
      </c>
      <c r="F72" s="93" t="s">
        <v>90</v>
      </c>
      <c r="G72" s="94" t="str">
        <f aca="false">IF(Nível="Serviço",SUMIF($N$15:$BK$15,"&lt;&gt;"&amp;"",N72:BK72),"")</f>
        <v/>
      </c>
      <c r="H72" s="95" t="str">
        <f aca="false">IF(AND(ISNUMBER(G72),G72&lt;&gt;0),I72/G72,IF(G72=0,0,""))</f>
        <v/>
      </c>
      <c r="I72" s="95" t="n">
        <f aca="false">SUM(N72:BK72)</f>
        <v>0</v>
      </c>
      <c r="J72" s="85"/>
      <c r="K72" s="86" t="n">
        <f aca="true">INDEX(Eventos,ROW(Nível)-ROW(LForçamento),1)</f>
        <v>1</v>
      </c>
      <c r="L72" s="96" t="str">
        <f aca="true">IF(AND(NumEvento&lt;&gt;"",Nível="Serviço"),INDEX(Eventos,NumEvento,2),"")</f>
        <v/>
      </c>
      <c r="M72" s="88"/>
      <c r="N72" s="82" t="n">
        <f aca="true">IF(N$15="",0,SUMIF(Import_numEventos,$K72,OFFSET(PreçoServiçoPorFrente,0,N$16-1,,1)))</f>
        <v>0</v>
      </c>
      <c r="O72" s="82" t="n">
        <f aca="true">IF(O$15="",0,SUMIF(Import_numEventos,$K72,OFFSET(PreçoServiçoPorFrente,0,O$16-1,,1)))</f>
        <v>0</v>
      </c>
      <c r="P72" s="82" t="n">
        <f aca="true">IF(P$15="",0,SUMIF(Import_numEventos,$K72,OFFSET(PreçoServiçoPorFrente,0,P$16-1,,1)))</f>
        <v>0</v>
      </c>
      <c r="Q72" s="82" t="n">
        <f aca="true">IF(Q$15="",0,SUMIF(Import_numEventos,$K72,OFFSET(PreçoServiçoPorFrente,0,Q$16-1,,1)))</f>
        <v>0</v>
      </c>
      <c r="R72" s="82" t="n">
        <f aca="true">IF(R$15="",0,SUMIF(Import_numEventos,$K72,OFFSET(PreçoServiçoPorFrente,0,R$16-1,,1)))</f>
        <v>0</v>
      </c>
      <c r="S72" s="82" t="n">
        <f aca="true">IF(S$15="",0,SUMIF(Import_numEventos,$K72,OFFSET(PreçoServiçoPorFrente,0,S$16-1,,1)))</f>
        <v>0</v>
      </c>
      <c r="T72" s="82" t="n">
        <f aca="true">IF(T$15="",0,SUMIF(Import_numEventos,$K72,OFFSET(PreçoServiçoPorFrente,0,T$16-1,,1)))</f>
        <v>0</v>
      </c>
      <c r="U72" s="82" t="n">
        <f aca="true">IF(U$15="",0,SUMIF(Import_numEventos,$K72,OFFSET(PreçoServiçoPorFrente,0,U$16-1,,1)))</f>
        <v>0</v>
      </c>
      <c r="V72" s="82" t="n">
        <f aca="true">IF(V$15="",0,SUMIF(Import_numEventos,$K72,OFFSET(PreçoServiçoPorFrente,0,V$16-1,,1)))</f>
        <v>0</v>
      </c>
      <c r="W72" s="82" t="n">
        <f aca="true">IF(W$15="",0,SUMIF(Import_numEventos,$K72,OFFSET(PreçoServiçoPorFrente,0,W$16-1,,1)))</f>
        <v>0</v>
      </c>
      <c r="X72" s="82" t="n">
        <f aca="true">IF(X$15="",0,SUMIF(Import_numEventos,$K72,OFFSET(PreçoServiçoPorFrente,0,X$16-1,,1)))</f>
        <v>0</v>
      </c>
      <c r="Y72" s="82" t="n">
        <f aca="true">IF(Y$15="",0,SUMIF(Import_numEventos,$K72,OFFSET(PreçoServiçoPorFrente,0,Y$16-1,,1)))</f>
        <v>0</v>
      </c>
      <c r="Z72" s="82" t="n">
        <f aca="true">IF(Z$15="",0,SUMIF(Import_numEventos,$K72,OFFSET(PreçoServiçoPorFrente,0,Z$16-1,,1)))</f>
        <v>0</v>
      </c>
      <c r="AA72" s="82" t="n">
        <f aca="true">IF(AA$15="",0,SUMIF(Import_numEventos,$K72,OFFSET(PreçoServiçoPorFrente,0,AA$16-1,,1)))</f>
        <v>0</v>
      </c>
      <c r="AB72" s="82" t="n">
        <f aca="true">IF(AB$15="",0,SUMIF(Import_numEventos,$K72,OFFSET(PreçoServiçoPorFrente,0,AB$16-1,,1)))</f>
        <v>0</v>
      </c>
      <c r="AC72" s="82" t="n">
        <f aca="true">IF(AC$15="",0,SUMIF(Import_numEventos,$K72,OFFSET(PreçoServiçoPorFrente,0,AC$16-1,,1)))</f>
        <v>0</v>
      </c>
      <c r="AD72" s="82" t="n">
        <f aca="true">IF(AD$15="",0,SUMIF(Import_numEventos,$K72,OFFSET(PreçoServiçoPorFrente,0,AD$16-1,,1)))</f>
        <v>0</v>
      </c>
      <c r="AE72" s="82" t="n">
        <f aca="true">IF(AE$15="",0,SUMIF(Import_numEventos,$K72,OFFSET(PreçoServiçoPorFrente,0,AE$16-1,,1)))</f>
        <v>0</v>
      </c>
      <c r="AF72" s="82" t="n">
        <f aca="true">IF(AF$15="",0,SUMIF(Import_numEventos,$K72,OFFSET(PreçoServiçoPorFrente,0,AF$16-1,,1)))</f>
        <v>0</v>
      </c>
      <c r="AG72" s="82" t="n">
        <f aca="true">IF(AG$15="",0,SUMIF(Import_numEventos,$K72,OFFSET(PreçoServiçoPorFrente,0,AG$16-1,,1)))</f>
        <v>0</v>
      </c>
      <c r="AH72" s="82" t="n">
        <f aca="true">IF(AH$15="",0,SUMIF(Import_numEventos,$K72,OFFSET(PreçoServiçoPorFrente,0,AH$16-1,,1)))</f>
        <v>0</v>
      </c>
      <c r="AI72" s="82" t="n">
        <f aca="true">IF(AI$15="",0,SUMIF(Import_numEventos,$K72,OFFSET(PreçoServiçoPorFrente,0,AI$16-1,,1)))</f>
        <v>0</v>
      </c>
      <c r="AJ72" s="82" t="n">
        <f aca="true">IF(AJ$15="",0,SUMIF(Import_numEventos,$K72,OFFSET(PreçoServiçoPorFrente,0,AJ$16-1,,1)))</f>
        <v>0</v>
      </c>
      <c r="AK72" s="82" t="n">
        <f aca="true">IF(AK$15="",0,SUMIF(Import_numEventos,$K72,OFFSET(PreçoServiçoPorFrente,0,AK$16-1,,1)))</f>
        <v>0</v>
      </c>
      <c r="AL72" s="82" t="n">
        <f aca="true">IF(AL$15="",0,SUMIF(Import_numEventos,$K72,OFFSET(PreçoServiçoPorFrente,0,AL$16-1,,1)))</f>
        <v>0</v>
      </c>
      <c r="AM72" s="82" t="n">
        <f aca="true">IF(AM$15="",0,SUMIF(Import_numEventos,$K72,OFFSET(PreçoServiçoPorFrente,0,AM$16-1,,1)))</f>
        <v>0</v>
      </c>
      <c r="AN72" s="82" t="n">
        <f aca="true">IF(AN$15="",0,SUMIF(Import_numEventos,$K72,OFFSET(PreçoServiçoPorFrente,0,AN$16-1,,1)))</f>
        <v>0</v>
      </c>
      <c r="AO72" s="82" t="n">
        <f aca="true">IF(AO$15="",0,SUMIF(Import_numEventos,$K72,OFFSET(PreçoServiçoPorFrente,0,AO$16-1,,1)))</f>
        <v>0</v>
      </c>
      <c r="AP72" s="82" t="n">
        <f aca="true">IF(AP$15="",0,SUMIF(Import_numEventos,$K72,OFFSET(PreçoServiçoPorFrente,0,AP$16-1,,1)))</f>
        <v>0</v>
      </c>
      <c r="AQ72" s="82" t="n">
        <f aca="true">IF(AQ$15="",0,SUMIF(Import_numEventos,$K72,OFFSET(PreçoServiçoPorFrente,0,AQ$16-1,,1)))</f>
        <v>0</v>
      </c>
      <c r="AR72" s="82" t="n">
        <f aca="true">IF(AR$15="",0,SUMIF(Import_numEventos,$K72,OFFSET(PreçoServiçoPorFrente,0,AR$16-1,,1)))</f>
        <v>0</v>
      </c>
      <c r="AS72" s="82" t="n">
        <f aca="true">IF(AS$15="",0,SUMIF(Import_numEventos,$K72,OFFSET(PreçoServiçoPorFrente,0,AS$16-1,,1)))</f>
        <v>0</v>
      </c>
      <c r="AT72" s="82" t="n">
        <f aca="true">IF(AT$15="",0,SUMIF(Import_numEventos,$K72,OFFSET(PreçoServiçoPorFrente,0,AT$16-1,,1)))</f>
        <v>0</v>
      </c>
      <c r="AU72" s="82" t="n">
        <f aca="true">IF(AU$15="",0,SUMIF(Import_numEventos,$K72,OFFSET(PreçoServiçoPorFrente,0,AU$16-1,,1)))</f>
        <v>0</v>
      </c>
      <c r="AV72" s="82" t="n">
        <f aca="true">IF(AV$15="",0,SUMIF(Import_numEventos,$K72,OFFSET(PreçoServiçoPorFrente,0,AV$16-1,,1)))</f>
        <v>0</v>
      </c>
      <c r="AW72" s="82" t="n">
        <f aca="true">IF(AW$15="",0,SUMIF(Import_numEventos,$K72,OFFSET(PreçoServiçoPorFrente,0,AW$16-1,,1)))</f>
        <v>0</v>
      </c>
      <c r="AX72" s="82" t="n">
        <f aca="true">IF(AX$15="",0,SUMIF(Import_numEventos,$K72,OFFSET(PreçoServiçoPorFrente,0,AX$16-1,,1)))</f>
        <v>0</v>
      </c>
      <c r="AY72" s="82" t="n">
        <f aca="true">IF(AY$15="",0,SUMIF(Import_numEventos,$K72,OFFSET(PreçoServiçoPorFrente,0,AY$16-1,,1)))</f>
        <v>0</v>
      </c>
      <c r="AZ72" s="82" t="n">
        <f aca="true">IF(AZ$15="",0,SUMIF(Import_numEventos,$K72,OFFSET(PreçoServiçoPorFrente,0,AZ$16-1,,1)))</f>
        <v>0</v>
      </c>
      <c r="BA72" s="82" t="n">
        <f aca="true">IF(BA$15="",0,SUMIF(Import_numEventos,$K72,OFFSET(PreçoServiçoPorFrente,0,BA$16-1,,1)))</f>
        <v>0</v>
      </c>
      <c r="BB72" s="82" t="n">
        <f aca="true">IF(BB$15="",0,SUMIF(Import_numEventos,$K72,OFFSET(PreçoServiçoPorFrente,0,BB$16-1,,1)))</f>
        <v>0</v>
      </c>
      <c r="BC72" s="82" t="n">
        <f aca="true">IF(BC$15="",0,SUMIF(Import_numEventos,$K72,OFFSET(PreçoServiçoPorFrente,0,BC$16-1,,1)))</f>
        <v>0</v>
      </c>
      <c r="BD72" s="82" t="n">
        <f aca="true">IF(BD$15="",0,SUMIF(Import_numEventos,$K72,OFFSET(PreçoServiçoPorFrente,0,BD$16-1,,1)))</f>
        <v>0</v>
      </c>
      <c r="BE72" s="82" t="n">
        <f aca="true">IF(BE$15="",0,SUMIF(Import_numEventos,$K72,OFFSET(PreçoServiçoPorFrente,0,BE$16-1,,1)))</f>
        <v>0</v>
      </c>
      <c r="BF72" s="82" t="n">
        <f aca="true">IF(BF$15="",0,SUMIF(Import_numEventos,$K72,OFFSET(PreçoServiçoPorFrente,0,BF$16-1,,1)))</f>
        <v>0</v>
      </c>
      <c r="BG72" s="82" t="n">
        <f aca="true">IF(BG$15="",0,SUMIF(Import_numEventos,$K72,OFFSET(PreçoServiçoPorFrente,0,BG$16-1,,1)))</f>
        <v>0</v>
      </c>
      <c r="BH72" s="82" t="n">
        <f aca="true">IF(BH$15="",0,SUMIF(Import_numEventos,$K72,OFFSET(PreçoServiçoPorFrente,0,BH$16-1,,1)))</f>
        <v>0</v>
      </c>
      <c r="BI72" s="82" t="n">
        <f aca="true">IF(BI$15="",0,SUMIF(Import_numEventos,$K72,OFFSET(PreçoServiçoPorFrente,0,BI$16-1,,1)))</f>
        <v>0</v>
      </c>
      <c r="BJ72" s="82" t="n">
        <f aca="true">IF(BJ$15="",0,SUMIF(Import_numEventos,$K72,OFFSET(PreçoServiçoPorFrente,0,BJ$16-1,,1)))</f>
        <v>0</v>
      </c>
      <c r="BK72" s="82" t="n">
        <f aca="true">IF(BK$15="",0,SUMIF(Import_numEventos,$K72,OFFSET(PreçoServiçoPorFrente,0,BK$16-1,,1)))</f>
        <v>0</v>
      </c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</row>
    <row r="73" s="76" customFormat="true" ht="15" hidden="true" customHeight="false" outlineLevel="0" collapsed="false">
      <c r="B73" s="77" t="n">
        <f aca="true">ROW(Nível)-ROW(LIorçamento)+1</f>
        <v>56</v>
      </c>
      <c r="C73" s="78" t="s">
        <v>89</v>
      </c>
      <c r="D73" s="91" t="s">
        <v>89</v>
      </c>
      <c r="E73" s="92" t="str">
        <f aca="true">INDEX(Eventos,K73,2)</f>
        <v>INSTALAÇÃO DO CANTEIRO DE OBRAS</v>
      </c>
      <c r="F73" s="93" t="s">
        <v>90</v>
      </c>
      <c r="G73" s="94" t="str">
        <f aca="false">IF(Nível="Serviço",SUMIF($N$15:$BK$15,"&lt;&gt;"&amp;"",N73:BK73),"")</f>
        <v/>
      </c>
      <c r="H73" s="95" t="str">
        <f aca="false">IF(AND(ISNUMBER(G73),G73&lt;&gt;0),I73/G73,IF(G73=0,0,""))</f>
        <v/>
      </c>
      <c r="I73" s="95" t="n">
        <f aca="false">SUM(N73:BK73)</f>
        <v>0</v>
      </c>
      <c r="J73" s="85"/>
      <c r="K73" s="86" t="n">
        <f aca="true">INDEX(Eventos,ROW(Nível)-ROW(LForçamento),1)</f>
        <v>2</v>
      </c>
      <c r="L73" s="96" t="str">
        <f aca="true">IF(AND(NumEvento&lt;&gt;"",Nível="Serviço"),INDEX(Eventos,NumEvento,2),"")</f>
        <v/>
      </c>
      <c r="M73" s="88"/>
      <c r="N73" s="82" t="n">
        <f aca="true">IF(N$15="",0,SUMIF(Import_numEventos,$K73,OFFSET(PreçoServiçoPorFrente,0,N$16-1,,1)))</f>
        <v>0</v>
      </c>
      <c r="O73" s="82" t="n">
        <f aca="true">IF(O$15="",0,SUMIF(Import_numEventos,$K73,OFFSET(PreçoServiçoPorFrente,0,O$16-1,,1)))</f>
        <v>0</v>
      </c>
      <c r="P73" s="82" t="n">
        <f aca="true">IF(P$15="",0,SUMIF(Import_numEventos,$K73,OFFSET(PreçoServiçoPorFrente,0,P$16-1,,1)))</f>
        <v>0</v>
      </c>
      <c r="Q73" s="82" t="n">
        <f aca="true">IF(Q$15="",0,SUMIF(Import_numEventos,$K73,OFFSET(PreçoServiçoPorFrente,0,Q$16-1,,1)))</f>
        <v>0</v>
      </c>
      <c r="R73" s="82" t="n">
        <f aca="true">IF(R$15="",0,SUMIF(Import_numEventos,$K73,OFFSET(PreçoServiçoPorFrente,0,R$16-1,,1)))</f>
        <v>0</v>
      </c>
      <c r="S73" s="82" t="n">
        <f aca="true">IF(S$15="",0,SUMIF(Import_numEventos,$K73,OFFSET(PreçoServiçoPorFrente,0,S$16-1,,1)))</f>
        <v>0</v>
      </c>
      <c r="T73" s="82" t="n">
        <f aca="true">IF(T$15="",0,SUMIF(Import_numEventos,$K73,OFFSET(PreçoServiçoPorFrente,0,T$16-1,,1)))</f>
        <v>0</v>
      </c>
      <c r="U73" s="82" t="n">
        <f aca="true">IF(U$15="",0,SUMIF(Import_numEventos,$K73,OFFSET(PreçoServiçoPorFrente,0,U$16-1,,1)))</f>
        <v>0</v>
      </c>
      <c r="V73" s="82" t="n">
        <f aca="true">IF(V$15="",0,SUMIF(Import_numEventos,$K73,OFFSET(PreçoServiçoPorFrente,0,V$16-1,,1)))</f>
        <v>0</v>
      </c>
      <c r="W73" s="82" t="n">
        <f aca="true">IF(W$15="",0,SUMIF(Import_numEventos,$K73,OFFSET(PreçoServiçoPorFrente,0,W$16-1,,1)))</f>
        <v>0</v>
      </c>
      <c r="X73" s="82" t="n">
        <f aca="true">IF(X$15="",0,SUMIF(Import_numEventos,$K73,OFFSET(PreçoServiçoPorFrente,0,X$16-1,,1)))</f>
        <v>0</v>
      </c>
      <c r="Y73" s="82" t="n">
        <f aca="true">IF(Y$15="",0,SUMIF(Import_numEventos,$K73,OFFSET(PreçoServiçoPorFrente,0,Y$16-1,,1)))</f>
        <v>0</v>
      </c>
      <c r="Z73" s="82" t="n">
        <f aca="true">IF(Z$15="",0,SUMIF(Import_numEventos,$K73,OFFSET(PreçoServiçoPorFrente,0,Z$16-1,,1)))</f>
        <v>0</v>
      </c>
      <c r="AA73" s="82" t="n">
        <f aca="true">IF(AA$15="",0,SUMIF(Import_numEventos,$K73,OFFSET(PreçoServiçoPorFrente,0,AA$16-1,,1)))</f>
        <v>0</v>
      </c>
      <c r="AB73" s="82" t="n">
        <f aca="true">IF(AB$15="",0,SUMIF(Import_numEventos,$K73,OFFSET(PreçoServiçoPorFrente,0,AB$16-1,,1)))</f>
        <v>0</v>
      </c>
      <c r="AC73" s="82" t="n">
        <f aca="true">IF(AC$15="",0,SUMIF(Import_numEventos,$K73,OFFSET(PreçoServiçoPorFrente,0,AC$16-1,,1)))</f>
        <v>0</v>
      </c>
      <c r="AD73" s="82" t="n">
        <f aca="true">IF(AD$15="",0,SUMIF(Import_numEventos,$K73,OFFSET(PreçoServiçoPorFrente,0,AD$16-1,,1)))</f>
        <v>0</v>
      </c>
      <c r="AE73" s="82" t="n">
        <f aca="true">IF(AE$15="",0,SUMIF(Import_numEventos,$K73,OFFSET(PreçoServiçoPorFrente,0,AE$16-1,,1)))</f>
        <v>0</v>
      </c>
      <c r="AF73" s="82" t="n">
        <f aca="true">IF(AF$15="",0,SUMIF(Import_numEventos,$K73,OFFSET(PreçoServiçoPorFrente,0,AF$16-1,,1)))</f>
        <v>0</v>
      </c>
      <c r="AG73" s="82" t="n">
        <f aca="true">IF(AG$15="",0,SUMIF(Import_numEventos,$K73,OFFSET(PreçoServiçoPorFrente,0,AG$16-1,,1)))</f>
        <v>0</v>
      </c>
      <c r="AH73" s="82" t="n">
        <f aca="true">IF(AH$15="",0,SUMIF(Import_numEventos,$K73,OFFSET(PreçoServiçoPorFrente,0,AH$16-1,,1)))</f>
        <v>0</v>
      </c>
      <c r="AI73" s="82" t="n">
        <f aca="true">IF(AI$15="",0,SUMIF(Import_numEventos,$K73,OFFSET(PreçoServiçoPorFrente,0,AI$16-1,,1)))</f>
        <v>0</v>
      </c>
      <c r="AJ73" s="82" t="n">
        <f aca="true">IF(AJ$15="",0,SUMIF(Import_numEventos,$K73,OFFSET(PreçoServiçoPorFrente,0,AJ$16-1,,1)))</f>
        <v>0</v>
      </c>
      <c r="AK73" s="82" t="n">
        <f aca="true">IF(AK$15="",0,SUMIF(Import_numEventos,$K73,OFFSET(PreçoServiçoPorFrente,0,AK$16-1,,1)))</f>
        <v>0</v>
      </c>
      <c r="AL73" s="82" t="n">
        <f aca="true">IF(AL$15="",0,SUMIF(Import_numEventos,$K73,OFFSET(PreçoServiçoPorFrente,0,AL$16-1,,1)))</f>
        <v>0</v>
      </c>
      <c r="AM73" s="82" t="n">
        <f aca="true">IF(AM$15="",0,SUMIF(Import_numEventos,$K73,OFFSET(PreçoServiçoPorFrente,0,AM$16-1,,1)))</f>
        <v>0</v>
      </c>
      <c r="AN73" s="82" t="n">
        <f aca="true">IF(AN$15="",0,SUMIF(Import_numEventos,$K73,OFFSET(PreçoServiçoPorFrente,0,AN$16-1,,1)))</f>
        <v>0</v>
      </c>
      <c r="AO73" s="82" t="n">
        <f aca="true">IF(AO$15="",0,SUMIF(Import_numEventos,$K73,OFFSET(PreçoServiçoPorFrente,0,AO$16-1,,1)))</f>
        <v>0</v>
      </c>
      <c r="AP73" s="82" t="n">
        <f aca="true">IF(AP$15="",0,SUMIF(Import_numEventos,$K73,OFFSET(PreçoServiçoPorFrente,0,AP$16-1,,1)))</f>
        <v>0</v>
      </c>
      <c r="AQ73" s="82" t="n">
        <f aca="true">IF(AQ$15="",0,SUMIF(Import_numEventos,$K73,OFFSET(PreçoServiçoPorFrente,0,AQ$16-1,,1)))</f>
        <v>0</v>
      </c>
      <c r="AR73" s="82" t="n">
        <f aca="true">IF(AR$15="",0,SUMIF(Import_numEventos,$K73,OFFSET(PreçoServiçoPorFrente,0,AR$16-1,,1)))</f>
        <v>0</v>
      </c>
      <c r="AS73" s="82" t="n">
        <f aca="true">IF(AS$15="",0,SUMIF(Import_numEventos,$K73,OFFSET(PreçoServiçoPorFrente,0,AS$16-1,,1)))</f>
        <v>0</v>
      </c>
      <c r="AT73" s="82" t="n">
        <f aca="true">IF(AT$15="",0,SUMIF(Import_numEventos,$K73,OFFSET(PreçoServiçoPorFrente,0,AT$16-1,,1)))</f>
        <v>0</v>
      </c>
      <c r="AU73" s="82" t="n">
        <f aca="true">IF(AU$15="",0,SUMIF(Import_numEventos,$K73,OFFSET(PreçoServiçoPorFrente,0,AU$16-1,,1)))</f>
        <v>0</v>
      </c>
      <c r="AV73" s="82" t="n">
        <f aca="true">IF(AV$15="",0,SUMIF(Import_numEventos,$K73,OFFSET(PreçoServiçoPorFrente,0,AV$16-1,,1)))</f>
        <v>0</v>
      </c>
      <c r="AW73" s="82" t="n">
        <f aca="true">IF(AW$15="",0,SUMIF(Import_numEventos,$K73,OFFSET(PreçoServiçoPorFrente,0,AW$16-1,,1)))</f>
        <v>0</v>
      </c>
      <c r="AX73" s="82" t="n">
        <f aca="true">IF(AX$15="",0,SUMIF(Import_numEventos,$K73,OFFSET(PreçoServiçoPorFrente,0,AX$16-1,,1)))</f>
        <v>0</v>
      </c>
      <c r="AY73" s="82" t="n">
        <f aca="true">IF(AY$15="",0,SUMIF(Import_numEventos,$K73,OFFSET(PreçoServiçoPorFrente,0,AY$16-1,,1)))</f>
        <v>0</v>
      </c>
      <c r="AZ73" s="82" t="n">
        <f aca="true">IF(AZ$15="",0,SUMIF(Import_numEventos,$K73,OFFSET(PreçoServiçoPorFrente,0,AZ$16-1,,1)))</f>
        <v>0</v>
      </c>
      <c r="BA73" s="82" t="n">
        <f aca="true">IF(BA$15="",0,SUMIF(Import_numEventos,$K73,OFFSET(PreçoServiçoPorFrente,0,BA$16-1,,1)))</f>
        <v>0</v>
      </c>
      <c r="BB73" s="82" t="n">
        <f aca="true">IF(BB$15="",0,SUMIF(Import_numEventos,$K73,OFFSET(PreçoServiçoPorFrente,0,BB$16-1,,1)))</f>
        <v>0</v>
      </c>
      <c r="BC73" s="82" t="n">
        <f aca="true">IF(BC$15="",0,SUMIF(Import_numEventos,$K73,OFFSET(PreçoServiçoPorFrente,0,BC$16-1,,1)))</f>
        <v>0</v>
      </c>
      <c r="BD73" s="82" t="n">
        <f aca="true">IF(BD$15="",0,SUMIF(Import_numEventos,$K73,OFFSET(PreçoServiçoPorFrente,0,BD$16-1,,1)))</f>
        <v>0</v>
      </c>
      <c r="BE73" s="82" t="n">
        <f aca="true">IF(BE$15="",0,SUMIF(Import_numEventos,$K73,OFFSET(PreçoServiçoPorFrente,0,BE$16-1,,1)))</f>
        <v>0</v>
      </c>
      <c r="BF73" s="82" t="n">
        <f aca="true">IF(BF$15="",0,SUMIF(Import_numEventos,$K73,OFFSET(PreçoServiçoPorFrente,0,BF$16-1,,1)))</f>
        <v>0</v>
      </c>
      <c r="BG73" s="82" t="n">
        <f aca="true">IF(BG$15="",0,SUMIF(Import_numEventos,$K73,OFFSET(PreçoServiçoPorFrente,0,BG$16-1,,1)))</f>
        <v>0</v>
      </c>
      <c r="BH73" s="82" t="n">
        <f aca="true">IF(BH$15="",0,SUMIF(Import_numEventos,$K73,OFFSET(PreçoServiçoPorFrente,0,BH$16-1,,1)))</f>
        <v>0</v>
      </c>
      <c r="BI73" s="82" t="n">
        <f aca="true">IF(BI$15="",0,SUMIF(Import_numEventos,$K73,OFFSET(PreçoServiçoPorFrente,0,BI$16-1,,1)))</f>
        <v>0</v>
      </c>
      <c r="BJ73" s="82" t="n">
        <f aca="true">IF(BJ$15="",0,SUMIF(Import_numEventos,$K73,OFFSET(PreçoServiçoPorFrente,0,BJ$16-1,,1)))</f>
        <v>0</v>
      </c>
      <c r="BK73" s="82" t="n">
        <f aca="true">IF(BK$15="",0,SUMIF(Import_numEventos,$K73,OFFSET(PreçoServiçoPorFrente,0,BK$16-1,,1)))</f>
        <v>0</v>
      </c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</row>
    <row r="74" s="76" customFormat="true" ht="15" hidden="true" customHeight="false" outlineLevel="0" collapsed="false">
      <c r="B74" s="77" t="n">
        <f aca="true">ROW(Nível)-ROW(LIorçamento)+1</f>
        <v>57</v>
      </c>
      <c r="C74" s="78" t="s">
        <v>89</v>
      </c>
      <c r="D74" s="91" t="s">
        <v>89</v>
      </c>
      <c r="E74" s="92" t="str">
        <f aca="true">INDEX(Eventos,K74,2)</f>
        <v>DRENAGEM E SINALIZAÇÃO DE SEGURANÇA DA OBRA</v>
      </c>
      <c r="F74" s="93" t="s">
        <v>90</v>
      </c>
      <c r="G74" s="94" t="str">
        <f aca="false">IF(Nível="Serviço",SUMIF($N$15:$BK$15,"&lt;&gt;"&amp;"",N74:BK74),"")</f>
        <v/>
      </c>
      <c r="H74" s="95" t="str">
        <f aca="false">IF(AND(ISNUMBER(G74),G74&lt;&gt;0),I74/G74,IF(G74=0,0,""))</f>
        <v/>
      </c>
      <c r="I74" s="95" t="n">
        <f aca="false">SUM(N74:BK74)</f>
        <v>0</v>
      </c>
      <c r="J74" s="85"/>
      <c r="K74" s="86" t="n">
        <f aca="true">INDEX(Eventos,ROW(Nível)-ROW(LForçamento),1)</f>
        <v>3</v>
      </c>
      <c r="L74" s="96" t="str">
        <f aca="true">IF(AND(NumEvento&lt;&gt;"",Nível="Serviço"),INDEX(Eventos,NumEvento,2),"")</f>
        <v/>
      </c>
      <c r="M74" s="88"/>
      <c r="N74" s="82" t="n">
        <f aca="true">IF(N$15="",0,SUMIF(Import_numEventos,$K74,OFFSET(PreçoServiçoPorFrente,0,N$16-1,,1)))</f>
        <v>0</v>
      </c>
      <c r="O74" s="82" t="n">
        <f aca="true">IF(O$15="",0,SUMIF(Import_numEventos,$K74,OFFSET(PreçoServiçoPorFrente,0,O$16-1,,1)))</f>
        <v>0</v>
      </c>
      <c r="P74" s="82" t="n">
        <f aca="true">IF(P$15="",0,SUMIF(Import_numEventos,$K74,OFFSET(PreçoServiçoPorFrente,0,P$16-1,,1)))</f>
        <v>0</v>
      </c>
      <c r="Q74" s="82" t="n">
        <f aca="true">IF(Q$15="",0,SUMIF(Import_numEventos,$K74,OFFSET(PreçoServiçoPorFrente,0,Q$16-1,,1)))</f>
        <v>0</v>
      </c>
      <c r="R74" s="82" t="n">
        <f aca="true">IF(R$15="",0,SUMIF(Import_numEventos,$K74,OFFSET(PreçoServiçoPorFrente,0,R$16-1,,1)))</f>
        <v>0</v>
      </c>
      <c r="S74" s="82" t="n">
        <f aca="true">IF(S$15="",0,SUMIF(Import_numEventos,$K74,OFFSET(PreçoServiçoPorFrente,0,S$16-1,,1)))</f>
        <v>0</v>
      </c>
      <c r="T74" s="82" t="n">
        <f aca="true">IF(T$15="",0,SUMIF(Import_numEventos,$K74,OFFSET(PreçoServiçoPorFrente,0,T$16-1,,1)))</f>
        <v>0</v>
      </c>
      <c r="U74" s="82" t="n">
        <f aca="true">IF(U$15="",0,SUMIF(Import_numEventos,$K74,OFFSET(PreçoServiçoPorFrente,0,U$16-1,,1)))</f>
        <v>0</v>
      </c>
      <c r="V74" s="82" t="n">
        <f aca="true">IF(V$15="",0,SUMIF(Import_numEventos,$K74,OFFSET(PreçoServiçoPorFrente,0,V$16-1,,1)))</f>
        <v>0</v>
      </c>
      <c r="W74" s="82" t="n">
        <f aca="true">IF(W$15="",0,SUMIF(Import_numEventos,$K74,OFFSET(PreçoServiçoPorFrente,0,W$16-1,,1)))</f>
        <v>0</v>
      </c>
      <c r="X74" s="82" t="n">
        <f aca="true">IF(X$15="",0,SUMIF(Import_numEventos,$K74,OFFSET(PreçoServiçoPorFrente,0,X$16-1,,1)))</f>
        <v>0</v>
      </c>
      <c r="Y74" s="82" t="n">
        <f aca="true">IF(Y$15="",0,SUMIF(Import_numEventos,$K74,OFFSET(PreçoServiçoPorFrente,0,Y$16-1,,1)))</f>
        <v>0</v>
      </c>
      <c r="Z74" s="82" t="n">
        <f aca="true">IF(Z$15="",0,SUMIF(Import_numEventos,$K74,OFFSET(PreçoServiçoPorFrente,0,Z$16-1,,1)))</f>
        <v>0</v>
      </c>
      <c r="AA74" s="82" t="n">
        <f aca="true">IF(AA$15="",0,SUMIF(Import_numEventos,$K74,OFFSET(PreçoServiçoPorFrente,0,AA$16-1,,1)))</f>
        <v>0</v>
      </c>
      <c r="AB74" s="82" t="n">
        <f aca="true">IF(AB$15="",0,SUMIF(Import_numEventos,$K74,OFFSET(PreçoServiçoPorFrente,0,AB$16-1,,1)))</f>
        <v>0</v>
      </c>
      <c r="AC74" s="82" t="n">
        <f aca="true">IF(AC$15="",0,SUMIF(Import_numEventos,$K74,OFFSET(PreçoServiçoPorFrente,0,AC$16-1,,1)))</f>
        <v>0</v>
      </c>
      <c r="AD74" s="82" t="n">
        <f aca="true">IF(AD$15="",0,SUMIF(Import_numEventos,$K74,OFFSET(PreçoServiçoPorFrente,0,AD$16-1,,1)))</f>
        <v>0</v>
      </c>
      <c r="AE74" s="82" t="n">
        <f aca="true">IF(AE$15="",0,SUMIF(Import_numEventos,$K74,OFFSET(PreçoServiçoPorFrente,0,AE$16-1,,1)))</f>
        <v>0</v>
      </c>
      <c r="AF74" s="82" t="n">
        <f aca="true">IF(AF$15="",0,SUMIF(Import_numEventos,$K74,OFFSET(PreçoServiçoPorFrente,0,AF$16-1,,1)))</f>
        <v>0</v>
      </c>
      <c r="AG74" s="82" t="n">
        <f aca="true">IF(AG$15="",0,SUMIF(Import_numEventos,$K74,OFFSET(PreçoServiçoPorFrente,0,AG$16-1,,1)))</f>
        <v>0</v>
      </c>
      <c r="AH74" s="82" t="n">
        <f aca="true">IF(AH$15="",0,SUMIF(Import_numEventos,$K74,OFFSET(PreçoServiçoPorFrente,0,AH$16-1,,1)))</f>
        <v>0</v>
      </c>
      <c r="AI74" s="82" t="n">
        <f aca="true">IF(AI$15="",0,SUMIF(Import_numEventos,$K74,OFFSET(PreçoServiçoPorFrente,0,AI$16-1,,1)))</f>
        <v>0</v>
      </c>
      <c r="AJ74" s="82" t="n">
        <f aca="true">IF(AJ$15="",0,SUMIF(Import_numEventos,$K74,OFFSET(PreçoServiçoPorFrente,0,AJ$16-1,,1)))</f>
        <v>0</v>
      </c>
      <c r="AK74" s="82" t="n">
        <f aca="true">IF(AK$15="",0,SUMIF(Import_numEventos,$K74,OFFSET(PreçoServiçoPorFrente,0,AK$16-1,,1)))</f>
        <v>0</v>
      </c>
      <c r="AL74" s="82" t="n">
        <f aca="true">IF(AL$15="",0,SUMIF(Import_numEventos,$K74,OFFSET(PreçoServiçoPorFrente,0,AL$16-1,,1)))</f>
        <v>0</v>
      </c>
      <c r="AM74" s="82" t="n">
        <f aca="true">IF(AM$15="",0,SUMIF(Import_numEventos,$K74,OFFSET(PreçoServiçoPorFrente,0,AM$16-1,,1)))</f>
        <v>0</v>
      </c>
      <c r="AN74" s="82" t="n">
        <f aca="true">IF(AN$15="",0,SUMIF(Import_numEventos,$K74,OFFSET(PreçoServiçoPorFrente,0,AN$16-1,,1)))</f>
        <v>0</v>
      </c>
      <c r="AO74" s="82" t="n">
        <f aca="true">IF(AO$15="",0,SUMIF(Import_numEventos,$K74,OFFSET(PreçoServiçoPorFrente,0,AO$16-1,,1)))</f>
        <v>0</v>
      </c>
      <c r="AP74" s="82" t="n">
        <f aca="true">IF(AP$15="",0,SUMIF(Import_numEventos,$K74,OFFSET(PreçoServiçoPorFrente,0,AP$16-1,,1)))</f>
        <v>0</v>
      </c>
      <c r="AQ74" s="82" t="n">
        <f aca="true">IF(AQ$15="",0,SUMIF(Import_numEventos,$K74,OFFSET(PreçoServiçoPorFrente,0,AQ$16-1,,1)))</f>
        <v>0</v>
      </c>
      <c r="AR74" s="82" t="n">
        <f aca="true">IF(AR$15="",0,SUMIF(Import_numEventos,$K74,OFFSET(PreçoServiçoPorFrente,0,AR$16-1,,1)))</f>
        <v>0</v>
      </c>
      <c r="AS74" s="82" t="n">
        <f aca="true">IF(AS$15="",0,SUMIF(Import_numEventos,$K74,OFFSET(PreçoServiçoPorFrente,0,AS$16-1,,1)))</f>
        <v>0</v>
      </c>
      <c r="AT74" s="82" t="n">
        <f aca="true">IF(AT$15="",0,SUMIF(Import_numEventos,$K74,OFFSET(PreçoServiçoPorFrente,0,AT$16-1,,1)))</f>
        <v>0</v>
      </c>
      <c r="AU74" s="82" t="n">
        <f aca="true">IF(AU$15="",0,SUMIF(Import_numEventos,$K74,OFFSET(PreçoServiçoPorFrente,0,AU$16-1,,1)))</f>
        <v>0</v>
      </c>
      <c r="AV74" s="82" t="n">
        <f aca="true">IF(AV$15="",0,SUMIF(Import_numEventos,$K74,OFFSET(PreçoServiçoPorFrente,0,AV$16-1,,1)))</f>
        <v>0</v>
      </c>
      <c r="AW74" s="82" t="n">
        <f aca="true">IF(AW$15="",0,SUMIF(Import_numEventos,$K74,OFFSET(PreçoServiçoPorFrente,0,AW$16-1,,1)))</f>
        <v>0</v>
      </c>
      <c r="AX74" s="82" t="n">
        <f aca="true">IF(AX$15="",0,SUMIF(Import_numEventos,$K74,OFFSET(PreçoServiçoPorFrente,0,AX$16-1,,1)))</f>
        <v>0</v>
      </c>
      <c r="AY74" s="82" t="n">
        <f aca="true">IF(AY$15="",0,SUMIF(Import_numEventos,$K74,OFFSET(PreçoServiçoPorFrente,0,AY$16-1,,1)))</f>
        <v>0</v>
      </c>
      <c r="AZ74" s="82" t="n">
        <f aca="true">IF(AZ$15="",0,SUMIF(Import_numEventos,$K74,OFFSET(PreçoServiçoPorFrente,0,AZ$16-1,,1)))</f>
        <v>0</v>
      </c>
      <c r="BA74" s="82" t="n">
        <f aca="true">IF(BA$15="",0,SUMIF(Import_numEventos,$K74,OFFSET(PreçoServiçoPorFrente,0,BA$16-1,,1)))</f>
        <v>0</v>
      </c>
      <c r="BB74" s="82" t="n">
        <f aca="true">IF(BB$15="",0,SUMIF(Import_numEventos,$K74,OFFSET(PreçoServiçoPorFrente,0,BB$16-1,,1)))</f>
        <v>0</v>
      </c>
      <c r="BC74" s="82" t="n">
        <f aca="true">IF(BC$15="",0,SUMIF(Import_numEventos,$K74,OFFSET(PreçoServiçoPorFrente,0,BC$16-1,,1)))</f>
        <v>0</v>
      </c>
      <c r="BD74" s="82" t="n">
        <f aca="true">IF(BD$15="",0,SUMIF(Import_numEventos,$K74,OFFSET(PreçoServiçoPorFrente,0,BD$16-1,,1)))</f>
        <v>0</v>
      </c>
      <c r="BE74" s="82" t="n">
        <f aca="true">IF(BE$15="",0,SUMIF(Import_numEventos,$K74,OFFSET(PreçoServiçoPorFrente,0,BE$16-1,,1)))</f>
        <v>0</v>
      </c>
      <c r="BF74" s="82" t="n">
        <f aca="true">IF(BF$15="",0,SUMIF(Import_numEventos,$K74,OFFSET(PreçoServiçoPorFrente,0,BF$16-1,,1)))</f>
        <v>0</v>
      </c>
      <c r="BG74" s="82" t="n">
        <f aca="true">IF(BG$15="",0,SUMIF(Import_numEventos,$K74,OFFSET(PreçoServiçoPorFrente,0,BG$16-1,,1)))</f>
        <v>0</v>
      </c>
      <c r="BH74" s="82" t="n">
        <f aca="true">IF(BH$15="",0,SUMIF(Import_numEventos,$K74,OFFSET(PreçoServiçoPorFrente,0,BH$16-1,,1)))</f>
        <v>0</v>
      </c>
      <c r="BI74" s="82" t="n">
        <f aca="true">IF(BI$15="",0,SUMIF(Import_numEventos,$K74,OFFSET(PreçoServiçoPorFrente,0,BI$16-1,,1)))</f>
        <v>0</v>
      </c>
      <c r="BJ74" s="82" t="n">
        <f aca="true">IF(BJ$15="",0,SUMIF(Import_numEventos,$K74,OFFSET(PreçoServiçoPorFrente,0,BJ$16-1,,1)))</f>
        <v>0</v>
      </c>
      <c r="BK74" s="82" t="n">
        <f aca="true">IF(BK$15="",0,SUMIF(Import_numEventos,$K74,OFFSET(PreçoServiçoPorFrente,0,BK$16-1,,1)))</f>
        <v>0</v>
      </c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</row>
    <row r="75" s="76" customFormat="true" ht="15" hidden="true" customHeight="false" outlineLevel="0" collapsed="false">
      <c r="B75" s="77" t="n">
        <f aca="true">ROW(Nível)-ROW(LIorçamento)+1</f>
        <v>58</v>
      </c>
      <c r="C75" s="78" t="s">
        <v>89</v>
      </c>
      <c r="D75" s="91" t="s">
        <v>89</v>
      </c>
      <c r="E75" s="92" t="str">
        <f aca="true">INDEX(Eventos,K75,2)</f>
        <v>PAVIMENTAÇÃO E CAIXAS RALO</v>
      </c>
      <c r="F75" s="93" t="s">
        <v>90</v>
      </c>
      <c r="G75" s="94" t="str">
        <f aca="false">IF(Nível="Serviço",SUMIF($N$15:$BK$15,"&lt;&gt;"&amp;"",N75:BK75),"")</f>
        <v/>
      </c>
      <c r="H75" s="95" t="str">
        <f aca="false">IF(AND(ISNUMBER(G75),G75&lt;&gt;0),I75/G75,IF(G75=0,0,""))</f>
        <v/>
      </c>
      <c r="I75" s="95" t="n">
        <f aca="false">SUM(N75:BK75)</f>
        <v>0</v>
      </c>
      <c r="J75" s="85"/>
      <c r="K75" s="86" t="n">
        <f aca="true">INDEX(Eventos,ROW(Nível)-ROW(LForçamento),1)</f>
        <v>4</v>
      </c>
      <c r="L75" s="96" t="str">
        <f aca="true">IF(AND(NumEvento&lt;&gt;"",Nível="Serviço"),INDEX(Eventos,NumEvento,2),"")</f>
        <v/>
      </c>
      <c r="M75" s="88"/>
      <c r="N75" s="82" t="n">
        <f aca="true">IF(N$15="",0,SUMIF(Import_numEventos,$K75,OFFSET(PreçoServiçoPorFrente,0,N$16-1,,1)))</f>
        <v>0</v>
      </c>
      <c r="O75" s="82" t="n">
        <f aca="true">IF(O$15="",0,SUMIF(Import_numEventos,$K75,OFFSET(PreçoServiçoPorFrente,0,O$16-1,,1)))</f>
        <v>0</v>
      </c>
      <c r="P75" s="82" t="n">
        <f aca="true">IF(P$15="",0,SUMIF(Import_numEventos,$K75,OFFSET(PreçoServiçoPorFrente,0,P$16-1,,1)))</f>
        <v>0</v>
      </c>
      <c r="Q75" s="82" t="n">
        <f aca="true">IF(Q$15="",0,SUMIF(Import_numEventos,$K75,OFFSET(PreçoServiçoPorFrente,0,Q$16-1,,1)))</f>
        <v>0</v>
      </c>
      <c r="R75" s="82" t="n">
        <f aca="true">IF(R$15="",0,SUMIF(Import_numEventos,$K75,OFFSET(PreçoServiçoPorFrente,0,R$16-1,,1)))</f>
        <v>0</v>
      </c>
      <c r="S75" s="82" t="n">
        <f aca="true">IF(S$15="",0,SUMIF(Import_numEventos,$K75,OFFSET(PreçoServiçoPorFrente,0,S$16-1,,1)))</f>
        <v>0</v>
      </c>
      <c r="T75" s="82" t="n">
        <f aca="true">IF(T$15="",0,SUMIF(Import_numEventos,$K75,OFFSET(PreçoServiçoPorFrente,0,T$16-1,,1)))</f>
        <v>0</v>
      </c>
      <c r="U75" s="82" t="n">
        <f aca="true">IF(U$15="",0,SUMIF(Import_numEventos,$K75,OFFSET(PreçoServiçoPorFrente,0,U$16-1,,1)))</f>
        <v>0</v>
      </c>
      <c r="V75" s="82" t="n">
        <f aca="true">IF(V$15="",0,SUMIF(Import_numEventos,$K75,OFFSET(PreçoServiçoPorFrente,0,V$16-1,,1)))</f>
        <v>0</v>
      </c>
      <c r="W75" s="82" t="n">
        <f aca="true">IF(W$15="",0,SUMIF(Import_numEventos,$K75,OFFSET(PreçoServiçoPorFrente,0,W$16-1,,1)))</f>
        <v>0</v>
      </c>
      <c r="X75" s="82" t="n">
        <f aca="true">IF(X$15="",0,SUMIF(Import_numEventos,$K75,OFFSET(PreçoServiçoPorFrente,0,X$16-1,,1)))</f>
        <v>0</v>
      </c>
      <c r="Y75" s="82" t="n">
        <f aca="true">IF(Y$15="",0,SUMIF(Import_numEventos,$K75,OFFSET(PreçoServiçoPorFrente,0,Y$16-1,,1)))</f>
        <v>0</v>
      </c>
      <c r="Z75" s="82" t="n">
        <f aca="true">IF(Z$15="",0,SUMIF(Import_numEventos,$K75,OFFSET(PreçoServiçoPorFrente,0,Z$16-1,,1)))</f>
        <v>0</v>
      </c>
      <c r="AA75" s="82" t="n">
        <f aca="true">IF(AA$15="",0,SUMIF(Import_numEventos,$K75,OFFSET(PreçoServiçoPorFrente,0,AA$16-1,,1)))</f>
        <v>0</v>
      </c>
      <c r="AB75" s="82" t="n">
        <f aca="true">IF(AB$15="",0,SUMIF(Import_numEventos,$K75,OFFSET(PreçoServiçoPorFrente,0,AB$16-1,,1)))</f>
        <v>0</v>
      </c>
      <c r="AC75" s="82" t="n">
        <f aca="true">IF(AC$15="",0,SUMIF(Import_numEventos,$K75,OFFSET(PreçoServiçoPorFrente,0,AC$16-1,,1)))</f>
        <v>0</v>
      </c>
      <c r="AD75" s="82" t="n">
        <f aca="true">IF(AD$15="",0,SUMIF(Import_numEventos,$K75,OFFSET(PreçoServiçoPorFrente,0,AD$16-1,,1)))</f>
        <v>0</v>
      </c>
      <c r="AE75" s="82" t="n">
        <f aca="true">IF(AE$15="",0,SUMIF(Import_numEventos,$K75,OFFSET(PreçoServiçoPorFrente,0,AE$16-1,,1)))</f>
        <v>0</v>
      </c>
      <c r="AF75" s="82" t="n">
        <f aca="true">IF(AF$15="",0,SUMIF(Import_numEventos,$K75,OFFSET(PreçoServiçoPorFrente,0,AF$16-1,,1)))</f>
        <v>0</v>
      </c>
      <c r="AG75" s="82" t="n">
        <f aca="true">IF(AG$15="",0,SUMIF(Import_numEventos,$K75,OFFSET(PreçoServiçoPorFrente,0,AG$16-1,,1)))</f>
        <v>0</v>
      </c>
      <c r="AH75" s="82" t="n">
        <f aca="true">IF(AH$15="",0,SUMIF(Import_numEventos,$K75,OFFSET(PreçoServiçoPorFrente,0,AH$16-1,,1)))</f>
        <v>0</v>
      </c>
      <c r="AI75" s="82" t="n">
        <f aca="true">IF(AI$15="",0,SUMIF(Import_numEventos,$K75,OFFSET(PreçoServiçoPorFrente,0,AI$16-1,,1)))</f>
        <v>0</v>
      </c>
      <c r="AJ75" s="82" t="n">
        <f aca="true">IF(AJ$15="",0,SUMIF(Import_numEventos,$K75,OFFSET(PreçoServiçoPorFrente,0,AJ$16-1,,1)))</f>
        <v>0</v>
      </c>
      <c r="AK75" s="82" t="n">
        <f aca="true">IF(AK$15="",0,SUMIF(Import_numEventos,$K75,OFFSET(PreçoServiçoPorFrente,0,AK$16-1,,1)))</f>
        <v>0</v>
      </c>
      <c r="AL75" s="82" t="n">
        <f aca="true">IF(AL$15="",0,SUMIF(Import_numEventos,$K75,OFFSET(PreçoServiçoPorFrente,0,AL$16-1,,1)))</f>
        <v>0</v>
      </c>
      <c r="AM75" s="82" t="n">
        <f aca="true">IF(AM$15="",0,SUMIF(Import_numEventos,$K75,OFFSET(PreçoServiçoPorFrente,0,AM$16-1,,1)))</f>
        <v>0</v>
      </c>
      <c r="AN75" s="82" t="n">
        <f aca="true">IF(AN$15="",0,SUMIF(Import_numEventos,$K75,OFFSET(PreçoServiçoPorFrente,0,AN$16-1,,1)))</f>
        <v>0</v>
      </c>
      <c r="AO75" s="82" t="n">
        <f aca="true">IF(AO$15="",0,SUMIF(Import_numEventos,$K75,OFFSET(PreçoServiçoPorFrente,0,AO$16-1,,1)))</f>
        <v>0</v>
      </c>
      <c r="AP75" s="82" t="n">
        <f aca="true">IF(AP$15="",0,SUMIF(Import_numEventos,$K75,OFFSET(PreçoServiçoPorFrente,0,AP$16-1,,1)))</f>
        <v>0</v>
      </c>
      <c r="AQ75" s="82" t="n">
        <f aca="true">IF(AQ$15="",0,SUMIF(Import_numEventos,$K75,OFFSET(PreçoServiçoPorFrente,0,AQ$16-1,,1)))</f>
        <v>0</v>
      </c>
      <c r="AR75" s="82" t="n">
        <f aca="true">IF(AR$15="",0,SUMIF(Import_numEventos,$K75,OFFSET(PreçoServiçoPorFrente,0,AR$16-1,,1)))</f>
        <v>0</v>
      </c>
      <c r="AS75" s="82" t="n">
        <f aca="true">IF(AS$15="",0,SUMIF(Import_numEventos,$K75,OFFSET(PreçoServiçoPorFrente,0,AS$16-1,,1)))</f>
        <v>0</v>
      </c>
      <c r="AT75" s="82" t="n">
        <f aca="true">IF(AT$15="",0,SUMIF(Import_numEventos,$K75,OFFSET(PreçoServiçoPorFrente,0,AT$16-1,,1)))</f>
        <v>0</v>
      </c>
      <c r="AU75" s="82" t="n">
        <f aca="true">IF(AU$15="",0,SUMIF(Import_numEventos,$K75,OFFSET(PreçoServiçoPorFrente,0,AU$16-1,,1)))</f>
        <v>0</v>
      </c>
      <c r="AV75" s="82" t="n">
        <f aca="true">IF(AV$15="",0,SUMIF(Import_numEventos,$K75,OFFSET(PreçoServiçoPorFrente,0,AV$16-1,,1)))</f>
        <v>0</v>
      </c>
      <c r="AW75" s="82" t="n">
        <f aca="true">IF(AW$15="",0,SUMIF(Import_numEventos,$K75,OFFSET(PreçoServiçoPorFrente,0,AW$16-1,,1)))</f>
        <v>0</v>
      </c>
      <c r="AX75" s="82" t="n">
        <f aca="true">IF(AX$15="",0,SUMIF(Import_numEventos,$K75,OFFSET(PreçoServiçoPorFrente,0,AX$16-1,,1)))</f>
        <v>0</v>
      </c>
      <c r="AY75" s="82" t="n">
        <f aca="true">IF(AY$15="",0,SUMIF(Import_numEventos,$K75,OFFSET(PreçoServiçoPorFrente,0,AY$16-1,,1)))</f>
        <v>0</v>
      </c>
      <c r="AZ75" s="82" t="n">
        <f aca="true">IF(AZ$15="",0,SUMIF(Import_numEventos,$K75,OFFSET(PreçoServiçoPorFrente,0,AZ$16-1,,1)))</f>
        <v>0</v>
      </c>
      <c r="BA75" s="82" t="n">
        <f aca="true">IF(BA$15="",0,SUMIF(Import_numEventos,$K75,OFFSET(PreçoServiçoPorFrente,0,BA$16-1,,1)))</f>
        <v>0</v>
      </c>
      <c r="BB75" s="82" t="n">
        <f aca="true">IF(BB$15="",0,SUMIF(Import_numEventos,$K75,OFFSET(PreçoServiçoPorFrente,0,BB$16-1,,1)))</f>
        <v>0</v>
      </c>
      <c r="BC75" s="82" t="n">
        <f aca="true">IF(BC$15="",0,SUMIF(Import_numEventos,$K75,OFFSET(PreçoServiçoPorFrente,0,BC$16-1,,1)))</f>
        <v>0</v>
      </c>
      <c r="BD75" s="82" t="n">
        <f aca="true">IF(BD$15="",0,SUMIF(Import_numEventos,$K75,OFFSET(PreçoServiçoPorFrente,0,BD$16-1,,1)))</f>
        <v>0</v>
      </c>
      <c r="BE75" s="82" t="n">
        <f aca="true">IF(BE$15="",0,SUMIF(Import_numEventos,$K75,OFFSET(PreçoServiçoPorFrente,0,BE$16-1,,1)))</f>
        <v>0</v>
      </c>
      <c r="BF75" s="82" t="n">
        <f aca="true">IF(BF$15="",0,SUMIF(Import_numEventos,$K75,OFFSET(PreçoServiçoPorFrente,0,BF$16-1,,1)))</f>
        <v>0</v>
      </c>
      <c r="BG75" s="82" t="n">
        <f aca="true">IF(BG$15="",0,SUMIF(Import_numEventos,$K75,OFFSET(PreçoServiçoPorFrente,0,BG$16-1,,1)))</f>
        <v>0</v>
      </c>
      <c r="BH75" s="82" t="n">
        <f aca="true">IF(BH$15="",0,SUMIF(Import_numEventos,$K75,OFFSET(PreçoServiçoPorFrente,0,BH$16-1,,1)))</f>
        <v>0</v>
      </c>
      <c r="BI75" s="82" t="n">
        <f aca="true">IF(BI$15="",0,SUMIF(Import_numEventos,$K75,OFFSET(PreçoServiçoPorFrente,0,BI$16-1,,1)))</f>
        <v>0</v>
      </c>
      <c r="BJ75" s="82" t="n">
        <f aca="true">IF(BJ$15="",0,SUMIF(Import_numEventos,$K75,OFFSET(PreçoServiçoPorFrente,0,BJ$16-1,,1)))</f>
        <v>0</v>
      </c>
      <c r="BK75" s="82" t="n">
        <f aca="true">IF(BK$15="",0,SUMIF(Import_numEventos,$K75,OFFSET(PreçoServiçoPorFrente,0,BK$16-1,,1)))</f>
        <v>0</v>
      </c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</row>
    <row r="76" s="76" customFormat="true" ht="15" hidden="true" customHeight="false" outlineLevel="0" collapsed="false">
      <c r="B76" s="77" t="n">
        <f aca="true">ROW(Nível)-ROW(LIorçamento)+1</f>
        <v>59</v>
      </c>
      <c r="C76" s="78" t="s">
        <v>89</v>
      </c>
      <c r="D76" s="91" t="s">
        <v>89</v>
      </c>
      <c r="E76" s="92" t="str">
        <f aca="true">INDEX(Eventos,K76,2)</f>
        <v>VIGAS DE TRAVAMENTO</v>
      </c>
      <c r="F76" s="93" t="s">
        <v>90</v>
      </c>
      <c r="G76" s="94" t="str">
        <f aca="false">IF(Nível="Serviço",SUMIF($N$15:$BK$15,"&lt;&gt;"&amp;"",N76:BK76),"")</f>
        <v/>
      </c>
      <c r="H76" s="95" t="str">
        <f aca="false">IF(AND(ISNUMBER(G76),G76&lt;&gt;0),I76/G76,IF(G76=0,0,""))</f>
        <v/>
      </c>
      <c r="I76" s="95" t="n">
        <f aca="false">SUM(N76:BK76)</f>
        <v>0</v>
      </c>
      <c r="J76" s="85"/>
      <c r="K76" s="86" t="n">
        <f aca="true">INDEX(Eventos,ROW(Nível)-ROW(LForçamento),1)</f>
        <v>5</v>
      </c>
      <c r="L76" s="96" t="str">
        <f aca="true">IF(AND(NumEvento&lt;&gt;"",Nível="Serviço"),INDEX(Eventos,NumEvento,2),"")</f>
        <v/>
      </c>
      <c r="M76" s="88"/>
      <c r="N76" s="82" t="n">
        <f aca="true">IF(N$15="",0,SUMIF(Import_numEventos,$K76,OFFSET(PreçoServiçoPorFrente,0,N$16-1,,1)))</f>
        <v>0</v>
      </c>
      <c r="O76" s="82" t="n">
        <f aca="true">IF(O$15="",0,SUMIF(Import_numEventos,$K76,OFFSET(PreçoServiçoPorFrente,0,O$16-1,,1)))</f>
        <v>0</v>
      </c>
      <c r="P76" s="82" t="n">
        <f aca="true">IF(P$15="",0,SUMIF(Import_numEventos,$K76,OFFSET(PreçoServiçoPorFrente,0,P$16-1,,1)))</f>
        <v>0</v>
      </c>
      <c r="Q76" s="82" t="n">
        <f aca="true">IF(Q$15="",0,SUMIF(Import_numEventos,$K76,OFFSET(PreçoServiçoPorFrente,0,Q$16-1,,1)))</f>
        <v>0</v>
      </c>
      <c r="R76" s="82" t="n">
        <f aca="true">IF(R$15="",0,SUMIF(Import_numEventos,$K76,OFFSET(PreçoServiçoPorFrente,0,R$16-1,,1)))</f>
        <v>0</v>
      </c>
      <c r="S76" s="82" t="n">
        <f aca="true">IF(S$15="",0,SUMIF(Import_numEventos,$K76,OFFSET(PreçoServiçoPorFrente,0,S$16-1,,1)))</f>
        <v>0</v>
      </c>
      <c r="T76" s="82" t="n">
        <f aca="true">IF(T$15="",0,SUMIF(Import_numEventos,$K76,OFFSET(PreçoServiçoPorFrente,0,T$16-1,,1)))</f>
        <v>0</v>
      </c>
      <c r="U76" s="82" t="n">
        <f aca="true">IF(U$15="",0,SUMIF(Import_numEventos,$K76,OFFSET(PreçoServiçoPorFrente,0,U$16-1,,1)))</f>
        <v>0</v>
      </c>
      <c r="V76" s="82" t="n">
        <f aca="true">IF(V$15="",0,SUMIF(Import_numEventos,$K76,OFFSET(PreçoServiçoPorFrente,0,V$16-1,,1)))</f>
        <v>0</v>
      </c>
      <c r="W76" s="82" t="n">
        <f aca="true">IF(W$15="",0,SUMIF(Import_numEventos,$K76,OFFSET(PreçoServiçoPorFrente,0,W$16-1,,1)))</f>
        <v>0</v>
      </c>
      <c r="X76" s="82" t="n">
        <f aca="true">IF(X$15="",0,SUMIF(Import_numEventos,$K76,OFFSET(PreçoServiçoPorFrente,0,X$16-1,,1)))</f>
        <v>0</v>
      </c>
      <c r="Y76" s="82" t="n">
        <f aca="true">IF(Y$15="",0,SUMIF(Import_numEventos,$K76,OFFSET(PreçoServiçoPorFrente,0,Y$16-1,,1)))</f>
        <v>0</v>
      </c>
      <c r="Z76" s="82" t="n">
        <f aca="true">IF(Z$15="",0,SUMIF(Import_numEventos,$K76,OFFSET(PreçoServiçoPorFrente,0,Z$16-1,,1)))</f>
        <v>0</v>
      </c>
      <c r="AA76" s="82" t="n">
        <f aca="true">IF(AA$15="",0,SUMIF(Import_numEventos,$K76,OFFSET(PreçoServiçoPorFrente,0,AA$16-1,,1)))</f>
        <v>0</v>
      </c>
      <c r="AB76" s="82" t="n">
        <f aca="true">IF(AB$15="",0,SUMIF(Import_numEventos,$K76,OFFSET(PreçoServiçoPorFrente,0,AB$16-1,,1)))</f>
        <v>0</v>
      </c>
      <c r="AC76" s="82" t="n">
        <f aca="true">IF(AC$15="",0,SUMIF(Import_numEventos,$K76,OFFSET(PreçoServiçoPorFrente,0,AC$16-1,,1)))</f>
        <v>0</v>
      </c>
      <c r="AD76" s="82" t="n">
        <f aca="true">IF(AD$15="",0,SUMIF(Import_numEventos,$K76,OFFSET(PreçoServiçoPorFrente,0,AD$16-1,,1)))</f>
        <v>0</v>
      </c>
      <c r="AE76" s="82" t="n">
        <f aca="true">IF(AE$15="",0,SUMIF(Import_numEventos,$K76,OFFSET(PreçoServiçoPorFrente,0,AE$16-1,,1)))</f>
        <v>0</v>
      </c>
      <c r="AF76" s="82" t="n">
        <f aca="true">IF(AF$15="",0,SUMIF(Import_numEventos,$K76,OFFSET(PreçoServiçoPorFrente,0,AF$16-1,,1)))</f>
        <v>0</v>
      </c>
      <c r="AG76" s="82" t="n">
        <f aca="true">IF(AG$15="",0,SUMIF(Import_numEventos,$K76,OFFSET(PreçoServiçoPorFrente,0,AG$16-1,,1)))</f>
        <v>0</v>
      </c>
      <c r="AH76" s="82" t="n">
        <f aca="true">IF(AH$15="",0,SUMIF(Import_numEventos,$K76,OFFSET(PreçoServiçoPorFrente,0,AH$16-1,,1)))</f>
        <v>0</v>
      </c>
      <c r="AI76" s="82" t="n">
        <f aca="true">IF(AI$15="",0,SUMIF(Import_numEventos,$K76,OFFSET(PreçoServiçoPorFrente,0,AI$16-1,,1)))</f>
        <v>0</v>
      </c>
      <c r="AJ76" s="82" t="n">
        <f aca="true">IF(AJ$15="",0,SUMIF(Import_numEventos,$K76,OFFSET(PreçoServiçoPorFrente,0,AJ$16-1,,1)))</f>
        <v>0</v>
      </c>
      <c r="AK76" s="82" t="n">
        <f aca="true">IF(AK$15="",0,SUMIF(Import_numEventos,$K76,OFFSET(PreçoServiçoPorFrente,0,AK$16-1,,1)))</f>
        <v>0</v>
      </c>
      <c r="AL76" s="82" t="n">
        <f aca="true">IF(AL$15="",0,SUMIF(Import_numEventos,$K76,OFFSET(PreçoServiçoPorFrente,0,AL$16-1,,1)))</f>
        <v>0</v>
      </c>
      <c r="AM76" s="82" t="n">
        <f aca="true">IF(AM$15="",0,SUMIF(Import_numEventos,$K76,OFFSET(PreçoServiçoPorFrente,0,AM$16-1,,1)))</f>
        <v>0</v>
      </c>
      <c r="AN76" s="82" t="n">
        <f aca="true">IF(AN$15="",0,SUMIF(Import_numEventos,$K76,OFFSET(PreçoServiçoPorFrente,0,AN$16-1,,1)))</f>
        <v>0</v>
      </c>
      <c r="AO76" s="82" t="n">
        <f aca="true">IF(AO$15="",0,SUMIF(Import_numEventos,$K76,OFFSET(PreçoServiçoPorFrente,0,AO$16-1,,1)))</f>
        <v>0</v>
      </c>
      <c r="AP76" s="82" t="n">
        <f aca="true">IF(AP$15="",0,SUMIF(Import_numEventos,$K76,OFFSET(PreçoServiçoPorFrente,0,AP$16-1,,1)))</f>
        <v>0</v>
      </c>
      <c r="AQ76" s="82" t="n">
        <f aca="true">IF(AQ$15="",0,SUMIF(Import_numEventos,$K76,OFFSET(PreçoServiçoPorFrente,0,AQ$16-1,,1)))</f>
        <v>0</v>
      </c>
      <c r="AR76" s="82" t="n">
        <f aca="true">IF(AR$15="",0,SUMIF(Import_numEventos,$K76,OFFSET(PreçoServiçoPorFrente,0,AR$16-1,,1)))</f>
        <v>0</v>
      </c>
      <c r="AS76" s="82" t="n">
        <f aca="true">IF(AS$15="",0,SUMIF(Import_numEventos,$K76,OFFSET(PreçoServiçoPorFrente,0,AS$16-1,,1)))</f>
        <v>0</v>
      </c>
      <c r="AT76" s="82" t="n">
        <f aca="true">IF(AT$15="",0,SUMIF(Import_numEventos,$K76,OFFSET(PreçoServiçoPorFrente,0,AT$16-1,,1)))</f>
        <v>0</v>
      </c>
      <c r="AU76" s="82" t="n">
        <f aca="true">IF(AU$15="",0,SUMIF(Import_numEventos,$K76,OFFSET(PreçoServiçoPorFrente,0,AU$16-1,,1)))</f>
        <v>0</v>
      </c>
      <c r="AV76" s="82" t="n">
        <f aca="true">IF(AV$15="",0,SUMIF(Import_numEventos,$K76,OFFSET(PreçoServiçoPorFrente,0,AV$16-1,,1)))</f>
        <v>0</v>
      </c>
      <c r="AW76" s="82" t="n">
        <f aca="true">IF(AW$15="",0,SUMIF(Import_numEventos,$K76,OFFSET(PreçoServiçoPorFrente,0,AW$16-1,,1)))</f>
        <v>0</v>
      </c>
      <c r="AX76" s="82" t="n">
        <f aca="true">IF(AX$15="",0,SUMIF(Import_numEventos,$K76,OFFSET(PreçoServiçoPorFrente,0,AX$16-1,,1)))</f>
        <v>0</v>
      </c>
      <c r="AY76" s="82" t="n">
        <f aca="true">IF(AY$15="",0,SUMIF(Import_numEventos,$K76,OFFSET(PreçoServiçoPorFrente,0,AY$16-1,,1)))</f>
        <v>0</v>
      </c>
      <c r="AZ76" s="82" t="n">
        <f aca="true">IF(AZ$15="",0,SUMIF(Import_numEventos,$K76,OFFSET(PreçoServiçoPorFrente,0,AZ$16-1,,1)))</f>
        <v>0</v>
      </c>
      <c r="BA76" s="82" t="n">
        <f aca="true">IF(BA$15="",0,SUMIF(Import_numEventos,$K76,OFFSET(PreçoServiçoPorFrente,0,BA$16-1,,1)))</f>
        <v>0</v>
      </c>
      <c r="BB76" s="82" t="n">
        <f aca="true">IF(BB$15="",0,SUMIF(Import_numEventos,$K76,OFFSET(PreçoServiçoPorFrente,0,BB$16-1,,1)))</f>
        <v>0</v>
      </c>
      <c r="BC76" s="82" t="n">
        <f aca="true">IF(BC$15="",0,SUMIF(Import_numEventos,$K76,OFFSET(PreçoServiçoPorFrente,0,BC$16-1,,1)))</f>
        <v>0</v>
      </c>
      <c r="BD76" s="82" t="n">
        <f aca="true">IF(BD$15="",0,SUMIF(Import_numEventos,$K76,OFFSET(PreçoServiçoPorFrente,0,BD$16-1,,1)))</f>
        <v>0</v>
      </c>
      <c r="BE76" s="82" t="n">
        <f aca="true">IF(BE$15="",0,SUMIF(Import_numEventos,$K76,OFFSET(PreçoServiçoPorFrente,0,BE$16-1,,1)))</f>
        <v>0</v>
      </c>
      <c r="BF76" s="82" t="n">
        <f aca="true">IF(BF$15="",0,SUMIF(Import_numEventos,$K76,OFFSET(PreçoServiçoPorFrente,0,BF$16-1,,1)))</f>
        <v>0</v>
      </c>
      <c r="BG76" s="82" t="n">
        <f aca="true">IF(BG$15="",0,SUMIF(Import_numEventos,$K76,OFFSET(PreçoServiçoPorFrente,0,BG$16-1,,1)))</f>
        <v>0</v>
      </c>
      <c r="BH76" s="82" t="n">
        <f aca="true">IF(BH$15="",0,SUMIF(Import_numEventos,$K76,OFFSET(PreçoServiçoPorFrente,0,BH$16-1,,1)))</f>
        <v>0</v>
      </c>
      <c r="BI76" s="82" t="n">
        <f aca="true">IF(BI$15="",0,SUMIF(Import_numEventos,$K76,OFFSET(PreçoServiçoPorFrente,0,BI$16-1,,1)))</f>
        <v>0</v>
      </c>
      <c r="BJ76" s="82" t="n">
        <f aca="true">IF(BJ$15="",0,SUMIF(Import_numEventos,$K76,OFFSET(PreçoServiçoPorFrente,0,BJ$16-1,,1)))</f>
        <v>0</v>
      </c>
      <c r="BK76" s="82" t="n">
        <f aca="true">IF(BK$15="",0,SUMIF(Import_numEventos,$K76,OFFSET(PreçoServiçoPorFrente,0,BK$16-1,,1)))</f>
        <v>0</v>
      </c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</row>
    <row r="77" customFormat="false" ht="33" hidden="false" customHeight="true" outlineLevel="0" collapsed="false"/>
    <row r="78" customFormat="false" ht="12" hidden="false" customHeight="false" outlineLevel="0" collapsed="false">
      <c r="C78" s="134" t="str">
        <f aca="true">Import_Município&amp;", "&amp;TEXT(hoje,"dd")&amp;" de "&amp;TEXT(hoje,"mmmm")&amp;" de "&amp;TEXT(hoje,"aaaa")</f>
        <v>BREJETUBA/ES, 30 de July de Thursday</v>
      </c>
      <c r="D78" s="134"/>
      <c r="E78" s="134"/>
      <c r="F78" s="135"/>
      <c r="M78" s="136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</row>
    <row r="79" customFormat="false" ht="11.25" hidden="false" customHeight="false" outlineLevel="0" collapsed="false">
      <c r="C79" s="138" t="s">
        <v>211</v>
      </c>
      <c r="D79" s="138"/>
      <c r="E79" s="138"/>
      <c r="F79" s="139"/>
      <c r="O79" s="140" t="s">
        <v>212</v>
      </c>
      <c r="P79" s="141" t="str">
        <f aca="false">respPLE</f>
        <v>CLAUDINEI ULIANA RONCETE</v>
      </c>
      <c r="Q79" s="141"/>
      <c r="R79" s="141"/>
      <c r="S79" s="141"/>
      <c r="U79" s="140" t="s">
        <v>212</v>
      </c>
      <c r="V79" s="141" t="str">
        <f aca="false">respPLE</f>
        <v>CLAUDINEI ULIANA RONCETE</v>
      </c>
      <c r="W79" s="141"/>
      <c r="X79" s="141"/>
      <c r="Y79" s="141"/>
      <c r="AA79" s="140" t="s">
        <v>212</v>
      </c>
      <c r="AB79" s="141" t="str">
        <f aca="false">respPLE</f>
        <v>CLAUDINEI ULIANA RONCETE</v>
      </c>
      <c r="AC79" s="141"/>
      <c r="AD79" s="141"/>
      <c r="AE79" s="141"/>
      <c r="AG79" s="140" t="s">
        <v>212</v>
      </c>
      <c r="AH79" s="141" t="str">
        <f aca="false">respPLE</f>
        <v>CLAUDINEI ULIANA RONCETE</v>
      </c>
      <c r="AI79" s="141"/>
      <c r="AJ79" s="141"/>
      <c r="AK79" s="141"/>
      <c r="AM79" s="140" t="s">
        <v>212</v>
      </c>
      <c r="AN79" s="141" t="str">
        <f aca="false">respPLE</f>
        <v>CLAUDINEI ULIANA RONCETE</v>
      </c>
      <c r="AO79" s="141"/>
      <c r="AP79" s="141"/>
      <c r="AQ79" s="141"/>
      <c r="AS79" s="140" t="s">
        <v>212</v>
      </c>
      <c r="AT79" s="141" t="str">
        <f aca="false">respPLE</f>
        <v>CLAUDINEI ULIANA RONCETE</v>
      </c>
      <c r="AU79" s="141"/>
      <c r="AV79" s="141"/>
      <c r="AW79" s="141"/>
      <c r="AY79" s="140" t="s">
        <v>212</v>
      </c>
      <c r="AZ79" s="141" t="str">
        <f aca="false">respPLE</f>
        <v>CLAUDINEI ULIANA RONCETE</v>
      </c>
      <c r="BA79" s="141"/>
      <c r="BB79" s="141"/>
      <c r="BC79" s="141"/>
      <c r="BE79" s="140" t="s">
        <v>212</v>
      </c>
      <c r="BF79" s="141" t="str">
        <f aca="false">respPLE</f>
        <v>CLAUDINEI ULIANA RONCETE</v>
      </c>
      <c r="BG79" s="141"/>
      <c r="BH79" s="141"/>
      <c r="BI79" s="141"/>
    </row>
    <row r="80" customFormat="false" ht="11.25" hidden="false" customHeight="false" outlineLevel="0" collapsed="false">
      <c r="O80" s="142" t="s">
        <v>213</v>
      </c>
      <c r="P80" s="143" t="str">
        <f aca="false">creaPLE</f>
        <v>ES 042472/D</v>
      </c>
      <c r="Q80" s="143"/>
      <c r="R80" s="143"/>
      <c r="S80" s="143"/>
      <c r="U80" s="142" t="s">
        <v>213</v>
      </c>
      <c r="V80" s="143" t="str">
        <f aca="false">creaPLE</f>
        <v>ES 042472/D</v>
      </c>
      <c r="W80" s="143"/>
      <c r="X80" s="143"/>
      <c r="Y80" s="143"/>
      <c r="AA80" s="142" t="s">
        <v>213</v>
      </c>
      <c r="AB80" s="143" t="str">
        <f aca="false">creaPLE</f>
        <v>ES 042472/D</v>
      </c>
      <c r="AC80" s="143"/>
      <c r="AD80" s="143"/>
      <c r="AE80" s="143"/>
      <c r="AG80" s="142" t="s">
        <v>213</v>
      </c>
      <c r="AH80" s="143" t="str">
        <f aca="false">creaPLE</f>
        <v>ES 042472/D</v>
      </c>
      <c r="AI80" s="143"/>
      <c r="AJ80" s="143"/>
      <c r="AK80" s="143"/>
      <c r="AM80" s="142" t="s">
        <v>213</v>
      </c>
      <c r="AN80" s="143" t="str">
        <f aca="false">creaPLE</f>
        <v>ES 042472/D</v>
      </c>
      <c r="AO80" s="143"/>
      <c r="AP80" s="143"/>
      <c r="AQ80" s="143"/>
      <c r="AS80" s="142" t="s">
        <v>213</v>
      </c>
      <c r="AT80" s="143" t="str">
        <f aca="false">creaPLE</f>
        <v>ES 042472/D</v>
      </c>
      <c r="AU80" s="143"/>
      <c r="AV80" s="143"/>
      <c r="AW80" s="143"/>
      <c r="AY80" s="142" t="s">
        <v>213</v>
      </c>
      <c r="AZ80" s="143" t="str">
        <f aca="false">creaPLE</f>
        <v>ES 042472/D</v>
      </c>
      <c r="BA80" s="143"/>
      <c r="BB80" s="143"/>
      <c r="BC80" s="143"/>
      <c r="BE80" s="142" t="s">
        <v>213</v>
      </c>
      <c r="BF80" s="143" t="str">
        <f aca="false">creaPLE</f>
        <v>ES 042472/D</v>
      </c>
      <c r="BG80" s="143"/>
      <c r="BH80" s="143"/>
      <c r="BI80" s="143"/>
    </row>
    <row r="81" customFormat="false" ht="15" hidden="false" customHeight="false" outlineLevel="0" collapsed="false">
      <c r="G81" s="11"/>
      <c r="H81" s="11"/>
      <c r="I81" s="11"/>
      <c r="J81" s="11"/>
      <c r="K81" s="11"/>
      <c r="L81" s="11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78:E78"/>
    <mergeCell ref="C79:E79"/>
    <mergeCell ref="P79:S79"/>
    <mergeCell ref="V79:Y79"/>
    <mergeCell ref="AB79:AE79"/>
    <mergeCell ref="AH79:AK79"/>
    <mergeCell ref="AN79:AQ79"/>
    <mergeCell ref="AT79:AW79"/>
    <mergeCell ref="AZ79:BC79"/>
    <mergeCell ref="BF79:BI79"/>
    <mergeCell ref="P80:S80"/>
    <mergeCell ref="V80:Y80"/>
    <mergeCell ref="AB80:AE80"/>
    <mergeCell ref="AH80:AK80"/>
    <mergeCell ref="AN80:AQ80"/>
    <mergeCell ref="AT80:AW80"/>
    <mergeCell ref="AZ80:BC80"/>
    <mergeCell ref="BF80:BI80"/>
  </mergeCells>
  <conditionalFormatting sqref="N1:BK1 N18:BK24 N35:BK39 N51:BK51 N41:BK41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78:S80">
    <cfRule type="expression" priority="4" aboveAverage="0" equalAverage="0" bottom="0" percent="0" rank="0" text="" dxfId="2">
      <formula>numFrentes&gt;6</formula>
    </cfRule>
  </conditionalFormatting>
  <conditionalFormatting sqref="T78:Y80">
    <cfRule type="expression" priority="5" aboveAverage="0" equalAverage="0" bottom="0" percent="0" rank="0" text="" dxfId="3">
      <formula>numFrentes&gt;12</formula>
    </cfRule>
  </conditionalFormatting>
  <conditionalFormatting sqref="Z78:AE80">
    <cfRule type="expression" priority="6" aboveAverage="0" equalAverage="0" bottom="0" percent="0" rank="0" text="" dxfId="4">
      <formula>numFrentes&gt;18</formula>
    </cfRule>
  </conditionalFormatting>
  <conditionalFormatting sqref="AF78:AK80">
    <cfRule type="expression" priority="7" aboveAverage="0" equalAverage="0" bottom="0" percent="0" rank="0" text="" dxfId="5">
      <formula>numFrentes&gt;24</formula>
    </cfRule>
  </conditionalFormatting>
  <conditionalFormatting sqref="AL78:AQ80">
    <cfRule type="expression" priority="8" aboveAverage="0" equalAverage="0" bottom="0" percent="0" rank="0" text="" dxfId="6">
      <formula>numFrentes&gt;30</formula>
    </cfRule>
  </conditionalFormatting>
  <conditionalFormatting sqref="AR78:AW80">
    <cfRule type="expression" priority="9" aboveAverage="0" equalAverage="0" bottom="0" percent="0" rank="0" text="" dxfId="7">
      <formula>numFrentes&gt;36</formula>
    </cfRule>
  </conditionalFormatting>
  <conditionalFormatting sqref="AX78:BC80">
    <cfRule type="expression" priority="10" aboveAverage="0" equalAverage="0" bottom="0" percent="0" rank="0" text="" dxfId="8">
      <formula>numFrentes&gt;42</formula>
    </cfRule>
  </conditionalFormatting>
  <conditionalFormatting sqref="C1:H1 C18:H24 C35:H39 C51:H51 C41:H41">
    <cfRule type="expression" priority="11" aboveAverage="0" equalAverage="0" bottom="0" percent="0" rank="0" text="" dxfId="9">
      <formula>OR(Nível="Meta",Nível="Nível")</formula>
    </cfRule>
  </conditionalFormatting>
  <conditionalFormatting sqref="I18:I24 I1 I35:I39 L35:L39 L19:L24 K1:L1 K18:L18 K19:K39 K51:L51 I51 K72:K75 K41:L41 I41">
    <cfRule type="expression" priority="12" aboveAverage="0" equalAverage="0" bottom="0" percent="0" rank="0" text="" dxfId="10">
      <formula>OR(Nível="Meta",Nível="Nível")</formula>
    </cfRule>
  </conditionalFormatting>
  <conditionalFormatting sqref="N25:BK34">
    <cfRule type="expression" priority="13" aboveAverage="0" equalAverage="0" bottom="0" percent="0" rank="0" text="" dxfId="11">
      <formula>OR(Nível="Meta",N$15="",Nível="Nível")</formula>
    </cfRule>
  </conditionalFormatting>
  <conditionalFormatting sqref="C25:H34">
    <cfRule type="expression" priority="14" aboveAverage="0" equalAverage="0" bottom="0" percent="0" rank="0" text="" dxfId="12">
      <formula>OR(Nível="Meta",Nível="Nível")</formula>
    </cfRule>
  </conditionalFormatting>
  <conditionalFormatting sqref="L25:L34 I25:I34">
    <cfRule type="expression" priority="15" aboveAverage="0" equalAverage="0" bottom="0" percent="0" rank="0" text="" dxfId="13">
      <formula>OR(Nível="Meta",Nível="Nível")</formula>
    </cfRule>
  </conditionalFormatting>
  <conditionalFormatting sqref="N42:BK50">
    <cfRule type="expression" priority="16" aboveAverage="0" equalAverage="0" bottom="0" percent="0" rank="0" text="" dxfId="14">
      <formula>OR(Nível="Meta",N$15="",Nível="Nível")</formula>
    </cfRule>
  </conditionalFormatting>
  <conditionalFormatting sqref="C42:H50">
    <cfRule type="expression" priority="17" aboveAverage="0" equalAverage="0" bottom="0" percent="0" rank="0" text="" dxfId="15">
      <formula>OR(Nível="Meta",Nível="Nível")</formula>
    </cfRule>
  </conditionalFormatting>
  <conditionalFormatting sqref="K42:L50 I42:I50">
    <cfRule type="expression" priority="18" aboveAverage="0" equalAverage="0" bottom="0" percent="0" rank="0" text="" dxfId="16">
      <formula>OR(Nível="Meta",Nível="Nível")</formula>
    </cfRule>
  </conditionalFormatting>
  <conditionalFormatting sqref="K76">
    <cfRule type="expression" priority="19" aboveAverage="0" equalAverage="0" bottom="0" percent="0" rank="0" text="" dxfId="17">
      <formula>OR(Nível="Meta",Nível="Nível")</formula>
    </cfRule>
  </conditionalFormatting>
  <conditionalFormatting sqref="N52:BK71">
    <cfRule type="expression" priority="20" aboveAverage="0" equalAverage="0" bottom="0" percent="0" rank="0" text="" dxfId="18">
      <formula>OR(Nível="Meta",N$15="",Nível="Nível")</formula>
    </cfRule>
  </conditionalFormatting>
  <conditionalFormatting sqref="C52:H71">
    <cfRule type="expression" priority="21" aboveAverage="0" equalAverage="0" bottom="0" percent="0" rank="0" text="" dxfId="19">
      <formula>OR(Nível="Meta",Nível="Nível")</formula>
    </cfRule>
  </conditionalFormatting>
  <conditionalFormatting sqref="I52:I71 K52:L71">
    <cfRule type="expression" priority="22" aboveAverage="0" equalAverage="0" bottom="0" percent="0" rank="0" text="" dxfId="20">
      <formula>OR(Nível="Meta",Nível="Nível")</formula>
    </cfRule>
  </conditionalFormatting>
  <conditionalFormatting sqref="N40:BK40">
    <cfRule type="expression" priority="23" aboveAverage="0" equalAverage="0" bottom="0" percent="0" rank="0" text="" dxfId="21">
      <formula>OR(Nível="Meta",N$15="",Nível="Nível")</formula>
    </cfRule>
  </conditionalFormatting>
  <conditionalFormatting sqref="C40:E40 G40:H40">
    <cfRule type="expression" priority="24" aboveAverage="0" equalAverage="0" bottom="0" percent="0" rank="0" text="" dxfId="22">
      <formula>OR(Nível="Meta",Nível="Nível")</formula>
    </cfRule>
  </conditionalFormatting>
  <conditionalFormatting sqref="I40 K40:L40">
    <cfRule type="expression" priority="25" aboveAverage="0" equalAverage="0" bottom="0" percent="0" rank="0" text="" dxfId="23">
      <formula>OR(Nível="Meta",Nível="Nível")</formula>
    </cfRule>
  </conditionalFormatting>
  <conditionalFormatting sqref="F40">
    <cfRule type="expression" priority="26" aboveAverage="0" equalAverage="0" bottom="0" percent="0" rank="0" text="" dxfId="24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76 BM18:DJ71 DM18:FJ71" type="none">
      <formula1>0</formula1>
      <formula2>0</formula2>
    </dataValidation>
    <dataValidation allowBlank="true" errorStyle="stop" operator="between" showDropDown="false" showErrorMessage="true" showInputMessage="false" sqref="L1 L18:L71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80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6" ySplit="15" topLeftCell="K32" activePane="bottomRight" state="frozen"/>
      <selection pane="topLeft" activeCell="E1" activeCellId="0" sqref="E1"/>
      <selection pane="topRight" activeCell="K1" activeCellId="0" sqref="K1"/>
      <selection pane="bottomLeft" activeCell="E32" activeCellId="0" sqref="E32"/>
      <selection pane="bottomRight" activeCell="A17" activeCellId="0" sqref="A17:A75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e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#VALUE!</v>
      </c>
      <c r="N1" s="150" t="e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#VALUE!</v>
      </c>
      <c r="O1" s="150" t="e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#VALUE!</v>
      </c>
      <c r="P1" s="150" t="e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#VALUE!</v>
      </c>
      <c r="Q1" s="150" t="e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#VALUE!</v>
      </c>
      <c r="R1" s="150" t="e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#VALUE!</v>
      </c>
      <c r="S1" s="150" t="e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#VALUE!</v>
      </c>
      <c r="T1" s="150" t="e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#VALUE!</v>
      </c>
      <c r="U1" s="150" t="e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#VALUE!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214</v>
      </c>
      <c r="I2" s="151"/>
      <c r="J2" s="151"/>
      <c r="K2" s="151"/>
      <c r="L2" s="151"/>
      <c r="M2" s="151"/>
      <c r="N2" s="151"/>
      <c r="O2" s="151"/>
      <c r="P2" s="153"/>
      <c r="Q2" s="100" t="s">
        <v>92</v>
      </c>
      <c r="W2" s="100" t="s">
        <v>92</v>
      </c>
      <c r="AC2" s="100" t="s">
        <v>92</v>
      </c>
      <c r="AI2" s="100" t="s">
        <v>92</v>
      </c>
      <c r="AO2" s="100" t="s">
        <v>92</v>
      </c>
      <c r="AU2" s="100" t="s">
        <v>92</v>
      </c>
      <c r="BA2" s="100" t="s">
        <v>92</v>
      </c>
      <c r="BG2" s="100" t="s">
        <v>92</v>
      </c>
    </row>
    <row r="6" customFormat="false" ht="11.25" hidden="false" customHeight="false" outlineLevel="0" collapsed="false">
      <c r="B6" s="73" t="s">
        <v>215</v>
      </c>
    </row>
    <row r="7" customFormat="false" ht="11.25" hidden="false" customHeight="false" outlineLevel="0" collapsed="false">
      <c r="B7" s="73" t="s">
        <v>216</v>
      </c>
    </row>
    <row r="8" customFormat="false" ht="11.25" hidden="false" customHeight="false" outlineLevel="0" collapsed="false">
      <c r="B8" s="154" t="n">
        <v>1</v>
      </c>
    </row>
    <row r="9" customFormat="false" ht="11.25" hidden="false" customHeight="false" outlineLevel="0" collapsed="false">
      <c r="B9" s="73" t="s">
        <v>217</v>
      </c>
    </row>
    <row r="10" customFormat="false" ht="11.25" hidden="false" customHeight="false" outlineLevel="0" collapsed="false">
      <c r="B10" s="73" t="s">
        <v>218</v>
      </c>
    </row>
    <row r="11" customFormat="false" ht="11.25" hidden="false" customHeight="false" outlineLevel="0" collapsed="false">
      <c r="B11" s="73" t="s">
        <v>219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220</v>
      </c>
      <c r="K13" s="158"/>
      <c r="L13" s="159" t="str">
        <f aca="false">IF(Eventograma_e_Quantitativos!N15&lt;&gt;"",Eventograma_e_Quantitativos!N15,"")</f>
        <v>RUA PROJETADA 01</v>
      </c>
      <c r="M13" s="159" t="str">
        <f aca="false">IF(Eventograma_e_Quantitativos!O15&lt;&gt;"",Eventograma_e_Quantitativos!O15,"")</f>
        <v>RUA PROJETADA 02</v>
      </c>
      <c r="N13" s="159" t="str">
        <f aca="false">IF(Eventograma_e_Quantitativos!P15&lt;&gt;"",Eventograma_e_Quantitativos!P15,"")</f>
        <v>RUA PROJETADA 03</v>
      </c>
      <c r="O13" s="159" t="str">
        <f aca="false">IF(Eventograma_e_Quantitativos!Q15&lt;&gt;"",Eventograma_e_Quantitativos!Q15,"")</f>
        <v>RUA PROJETADA 04</v>
      </c>
      <c r="P13" s="159" t="str">
        <f aca="false">IF(Eventograma_e_Quantitativos!R15&lt;&gt;"",Eventograma_e_Quantitativos!R15,"")</f>
        <v>RUA PROJETADA 05</v>
      </c>
      <c r="Q13" s="159" t="str">
        <f aca="false">IF(Eventograma_e_Quantitativos!S15&lt;&gt;"",Eventograma_e_Quantitativos!S15,"")</f>
        <v>RUA PROJETADA 06</v>
      </c>
      <c r="R13" s="159" t="str">
        <f aca="false">IF(Eventograma_e_Quantitativos!T15&lt;&gt;"",Eventograma_e_Quantitativos!T15,"")</f>
        <v>RUA PROJETADA 07</v>
      </c>
      <c r="S13" s="159" t="str">
        <f aca="false">IF(Eventograma_e_Quantitativos!U15&lt;&gt;"",Eventograma_e_Quantitativos!U15,"")</f>
        <v>RUA PROJETADA 08</v>
      </c>
      <c r="T13" s="159" t="str">
        <f aca="false">IF(Eventograma_e_Quantitativos!V15&lt;&gt;"",Eventograma_e_Quantitativos!V15,"")</f>
        <v>RUA PROJETADA 09</v>
      </c>
      <c r="U13" s="159" t="str">
        <f aca="false">IF(Eventograma_e_Quantitativos!W15&lt;&gt;"",Eventograma_e_Quantitativos!W15,"")</f>
        <v>RUA PROJETADA 10</v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58" t="s">
        <v>221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89</v>
      </c>
      <c r="F15" s="163" t="s">
        <v>222</v>
      </c>
      <c r="G15" s="163" t="s">
        <v>223</v>
      </c>
      <c r="H15" s="162" t="s">
        <v>224</v>
      </c>
      <c r="I15" s="163" t="s">
        <v>109</v>
      </c>
      <c r="J15" s="163" t="s">
        <v>110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tru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0</v>
      </c>
      <c r="G17" s="147" t="n">
        <f aca="true">OFFSET(LIorçamento,$A17-1,G$16,1,1)</f>
        <v>1</v>
      </c>
      <c r="H17" s="148" t="str">
        <f aca="true">OFFSET(LIorçamento,$A17-1,H$16,1,1)</f>
        <v>INSTALAÇÃO DO CANTEIRO DE OBRAS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55</v>
      </c>
      <c r="B18" s="73" t="str">
        <f aca="true">OFFSET(LIorçamento,$A18-1,B$16,1,1)</f>
        <v>Evento</v>
      </c>
      <c r="E18" s="145" t="n">
        <f aca="true">OFFSET(LIorçamento,$A18-1,E$16,1,1)</f>
        <v>1</v>
      </c>
      <c r="F18" s="147" t="n">
        <f aca="false">CHOOSE($B$8,IF(OR(Nível="Serviço",Nível="Evento"),E18*10^4+IF(Nível&lt;&gt;"Evento",A18,0),0),IF(Nível&lt;&gt;"Evento",A18,0))</f>
        <v>10000</v>
      </c>
      <c r="G18" s="147" t="str">
        <f aca="true">OFFSET(LIorçamento,$A18-1,G$16,1,1)</f>
        <v>Evento</v>
      </c>
      <c r="H18" s="148" t="str">
        <f aca="true">OFFSET(LIorçamento,$A18-1,H$16,1,1)</f>
        <v>Administração Local</v>
      </c>
      <c r="I18" s="149" t="str">
        <f aca="true">IF(OR(Nível="Serviço",Nível="evento"),OFFSET(LIorçamento,$A18-1,I$16,1,1),"")</f>
        <v>R$</v>
      </c>
      <c r="J18" s="150" t="n">
        <f aca="false">IF(OR(Nível="Serviço",Nível="evento"),SUM(L18:BI18),"")</f>
        <v>0</v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22.5" hidden="false" customHeight="false" outlineLevel="0" collapsed="false">
      <c r="A19" s="144" t="n">
        <v>43</v>
      </c>
      <c r="B19" s="73" t="str">
        <f aca="true">OFFSET(LIorçamento,$A19-1,B$16,1,1)</f>
        <v>Meta</v>
      </c>
      <c r="E19" s="145" t="n">
        <f aca="true">OFFSET(LIorçamento,$A19-1,E$16,1,1)</f>
        <v>1</v>
      </c>
      <c r="F19" s="147" t="n">
        <f aca="false">CHOOSE($B$8,IF(OR(Nível="Serviço",Nível="Evento"),E19*10^4+IF(Nível&lt;&gt;"Evento",A19,0),0),IF(Nível&lt;&gt;"Evento",A19,0))</f>
        <v>0</v>
      </c>
      <c r="G19" s="147" t="str">
        <f aca="true">OFFSET(LIorçamento,$A19-1,G$16,1,1)</f>
        <v>8.1</v>
      </c>
      <c r="H19" s="148" t="str">
        <f aca="true">OFFSET(LIorçamento,$A19-1,H$16,1,1)</f>
        <v>Administração Local (O pagamento deste item será de acordo com a execução da obra)</v>
      </c>
      <c r="I19" s="149" t="str">
        <f aca="true">IF(OR(Nível="Serviço",Nível="evento"),OFFSET(LIorçamento,$A19-1,I$16,1,1),"")</f>
        <v/>
      </c>
      <c r="J19" s="150" t="str">
        <f aca="false">IF(OR(Nível="Serviço",Nível="evento"),SUM(L19:BI19),"")</f>
        <v/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1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1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1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1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1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1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1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1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1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1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44" t="n">
        <v>56</v>
      </c>
      <c r="B20" s="73" t="str">
        <f aca="true">OFFSET(LIorçamento,$A20-1,B$16,1,1)</f>
        <v>Evento</v>
      </c>
      <c r="E20" s="145" t="n">
        <f aca="true">OFFSET(LIorçamento,$A20-1,E$16,1,1)</f>
        <v>2</v>
      </c>
      <c r="F20" s="147" t="n">
        <f aca="false">CHOOSE($B$8,IF(OR(Nível="Serviço",Nível="Evento"),E20*10^4+IF(Nível&lt;&gt;"Evento",A20,0),0),IF(Nível&lt;&gt;"Evento",A20,0))</f>
        <v>20000</v>
      </c>
      <c r="G20" s="147" t="str">
        <f aca="true">OFFSET(LIorçamento,$A20-1,G$16,1,1)</f>
        <v>Evento</v>
      </c>
      <c r="H20" s="148" t="str">
        <f aca="true">OFFSET(LIorçamento,$A20-1,H$16,1,1)</f>
        <v>INSTALAÇÃO DO CANTEIRO DE OBRAS</v>
      </c>
      <c r="I20" s="149" t="str">
        <f aca="true">IF(OR(Nível="Serviço",Nível="evento"),OFFSET(LIorçamento,$A20-1,I$16,1,1),"")</f>
        <v>R$</v>
      </c>
      <c r="J20" s="150" t="n">
        <f aca="false">IF(OR(Nível="Serviço",Nível="evento"),SUM(L20:BI20),"")</f>
        <v>0</v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45" hidden="true" customHeight="false" outlineLevel="0" collapsed="false">
      <c r="A21" s="144" t="n">
        <v>5</v>
      </c>
      <c r="B21" s="73" t="str">
        <f aca="true">OFFSET(LIorçamento,$A21-1,B$16,1,1)</f>
        <v>Meta</v>
      </c>
      <c r="E21" s="145" t="str">
        <f aca="true">OFFSET(LIorçamento,$A21-1,E$16,1,1)</f>
        <v/>
      </c>
      <c r="F21" s="147" t="n">
        <f aca="false">CHOOSE($B$8,IF(OR(Nível="Serviço",Nível="Evento"),E21*10^4+IF(Nível&lt;&gt;"Evento",A21,0),0),IF(Nível&lt;&gt;"Evento",A21,0))</f>
        <v>0</v>
      </c>
      <c r="G21" s="147" t="str">
        <f aca="true">OFFSET(LIorçamento,$A21-1,G$16,1,1)</f>
        <v>2.0</v>
      </c>
      <c r="H21" s="148" t="str">
        <f aca="true">OFFSET(LIorçamento,$A21-1,H$16,1,1)</f>
        <v>
SERVIÇOS RODOVIÁRIOS - SINALIZAÇÃO PARA SEGURANÇA NA EXECUÇÃO DA OBRA
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0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11.25" hidden="false" customHeight="false" outlineLevel="0" collapsed="false">
      <c r="A22" s="144" t="n">
        <v>2</v>
      </c>
      <c r="B22" s="73" t="str">
        <f aca="true">OFFSET(LIorçamento,$A22-1,B$16,1,1)</f>
        <v>Meta</v>
      </c>
      <c r="E22" s="145" t="n">
        <f aca="true">OFFSET(LIorçamento,$A22-1,E$16,1,1)</f>
        <v>2</v>
      </c>
      <c r="F22" s="147" t="n">
        <f aca="false">CHOOSE($B$8,IF(OR(Nível="Serviço",Nível="Evento"),E22*10^4+IF(Nível&lt;&gt;"Evento",A22,0),0),IF(Nível&lt;&gt;"Evento",A22,0))</f>
        <v>0</v>
      </c>
      <c r="G22" s="147" t="str">
        <f aca="true">OFFSET(LIorçamento,$A22-1,G$16,1,1)</f>
        <v>1.1</v>
      </c>
      <c r="H22" s="148" t="str">
        <f aca="true">OFFSET(LIorçamento,$A22-1,H$16,1,1)</f>
        <v>PLACA DE OBRA EM CHAPA DE ACO GALVANIZADO </v>
      </c>
      <c r="I22" s="149" t="str">
        <f aca="true">IF(OR(Nível="Serviço",Nível="evento"),OFFSET(LIorçamento,$A22-1,I$16,1,1),"")</f>
        <v/>
      </c>
      <c r="J22" s="150" t="str">
        <f aca="false">IF(OR(Nível="Serviço",Nível="evento"),SUM(L22:BI22),"")</f>
        <v/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2.5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33.75" hidden="false" customHeight="false" outlineLevel="0" collapsed="false">
      <c r="A23" s="144" t="n">
        <v>3</v>
      </c>
      <c r="B23" s="73" t="str">
        <f aca="true">OFFSET(LIorçamento,$A23-1,B$16,1,1)</f>
        <v>Meta</v>
      </c>
      <c r="E23" s="145" t="n">
        <f aca="true">OFFSET(LIorçamento,$A23-1,E$16,1,1)</f>
        <v>2</v>
      </c>
      <c r="F23" s="147" t="n">
        <f aca="false">CHOOSE($B$8,IF(OR(Nível="Serviço",Nível="Evento"),E23*10^4+IF(Nível&lt;&gt;"Evento",A23,0),0),IF(Nível&lt;&gt;"Evento",A23,0))</f>
        <v>0</v>
      </c>
      <c r="G23" s="147" t="str">
        <f aca="true">OFFSET(LIorçamento,$A23-1,G$16,1,1)</f>
        <v>1.2</v>
      </c>
      <c r="H23" s="148" t="str">
        <f aca="true">OFFSET(LIorçamento,$A23-1,H$16,1,1)</f>
        <v>EXECUÇÃO DE ALMOXARIFADO EM CANTEIRO DE OBRA EM CHAPA DE MADEIRA COMPENSADA, INCLUSO PRATELEIRAS. AF_02/2016 </v>
      </c>
      <c r="I23" s="149" t="str">
        <f aca="true">IF(OR(Nível="Serviço",Nível="evento"),OFFSET(LIorçamento,$A23-1,I$16,1,1),"")</f>
        <v/>
      </c>
      <c r="J23" s="150" t="str">
        <f aca="false">IF(OR(Nível="Serviço",Nível="evento"),SUM(L23:BI23),"")</f>
        <v/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10.5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33.75" hidden="false" customHeight="false" outlineLevel="0" collapsed="false">
      <c r="A24" s="144" t="n">
        <v>4</v>
      </c>
      <c r="B24" s="73" t="str">
        <f aca="true">OFFSET(LIorçamento,$A24-1,B$16,1,1)</f>
        <v>Meta</v>
      </c>
      <c r="E24" s="145" t="n">
        <f aca="true">OFFSET(LIorçamento,$A24-1,E$16,1,1)</f>
        <v>2</v>
      </c>
      <c r="F24" s="147" t="n">
        <f aca="false">CHOOSE($B$8,IF(OR(Nível="Serviço",Nível="Evento"),E24*10^4+IF(Nível&lt;&gt;"Evento",A24,0),0),IF(Nível&lt;&gt;"Evento",A24,0))</f>
        <v>0</v>
      </c>
      <c r="G24" s="147" t="str">
        <f aca="true">OFFSET(LIorçamento,$A24-1,G$16,1,1)</f>
        <v>1.3</v>
      </c>
      <c r="H24" s="148" t="str">
        <f aca="true">OFFSET(LIorçamento,$A24-1,H$16,1,1)</f>
        <v>EXECUÇÃO DE SANITÁRIO E VESTIÁRIO EM CANTEIRO DE OBRA EM CHAPA DE MADEIRA COMPENSADA, NÃO INCLUSO MOBILIÁRIO. AF_02/2016</v>
      </c>
      <c r="I24" s="149" t="str">
        <f aca="true">IF(OR(Nível="Serviço",Nível="evento"),OFFSET(LIorçamento,$A24-1,I$16,1,1),"")</f>
        <v/>
      </c>
      <c r="J24" s="150" t="str">
        <f aca="false">IF(OR(Nível="Serviço",Nível="evento"),SUM(L24:BI24),"")</f>
        <v/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3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11.25" hidden="true" customHeight="false" outlineLevel="0" collapsed="false">
      <c r="A25" s="144" t="n">
        <v>9</v>
      </c>
      <c r="B25" s="73" t="str">
        <f aca="true">OFFSET(LIorçamento,$A25-1,B$16,1,1)</f>
        <v>Meta</v>
      </c>
      <c r="E25" s="145" t="str">
        <f aca="true">OFFSET(LIorçamento,$A25-1,E$16,1,1)</f>
        <v/>
      </c>
      <c r="F25" s="147" t="n">
        <f aca="false">CHOOSE($B$8,IF(OR(Nível="Serviço",Nível="Evento"),E25*10^4+IF(Nível&lt;&gt;"Evento",A25,0),0),IF(Nível&lt;&gt;"Evento",A25,0))</f>
        <v>0</v>
      </c>
      <c r="G25" s="147" t="str">
        <f aca="true">OFFSET(LIorçamento,$A25-1,G$16,1,1)</f>
        <v>3.0</v>
      </c>
      <c r="H25" s="148" t="str">
        <f aca="true">OFFSET(LIorçamento,$A25-1,H$16,1,1)</f>
        <v>DRENAGEM E OBRAS DE ARTE CORRENTES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0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11.25" hidden="false" customHeight="false" outlineLevel="0" collapsed="false">
      <c r="A26" s="144" t="n">
        <v>57</v>
      </c>
      <c r="B26" s="73" t="str">
        <f aca="true">OFFSET(LIorçamento,$A26-1,B$16,1,1)</f>
        <v>Evento</v>
      </c>
      <c r="E26" s="145" t="n">
        <f aca="true">OFFSET(LIorçamento,$A26-1,E$16,1,1)</f>
        <v>3</v>
      </c>
      <c r="F26" s="147" t="n">
        <f aca="false">CHOOSE($B$8,IF(OR(Nível="Serviço",Nível="Evento"),E26*10^4+IF(Nível&lt;&gt;"Evento",A26,0),0),IF(Nível&lt;&gt;"Evento",A26,0))</f>
        <v>30000</v>
      </c>
      <c r="G26" s="147" t="str">
        <f aca="true">OFFSET(LIorçamento,$A26-1,G$16,1,1)</f>
        <v>Evento</v>
      </c>
      <c r="H26" s="148" t="str">
        <f aca="true">OFFSET(LIorçamento,$A26-1,H$16,1,1)</f>
        <v>DRENAGEM E SINALIZAÇÃO DE SEGURANÇA DA OBRA</v>
      </c>
      <c r="I26" s="149" t="str">
        <f aca="true">IF(OR(Nível="Serviço",Nível="evento"),OFFSET(LIorçamento,$A26-1,I$16,1,1),"")</f>
        <v>R$</v>
      </c>
      <c r="J26" s="150" t="n">
        <f aca="false">IF(OR(Nível="Serviço",Nível="evento"),SUM(L26:BI26),"")</f>
        <v>0</v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0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11.25" hidden="false" customHeight="false" outlineLevel="0" collapsed="false">
      <c r="A27" s="144" t="n">
        <v>6</v>
      </c>
      <c r="B27" s="73" t="str">
        <f aca="true">OFFSET(LIorçamento,$A27-1,B$16,1,1)</f>
        <v>Meta</v>
      </c>
      <c r="E27" s="145" t="n">
        <f aca="true">OFFSET(LIorçamento,$A27-1,E$16,1,1)</f>
        <v>3</v>
      </c>
      <c r="F27" s="147" t="n">
        <f aca="false">CHOOSE($B$8,IF(OR(Nível="Serviço",Nível="Evento"),E27*10^4+IF(Nível&lt;&gt;"Evento",A27,0),0),IF(Nível&lt;&gt;"Evento",A27,0))</f>
        <v>0</v>
      </c>
      <c r="G27" s="147" t="str">
        <f aca="true">OFFSET(LIorçamento,$A27-1,G$16,1,1)</f>
        <v>2.1</v>
      </c>
      <c r="H27" s="148" t="str">
        <f aca="true">OFFSET(LIorçamento,$A27-1,H$16,1,1)</f>
        <v>Cones para sinalização, fornecimento e colocação</v>
      </c>
      <c r="I27" s="149" t="str">
        <f aca="true">IF(OR(Nível="Serviço",Nível="evento"),OFFSET(LIorçamento,$A27-1,I$16,1,1),"")</f>
        <v/>
      </c>
      <c r="J27" s="150" t="str">
        <f aca="false">IF(OR(Nível="Serviço",Nível="evento"),SUM(L27:BI27),"")</f>
        <v/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10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22.5" hidden="false" customHeight="false" outlineLevel="0" collapsed="false">
      <c r="A28" s="144" t="n">
        <v>7</v>
      </c>
      <c r="B28" s="73" t="str">
        <f aca="true">OFFSET(LIorçamento,$A28-1,B$16,1,1)</f>
        <v>Meta</v>
      </c>
      <c r="E28" s="145" t="n">
        <f aca="true">OFFSET(LIorçamento,$A28-1,E$16,1,1)</f>
        <v>3</v>
      </c>
      <c r="F28" s="147" t="n">
        <f aca="false">CHOOSE($B$8,IF(OR(Nível="Serviço",Nível="Evento"),E28*10^4+IF(Nível&lt;&gt;"Evento",A28,0),0),IF(Nível&lt;&gt;"Evento",A28,0))</f>
        <v>0</v>
      </c>
      <c r="G28" s="147" t="str">
        <f aca="true">OFFSET(LIorçamento,$A28-1,G$16,1,1)</f>
        <v>2.2</v>
      </c>
      <c r="H28" s="148" t="str">
        <f aca="true">OFFSET(LIorçamento,$A28-1,H$16,1,1)</f>
        <v>ISOLAMENTO DE OBRA COM TELA PLASTICA COM MALHA DE 5MM E ESTRUTURA DE MADEIRA PONTALETEADA</v>
      </c>
      <c r="I28" s="149" t="str">
        <f aca="true">IF(OR(Nível="Serviço",Nível="evento"),OFFSET(LIorçamento,$A28-1,I$16,1,1),"")</f>
        <v/>
      </c>
      <c r="J28" s="150" t="str">
        <f aca="false">IF(OR(Nível="Serviço",Nível="evento"),SUM(L28:BI28),"")</f>
        <v/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77.5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77.5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77.5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77.5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77.5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77.5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77.5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77.5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77.5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77.5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11.25" hidden="false" customHeight="false" outlineLevel="0" collapsed="false">
      <c r="A29" s="144" t="n">
        <v>8</v>
      </c>
      <c r="B29" s="73" t="str">
        <f aca="true">OFFSET(LIorçamento,$A29-1,B$16,1,1)</f>
        <v>Meta</v>
      </c>
      <c r="E29" s="145" t="n">
        <f aca="true">OFFSET(LIorçamento,$A29-1,E$16,1,1)</f>
        <v>3</v>
      </c>
      <c r="F29" s="147" t="n">
        <f aca="false">CHOOSE($B$8,IF(OR(Nível="Serviço",Nível="Evento"),E29*10^4+IF(Nível&lt;&gt;"Evento",A29,0),0),IF(Nível&lt;&gt;"Evento",A29,0))</f>
        <v>0</v>
      </c>
      <c r="G29" s="147" t="str">
        <f aca="true">OFFSET(LIorçamento,$A29-1,G$16,1,1)</f>
        <v>2.3</v>
      </c>
      <c r="H29" s="148" t="str">
        <f aca="true">OFFSET(LIorçamento,$A29-1,H$16,1,1)</f>
        <v>ELEMENTOS DE MADEIRA PARA SINALIZAÇÃO - CAVALETES</v>
      </c>
      <c r="I29" s="149" t="str">
        <f aca="true">IF(OR(Nível="Serviço",Nível="evento"),OFFSET(LIorçamento,$A29-1,I$16,1,1),"")</f>
        <v/>
      </c>
      <c r="J29" s="150" t="str">
        <f aca="false">IF(OR(Nível="Serviço",Nível="evento"),SUM(L29:BI29),"")</f>
        <v/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10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67.5" hidden="false" customHeight="false" outlineLevel="0" collapsed="false">
      <c r="A30" s="144" t="n">
        <v>10</v>
      </c>
      <c r="B30" s="73" t="str">
        <f aca="true">OFFSET(LIorçamento,$A30-1,B$16,1,1)</f>
        <v>Meta</v>
      </c>
      <c r="E30" s="145" t="n">
        <f aca="true">OFFSET(LIorçamento,$A30-1,E$16,1,1)</f>
        <v>3</v>
      </c>
      <c r="F30" s="147" t="n">
        <f aca="false">CHOOSE($B$8,IF(OR(Nível="Serviço",Nível="Evento"),E30*10^4+IF(Nível&lt;&gt;"Evento",A30,0),0),IF(Nível&lt;&gt;"Evento",A30,0))</f>
        <v>0</v>
      </c>
      <c r="G30" s="147" t="str">
        <f aca="true">OFFSET(LIorçamento,$A30-1,G$16,1,1)</f>
        <v>3.1</v>
      </c>
      <c r="H30" s="148" t="str">
        <f aca="true">OFFSET(LIorçamento,$A30-1,H$16,1,1)</f>
        <v>ESCAVAÇÃO MECANIZADA DE VALA COM PROF. ATÉ 1,5 M (MÉDIA ENTRE MONTANTE E JUSANTE/UMA COMPOSIÇÃO POR TRECHO) COM RETROESCAVADEIRA (CAPACIDADE DA CAÇAMBA DA RETRO: 0,26 M3 / POTÊNCIA: 88 HP), LARGURA DE 0,8 M A 1,5 M, EM SOLO DE 1A CATEGORIA, LOCAIS COM BAIXO NÍVEL DE INTERFERÊNCIA. AF_01/2015</v>
      </c>
      <c r="I30" s="149" t="str">
        <f aca="true">IF(OR(Nível="Serviço",Nível="evento"),OFFSET(LIorçamento,$A30-1,I$16,1,1),"")</f>
        <v/>
      </c>
      <c r="J30" s="150" t="str">
        <f aca="false">IF(OR(Nível="Serviço",Nível="evento"),SUM(L30:BI30),"")</f>
        <v/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181.75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212.61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247.49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81.4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265.15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117.08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50.53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349.32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77.39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133.91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78.75" hidden="false" customHeight="false" outlineLevel="0" collapsed="false">
      <c r="A31" s="144" t="n">
        <v>11</v>
      </c>
      <c r="B31" s="73" t="str">
        <f aca="true">OFFSET(LIorçamento,$A31-1,B$16,1,1)</f>
        <v>Meta</v>
      </c>
      <c r="E31" s="145" t="n">
        <f aca="true">OFFSET(LIorçamento,$A31-1,E$16,1,1)</f>
        <v>3</v>
      </c>
      <c r="F31" s="147" t="n">
        <f aca="false">CHOOSE($B$8,IF(OR(Nível="Serviço",Nível="Evento"),E31*10^4+IF(Nível&lt;&gt;"Evento",A31,0),0),IF(Nível&lt;&gt;"Evento",A31,0))</f>
        <v>0</v>
      </c>
      <c r="G31" s="147" t="str">
        <f aca="true">OFFSET(LIorçamento,$A31-1,G$16,1,1)</f>
        <v>3.2</v>
      </c>
      <c r="H31" s="148" t="str">
        <f aca="true">OFFSET(LIorçamento,$A31-1,H$16,1,1)</f>
        <v>ESCAVAÇÃO MECANIZADA DE VALA COM PROFUNDIDADE MAIOR QUE 1,5 M ATÉ 3,0M, M (MÉDIA ENTRE MONTANTE E JUSANTE/UMA COMPOSIÇÃO POR TRECHO) COM RETRO
ESCAVADEIRA (CAPACIDADE DA CAÇAMBA DA RETRO: 0,26 M3 / POTÊNCIA: 88 HP), LARGURA DE 0,8 M A 1,5 M, EM SOLO DE 1A CATEGORIA, LOCAIS COM BAIXONÍVEL DE INTERFERÊNCIA. AF_01/2015</v>
      </c>
      <c r="I31" s="149" t="str">
        <f aca="true">IF(OR(Nível="Serviço",Nível="evento"),OFFSET(LIorçamento,$A31-1,I$16,1,1),"")</f>
        <v/>
      </c>
      <c r="J31" s="150" t="str">
        <f aca="false">IF(OR(Nível="Serviço",Nível="evento"),SUM(L31:BI31),"")</f>
        <v/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0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71.27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22.28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81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70.1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295.27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30.11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67.97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33.75" hidden="false" customHeight="false" outlineLevel="0" collapsed="false">
      <c r="A32" s="144" t="n">
        <v>12</v>
      </c>
      <c r="B32" s="73" t="str">
        <f aca="true">OFFSET(LIorçamento,$A32-1,B$16,1,1)</f>
        <v>Meta</v>
      </c>
      <c r="E32" s="145" t="n">
        <f aca="true">OFFSET(LIorçamento,$A32-1,E$16,1,1)</f>
        <v>3</v>
      </c>
      <c r="F32" s="147" t="n">
        <f aca="false">CHOOSE($B$8,IF(OR(Nível="Serviço",Nível="Evento"),E32*10^4+IF(Nível&lt;&gt;"Evento",A32,0),0),IF(Nível&lt;&gt;"Evento",A32,0))</f>
        <v>0</v>
      </c>
      <c r="G32" s="147" t="str">
        <f aca="true">OFFSET(LIorçamento,$A32-1,G$16,1,1)</f>
        <v>3.3</v>
      </c>
      <c r="H32" s="148" t="str">
        <f aca="true">OFFSET(LIorçamento,$A32-1,H$16,1,1)</f>
        <v>ESCORAMENTO DE VALA, TIPO PONTALETEAMENTO, COM PROFUNDIDADE DE 0 A 1,5M, LARGURA MENOR QUE 1,5 M, EM LOCAL COM NÍVEL BAIXO DE INTERFERÊNCIA. AF_06/2016</v>
      </c>
      <c r="I32" s="149" t="str">
        <f aca="true">IF(OR(Nível="Serviço",Nível="evento"),OFFSET(LIorçamento,$A32-1,I$16,1,1),"")</f>
        <v/>
      </c>
      <c r="J32" s="150" t="str">
        <f aca="false">IF(OR(Nível="Serviço",Nível="evento"),SUM(L32:BI32),"")</f>
        <v/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104.78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108.3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139.64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43.13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149.08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68.66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28.61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194.74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22.69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79.97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45" hidden="false" customHeight="false" outlineLevel="0" collapsed="false">
      <c r="A33" s="144" t="n">
        <v>13</v>
      </c>
      <c r="B33" s="73" t="str">
        <f aca="true">OFFSET(LIorçamento,$A33-1,B$16,1,1)</f>
        <v>Meta</v>
      </c>
      <c r="E33" s="145" t="n">
        <f aca="true">OFFSET(LIorçamento,$A33-1,E$16,1,1)</f>
        <v>3</v>
      </c>
      <c r="F33" s="147" t="n">
        <f aca="false">CHOOSE($B$8,IF(OR(Nível="Serviço",Nível="Evento"),E33*10^4+IF(Nível&lt;&gt;"Evento",A33,0),0),IF(Nível&lt;&gt;"Evento",A33,0))</f>
        <v>0</v>
      </c>
      <c r="G33" s="147" t="str">
        <f aca="true">OFFSET(LIorçamento,$A33-1,G$16,1,1)</f>
        <v>3.4</v>
      </c>
      <c r="H33" s="148" t="str">
        <f aca="true">OFFSET(LIorçamento,$A33-1,H$16,1,1)</f>
        <v>POCO DE VISITA PARA DRENAGEM PLUVIAL, EM CONCRETO ESTRUTURAL, DIMENSOES INTERNAS DE 90X150X80CM (LARGXCOMPXALT), PARA REDE DE 600 MM, EXCLUSOS TAMPAO E CHAMINE.</v>
      </c>
      <c r="I33" s="149" t="str">
        <f aca="true">IF(OR(Nível="Serviço",Nível="evento"),OFFSET(LIorçamento,$A33-1,I$16,1,1),"")</f>
        <v/>
      </c>
      <c r="J33" s="150" t="str">
        <f aca="false">IF(OR(Nível="Serviço",Nível="evento"),SUM(L33:BI33),"")</f>
        <v/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2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3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3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3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5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1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1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5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2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1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33.75" hidden="false" customHeight="false" outlineLevel="0" collapsed="false">
      <c r="A34" s="144" t="n">
        <v>14</v>
      </c>
      <c r="B34" s="73" t="str">
        <f aca="true">OFFSET(LIorçamento,$A34-1,B$16,1,1)</f>
        <v>Meta</v>
      </c>
      <c r="E34" s="145" t="n">
        <f aca="true">OFFSET(LIorçamento,$A34-1,E$16,1,1)</f>
        <v>3</v>
      </c>
      <c r="F34" s="146" t="n">
        <f aca="false">CHOOSE($B$8,IF(OR(Nível="Serviço",Nível="Evento"),E34*10^4+IF(Nível&lt;&gt;"Evento",A34,0),0),IF(Nível&lt;&gt;"Evento",A34,0))</f>
        <v>0</v>
      </c>
      <c r="G34" s="147" t="str">
        <f aca="true">OFFSET(LIorçamento,$A34-1,G$16,1,1)</f>
        <v>3.5</v>
      </c>
      <c r="H34" s="148" t="str">
        <f aca="true">OFFSET(LIorçamento,$A34-1,H$16,1,1)</f>
        <v>CHAMINÉ CIRCULAR PARA POÇO DE VISITA PARA DRENAGEM, EM ALVENARIA COM TIJOLOS CERÂMICOS MACIÇOS, DIÂMETRO INTERNO = 0,6 M. AF_05/2018</v>
      </c>
      <c r="I34" s="149" t="str">
        <f aca="true">IF(OR(Nível="Serviço",Nível="evento"),OFFSET(LIorçamento,$A34-1,I$16,1,1),"")</f>
        <v/>
      </c>
      <c r="J34" s="150" t="str">
        <f aca="false">IF(OR(Nível="Serviço",Nível="evento"),SUM(L34:BI34),"")</f>
        <v/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0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1.1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.6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1.1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1.1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4.3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2.2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56.25" hidden="false" customHeight="false" outlineLevel="0" collapsed="false">
      <c r="A35" s="144" t="n">
        <v>15</v>
      </c>
      <c r="B35" s="73" t="str">
        <f aca="true">OFFSET(LIorçamento,$A35-1,B$16,1,1)</f>
        <v>Meta</v>
      </c>
      <c r="E35" s="145" t="n">
        <f aca="true">OFFSET(LIorçamento,$A35-1,E$16,1,1)</f>
        <v>3</v>
      </c>
      <c r="F35" s="147" t="n">
        <f aca="false">CHOOSE($B$8,IF(OR(Nível="Serviço",Nível="Evento"),E35*10^4+IF(Nível&lt;&gt;"Evento",A35,0),0),IF(Nível&lt;&gt;"Evento",A35,0))</f>
        <v>0</v>
      </c>
      <c r="G35" s="147" t="str">
        <f aca="true">OFFSET(LIorçamento,$A35-1,G$16,1,1)</f>
        <v>3.6</v>
      </c>
      <c r="H35" s="148" t="str">
        <f aca="true">OFFSET(LIorçamento,$A35-1,H$16,1,1)</f>
        <v>TAMPAO FOFO ARTICULADO, CLASSE B125 CARGA MAX 12,5 T, REDONDO TAMPA 600 MM, REDE PLUVIAL/ESGOTO, P = CHAMINE CX AREIA / POCO VISITA ASSENTAD O COM ARG CIM/AREIA 1:4, FORNECIMENTO E ASSENTAMENTO
 </v>
      </c>
      <c r="I35" s="149" t="str">
        <f aca="true">IF(OR(Nível="Serviço",Nível="evento"),OFFSET(LIorçamento,$A35-1,I$16,1,1),"")</f>
        <v/>
      </c>
      <c r="J35" s="150" t="str">
        <f aca="false">IF(OR(Nível="Serviço",Nível="evento"),SUM(L35:BI35),"")</f>
        <v/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2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3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3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3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5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1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1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5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2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1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56.25" hidden="false" customHeight="false" outlineLevel="0" collapsed="false">
      <c r="A36" s="144" t="n">
        <v>17</v>
      </c>
      <c r="B36" s="73" t="str">
        <f aca="true">OFFSET(LIorçamento,$A36-1,B$16,1,1)</f>
        <v>Meta</v>
      </c>
      <c r="E36" s="145" t="n">
        <f aca="true">OFFSET(LIorçamento,$A36-1,E$16,1,1)</f>
        <v>3</v>
      </c>
      <c r="F36" s="147" t="n">
        <f aca="false">CHOOSE($B$8,IF(OR(Nível="Serviço",Nível="Evento"),E36*10^4+IF(Nível&lt;&gt;"Evento",A36,0),0),IF(Nível&lt;&gt;"Evento",A36,0))</f>
        <v>0</v>
      </c>
      <c r="G36" s="147" t="str">
        <f aca="true">OFFSET(LIorçamento,$A36-1,G$16,1,1)</f>
        <v>3.8</v>
      </c>
      <c r="H36" s="148" t="str">
        <f aca="true">OFFSET(LIorçamento,$A36-1,H$16,1,1)</f>
        <v>LASTRO DE VALA COM PREPARO DE FUNDO, LARGURA MENOR QUE 1,5 M, COM CAMA DA DE AREIA, LANÇAMENTO MECANIZADO, EM LOCAL COM NÍVEL BAIXO DE INTERFERÊNCIA. AF_06/2016
  </v>
      </c>
      <c r="I36" s="149" t="str">
        <f aca="true">IF(OR(Nível="Serviço",Nível="evento"),OFFSET(LIorçamento,$A36-1,I$16,1,1),"")</f>
        <v/>
      </c>
      <c r="J36" s="150" t="str">
        <f aca="false">IF(OR(Nível="Serviço",Nível="evento"),SUM(L36:BI36),"")</f>
        <v/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11.88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14.42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16.49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5.08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17.24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7.62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3.14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23.07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5.59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8.72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45" hidden="false" customHeight="false" outlineLevel="0" collapsed="false">
      <c r="A37" s="144" t="n">
        <v>18</v>
      </c>
      <c r="B37" s="73" t="str">
        <f aca="true">OFFSET(LIorçamento,$A37-1,B$16,1,1)</f>
        <v>Meta</v>
      </c>
      <c r="E37" s="145" t="n">
        <f aca="true">OFFSET(LIorçamento,$A37-1,E$16,1,1)</f>
        <v>3</v>
      </c>
      <c r="F37" s="147" t="n">
        <f aca="false">CHOOSE($B$8,IF(OR(Nível="Serviço",Nível="Evento"),E37*10^4+IF(Nível&lt;&gt;"Evento",A37,0),0),IF(Nível&lt;&gt;"Evento",A37,0))</f>
        <v>0</v>
      </c>
      <c r="G37" s="147" t="str">
        <f aca="true">OFFSET(LIorçamento,$A37-1,G$16,1,1)</f>
        <v>3.9</v>
      </c>
      <c r="H37" s="148" t="str">
        <f aca="true">OFFSET(LIorçamento,$A37-1,H$16,1,1)</f>
        <v>TUBO DE CONCRETO (SIMPLES) PARA REDES COLETORAS DE ÁGUAS PLUVIAIS, DIÂMETRO DE 300 MM, JUNTA RÍGIDA, INSTALADO EM LOCAL COM BAIXO NÍVEL DE INTERFERÊNCIAS - FORNECIMENTO E ASSENTAMENTO. AF_12/2015</v>
      </c>
      <c r="I37" s="149" t="str">
        <f aca="true">IF(OR(Nível="Serviço",Nível="evento"),OFFSET(LIorçamento,$A37-1,I$16,1,1),"")</f>
        <v/>
      </c>
      <c r="J37" s="150" t="str">
        <f aca="false">IF(OR(Nível="Serviço",Nível="evento"),SUM(L37:BI37),"")</f>
        <v/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17.54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44.82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31.53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9.65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29.16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9.36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3.54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44.99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41.48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9.08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45" hidden="false" customHeight="false" outlineLevel="0" collapsed="false">
      <c r="A38" s="144" t="n">
        <v>19</v>
      </c>
      <c r="B38" s="73" t="str">
        <f aca="true">OFFSET(LIorçamento,$A38-1,B$16,1,1)</f>
        <v>Meta</v>
      </c>
      <c r="E38" s="145" t="n">
        <f aca="true">OFFSET(LIorçamento,$A38-1,E$16,1,1)</f>
        <v>3</v>
      </c>
      <c r="F38" s="147" t="n">
        <f aca="false">CHOOSE($B$8,IF(OR(Nível="Serviço",Nível="Evento"),E38*10^4+IF(Nível&lt;&gt;"Evento",A38,0),0),IF(Nível&lt;&gt;"Evento",A38,0))</f>
        <v>0</v>
      </c>
      <c r="G38" s="147" t="str">
        <f aca="true">OFFSET(LIorçamento,$A38-1,G$16,1,1)</f>
        <v>3.10</v>
      </c>
      <c r="H38" s="148" t="str">
        <f aca="true">OFFSET(LIorçamento,$A38-1,H$16,1,1)</f>
        <v>TUBO DE CONCRETO PARA REDES COLETORAS DE ÁGUAS PLUVIAIS, DIÂMETRO DE 600 MM, JUNTA RÍGIDA, INSTALADO EM LOCAL COM BAIXO NÍVEL DE INTERFERÊNCIAS - FORNECIMENTO E ASSENTAMENTO. AF_12/2015</v>
      </c>
      <c r="I38" s="149" t="str">
        <f aca="true">IF(OR(Nível="Serviço",Nível="evento"),OFFSET(LIorçamento,$A38-1,I$16,1,1),"")</f>
        <v/>
      </c>
      <c r="J38" s="150" t="str">
        <f aca="false">IF(OR(Nível="Serviço",Nível="evento"),SUM(L38:BI38),"")</f>
        <v/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87.32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90.25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116.37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35.94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124.23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57.22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23.84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162.28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18.91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66.64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22.5" hidden="false" customHeight="false" outlineLevel="0" collapsed="false">
      <c r="A39" s="144" t="n">
        <v>20</v>
      </c>
      <c r="B39" s="73" t="str">
        <f aca="true">OFFSET(LIorçamento,$A39-1,B$16,1,1)</f>
        <v>Meta</v>
      </c>
      <c r="E39" s="145" t="n">
        <f aca="true">OFFSET(LIorçamento,$A39-1,E$16,1,1)</f>
        <v>3</v>
      </c>
      <c r="F39" s="147" t="n">
        <f aca="false">CHOOSE($B$8,IF(OR(Nível="Serviço",Nível="Evento"),E39*10^4+IF(Nível&lt;&gt;"Evento",A39,0),0),IF(Nível&lt;&gt;"Evento",A39,0))</f>
        <v>0</v>
      </c>
      <c r="G39" s="147" t="str">
        <f aca="true">OFFSET(LIorçamento,$A39-1,G$16,1,1)</f>
        <v>3.11</v>
      </c>
      <c r="H39" s="148" t="str">
        <f aca="true">OFFSET(LIorçamento,$A39-1,H$16,1,1)</f>
        <v>REATERRO MANUAL DE VALAS COM COMPACTAÇÃO MECANIZADA. AF_04/2016</v>
      </c>
      <c r="I39" s="149" t="str">
        <f aca="true">IF(OR(Nível="Serviço",Nível="evento"),OFFSET(LIorçamento,$A39-1,I$16,1,1),"")</f>
        <v/>
      </c>
      <c r="J39" s="150" t="str">
        <f aca="false">IF(OR(Nível="Serviço",Nível="evento"),SUM(L39:BI39),"")</f>
        <v/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3.45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4.31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2.19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1.61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7.3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1.23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1.14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6.8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2.28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1.45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56.25" hidden="false" customHeight="false" outlineLevel="0" collapsed="false">
      <c r="A40" s="144" t="n">
        <v>21</v>
      </c>
      <c r="B40" s="73" t="str">
        <f aca="true">OFFSET(LIorçamento,$A40-1,B$16,1,1)</f>
        <v>Meta</v>
      </c>
      <c r="E40" s="145" t="n">
        <f aca="true">OFFSET(LIorçamento,$A40-1,E$16,1,1)</f>
        <v>3</v>
      </c>
      <c r="F40" s="147" t="n">
        <f aca="false">CHOOSE($B$8,IF(OR(Nível="Serviço",Nível="Evento"),E40*10^4+IF(Nível&lt;&gt;"Evento",A40,0),0),IF(Nível&lt;&gt;"Evento",A40,0))</f>
        <v>0</v>
      </c>
      <c r="G40" s="147" t="str">
        <f aca="true">OFFSET(LIorçamento,$A40-1,G$16,1,1)</f>
        <v>3.12</v>
      </c>
      <c r="H40" s="148" t="str">
        <f aca="true">OFFSET(LIorçamento,$A40-1,H$16,1,1)</f>
        <v>REATERRO MECANIZADO DE VALA COM RETROESCAVADEIRA (CAPACIDADE DA CAÇAMBA DA RETRO: 0,26 M³ / POTÊNCIA: 88 HP), LARGURA DE 0,8 A 1,5 M, PROFUNDIDADE ATÉ 1,5 M, COM SOLO (SEM SUBSTITUIÇÃO) DE 1ª CATEGORIA EM LOCAIS COM BAIXO NÍVEL DE INTERFERÊNCIA. AF_04/2016</v>
      </c>
      <c r="I40" s="149" t="str">
        <f aca="true">IF(OR(Nível="Serviço",Nível="evento"),OFFSET(LIorçamento,$A40-1,I$16,1,1),"")</f>
        <v/>
      </c>
      <c r="J40" s="150" t="str">
        <f aca="false">IF(OR(Nível="Serviço",Nível="evento"),SUM(L40:BI40),"")</f>
        <v/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145.28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197.5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269.39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94.87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276.68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162.31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38.75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553.29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86.17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175.7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56.25" hidden="true" customHeight="false" outlineLevel="0" collapsed="false">
      <c r="A41" s="144" t="n">
        <v>25</v>
      </c>
      <c r="B41" s="73" t="str">
        <f aca="true">OFFSET(LIorçamento,$A41-1,B$16,1,1)</f>
        <v>Meta</v>
      </c>
      <c r="E41" s="145" t="str">
        <f aca="true">OFFSET(LIorçamento,$A41-1,E$16,1,1)</f>
        <v/>
      </c>
      <c r="F41" s="147" t="n">
        <f aca="false">CHOOSE($B$8,IF(OR(Nível="Serviço",Nível="Evento"),E41*10^4+IF(Nível&lt;&gt;"Evento",A41,0),0),IF(Nível&lt;&gt;"Evento",A41,0))</f>
        <v>0</v>
      </c>
      <c r="G41" s="147" t="str">
        <f aca="true">OFFSET(LIorçamento,$A41-1,G$16,1,1)</f>
        <v>4.0</v>
      </c>
      <c r="H41" s="148" t="str">
        <f aca="true">OFFSET(LIorçamento,$A41-1,H$16,1,1)</f>
        <v>PAVIMENTAÇÃO</v>
      </c>
      <c r="I41" s="149" t="str">
        <f aca="true">IF(OR(Nível="Serviço",Nível="evento"),OFFSET(LIorçamento,$A41-1,I$16,1,1),"")</f>
        <v/>
      </c>
      <c r="J41" s="150" t="str">
        <f aca="false">IF(OR(Nível="Serviço",Nível="evento"),SUM(L41:BI41),"")</f>
        <v/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0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22.5" hidden="false" customHeight="false" outlineLevel="0" collapsed="false">
      <c r="A42" s="144" t="n">
        <v>22</v>
      </c>
      <c r="B42" s="73" t="str">
        <f aca="true">OFFSET(LIorçamento,$A42-1,B$16,1,1)</f>
        <v>Meta</v>
      </c>
      <c r="E42" s="145" t="n">
        <f aca="true">OFFSET(LIorçamento,$A42-1,E$16,1,1)</f>
        <v>3</v>
      </c>
      <c r="F42" s="147" t="n">
        <f aca="false">CHOOSE($B$8,IF(OR(Nível="Serviço",Nível="Evento"),E42*10^4+IF(Nível&lt;&gt;"Evento",A42,0),0),IF(Nível&lt;&gt;"Evento",A42,0))</f>
        <v>0</v>
      </c>
      <c r="G42" s="147" t="str">
        <f aca="true">OFFSET(LIorçamento,$A42-1,G$16,1,1)</f>
        <v>3.13</v>
      </c>
      <c r="H42" s="148" t="str">
        <f aca="true">OFFSET(LIorçamento,$A42-1,H$16,1,1)</f>
        <v>Descida d'água de aterros em degraus - DAD 02 - areia extraída e brita produzida</v>
      </c>
      <c r="I42" s="149" t="str">
        <f aca="true">IF(OR(Nível="Serviço",Nível="evento"),OFFSET(LIorçamento,$A42-1,I$16,1,1),"")</f>
        <v/>
      </c>
      <c r="J42" s="150" t="str">
        <f aca="false">IF(OR(Nível="Serviço",Nível="evento"),SUM(L42:BI42),"")</f>
        <v/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0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5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5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5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22.5" hidden="false" customHeight="false" outlineLevel="0" collapsed="false">
      <c r="A43" s="144" t="n">
        <v>23</v>
      </c>
      <c r="B43" s="73" t="str">
        <f aca="true">OFFSET(LIorçamento,$A43-1,B$16,1,1)</f>
        <v>Meta</v>
      </c>
      <c r="E43" s="145" t="n">
        <f aca="true">OFFSET(LIorçamento,$A43-1,E$16,1,1)</f>
        <v>3</v>
      </c>
      <c r="F43" s="146" t="n">
        <f aca="false">CHOOSE($B$8,IF(OR(Nível="Serviço",Nível="Evento"),E43*10^4+IF(Nível&lt;&gt;"Evento",A43,0),0),IF(Nível&lt;&gt;"Evento",A43,0))</f>
        <v>0</v>
      </c>
      <c r="G43" s="147" t="str">
        <f aca="true">OFFSET(LIorçamento,$A43-1,G$16,1,1)</f>
        <v>3.14</v>
      </c>
      <c r="H43" s="148" t="str">
        <f aca="true">OFFSET(LIorçamento,$A43-1,H$16,1,1)</f>
        <v>Remanejamento de ligação e religação de redes de esgoto, em Vias Urbanas</v>
      </c>
      <c r="I43" s="149" t="str">
        <f aca="true">IF(OR(Nível="Serviço",Nível="evento"),OFFSET(LIorçamento,$A43-1,I$16,1,1),"")</f>
        <v/>
      </c>
      <c r="J43" s="150" t="str">
        <f aca="false">IF(OR(Nível="Serviço",Nível="evento"),SUM(L43:BI43),"")</f>
        <v/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36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42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42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6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9.6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9.6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9.6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24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8.4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4.8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33.75" hidden="false" customHeight="false" outlineLevel="0" collapsed="false">
      <c r="A44" s="144" t="n">
        <v>24</v>
      </c>
      <c r="B44" s="73" t="str">
        <f aca="true">OFFSET(LIorçamento,$A44-1,B$16,1,1)</f>
        <v>Meta</v>
      </c>
      <c r="E44" s="145" t="n">
        <f aca="true">OFFSET(LIorçamento,$A44-1,E$16,1,1)</f>
        <v>3</v>
      </c>
      <c r="F44" s="147" t="n">
        <f aca="false">CHOOSE($B$8,IF(OR(Nível="Serviço",Nível="Evento"),E44*10^4+IF(Nível&lt;&gt;"Evento",A44,0),0),IF(Nível&lt;&gt;"Evento",A44,0))</f>
        <v>0</v>
      </c>
      <c r="G44" s="147" t="str">
        <f aca="true">OFFSET(LIorçamento,$A44-1,G$16,1,1)</f>
        <v>3.15</v>
      </c>
      <c r="H44" s="148" t="str">
        <f aca="true">OFFSET(LIorçamento,$A44-1,H$16,1,1)</f>
        <v>EXECUÇÃO E COMPACTAÇÃO DE ATERRO COM SOLO PREDOMINANTEMENTE ARGILOSO EXCLUSIVE ESCAVAÇÃO, CARGA E TRANSPORTE E SOLO. AF_09/2017</v>
      </c>
      <c r="I44" s="149" t="str">
        <f aca="true">IF(OR(Nível="Serviço",Nível="evento"),OFFSET(LIorçamento,$A44-1,I$16,1,1),"")</f>
        <v/>
      </c>
      <c r="J44" s="150" t="str">
        <f aca="false">IF(OR(Nível="Serviço",Nível="evento"),SUM(L44:BI44),"")</f>
        <v/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145.28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197.5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2.19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1.61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7.3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57.22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23.84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44.99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41.48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9.08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11.25" hidden="false" customHeight="false" outlineLevel="0" collapsed="false">
      <c r="A45" s="144" t="n">
        <v>58</v>
      </c>
      <c r="B45" s="73" t="str">
        <f aca="true">OFFSET(LIorçamento,$A45-1,B$16,1,1)</f>
        <v>Evento</v>
      </c>
      <c r="E45" s="145" t="n">
        <f aca="true">OFFSET(LIorçamento,$A45-1,E$16,1,1)</f>
        <v>4</v>
      </c>
      <c r="F45" s="147" t="n">
        <f aca="false">CHOOSE($B$8,IF(OR(Nível="Serviço",Nível="Evento"),E45*10^4+IF(Nível&lt;&gt;"Evento",A45,0),0),IF(Nível&lt;&gt;"Evento",A45,0))</f>
        <v>40000</v>
      </c>
      <c r="G45" s="147" t="str">
        <f aca="true">OFFSET(LIorçamento,$A45-1,G$16,1,1)</f>
        <v>Evento</v>
      </c>
      <c r="H45" s="148" t="str">
        <f aca="true">OFFSET(LIorçamento,$A45-1,H$16,1,1)</f>
        <v>PAVIMENTAÇÃO E CAIXAS RALO</v>
      </c>
      <c r="I45" s="149" t="str">
        <f aca="true">IF(OR(Nível="Serviço",Nível="evento"),OFFSET(LIorçamento,$A45-1,I$16,1,1),"")</f>
        <v>R$</v>
      </c>
      <c r="J45" s="150" t="n">
        <f aca="false">IF(OR(Nível="Serviço",Nível="evento"),SUM(L45:BI45),"")</f>
        <v>0</v>
      </c>
      <c r="K45" s="112"/>
      <c r="L45" s="150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0</v>
      </c>
      <c r="M45" s="150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50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0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0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0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0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0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0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0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0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0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0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0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0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0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0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0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0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0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0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0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0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0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0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0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0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0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0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0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0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0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0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0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0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0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0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0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0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0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0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0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0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0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0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0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0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0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0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0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false" customHeight="false" outlineLevel="0" collapsed="false">
      <c r="A46" s="144" t="n">
        <v>16</v>
      </c>
      <c r="B46" s="73" t="str">
        <f aca="true">OFFSET(LIorçamento,$A46-1,B$16,1,1)</f>
        <v>Meta</v>
      </c>
      <c r="E46" s="145" t="n">
        <f aca="true">OFFSET(LIorçamento,$A46-1,E$16,1,1)</f>
        <v>4</v>
      </c>
      <c r="F46" s="147" t="n">
        <f aca="false">CHOOSE($B$8,IF(OR(Nível="Serviço",Nível="Evento"),E46*10^4+IF(Nível&lt;&gt;"Evento",A46,0),0),IF(Nível&lt;&gt;"Evento",A46,0))</f>
        <v>0</v>
      </c>
      <c r="G46" s="147" t="str">
        <f aca="true">OFFSET(LIorçamento,$A46-1,G$16,1,1)</f>
        <v>3.7</v>
      </c>
      <c r="H46" s="148" t="str">
        <f aca="true">OFFSET(LIorçamento,$A46-1,H$16,1,1)</f>
        <v>Caixa ralo de elementos pré-moldados em concreto (tudo incluído)</v>
      </c>
      <c r="I46" s="149" t="str">
        <f aca="true">IF(OR(Nível="Serviço",Nível="evento"),OFFSET(LIorçamento,$A46-1,I$16,1,1),"")</f>
        <v/>
      </c>
      <c r="J46" s="150" t="str">
        <f aca="false">IF(OR(Nível="Serviço",Nível="evento"),SUM(L46:BI46),"")</f>
        <v/>
      </c>
      <c r="K46" s="112"/>
      <c r="L46" s="150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4</v>
      </c>
      <c r="M46" s="150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9</v>
      </c>
      <c r="N46" s="150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6</v>
      </c>
      <c r="O46" s="150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2</v>
      </c>
      <c r="P46" s="150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7</v>
      </c>
      <c r="Q46" s="150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2</v>
      </c>
      <c r="R46" s="150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2</v>
      </c>
      <c r="S46" s="150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9</v>
      </c>
      <c r="T46" s="150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5</v>
      </c>
      <c r="U46" s="150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4</v>
      </c>
      <c r="V46" s="150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0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0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0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0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0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0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0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0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0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0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0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0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0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0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0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0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0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0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0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0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0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0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0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0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0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0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0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0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0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0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0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0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0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0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0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0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0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0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0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22.5" hidden="false" customHeight="false" outlineLevel="0" collapsed="false">
      <c r="A47" s="144" t="n">
        <v>26</v>
      </c>
      <c r="B47" s="73" t="str">
        <f aca="true">OFFSET(LIorçamento,$A47-1,B$16,1,1)</f>
        <v>Meta</v>
      </c>
      <c r="E47" s="145" t="n">
        <f aca="true">OFFSET(LIorçamento,$A47-1,E$16,1,1)</f>
        <v>4</v>
      </c>
      <c r="F47" s="147" t="n">
        <f aca="false">CHOOSE($B$8,IF(OR(Nível="Serviço",Nível="Evento"),E47*10^4+IF(Nível&lt;&gt;"Evento",A47,0),0),IF(Nível&lt;&gt;"Evento",A47,0))</f>
        <v>0</v>
      </c>
      <c r="G47" s="147" t="str">
        <f aca="true">OFFSET(LIorçamento,$A47-1,G$16,1,1)</f>
        <v>4.1</v>
      </c>
      <c r="H47" s="148" t="str">
        <f aca="true">OFFSET(LIorçamento,$A47-1,H$16,1,1)</f>
        <v>ESCAVACAO MECANICA CAMPO ABERTO EM SOLO EXCETO ROCHA ATE 2,00M PROFUNDIDADE</v>
      </c>
      <c r="I47" s="149" t="str">
        <f aca="true">IF(OR(Nível="Serviço",Nível="evento"),OFFSET(LIorçamento,$A47-1,I$16,1,1),"")</f>
        <v/>
      </c>
      <c r="J47" s="150" t="str">
        <f aca="false">IF(OR(Nível="Serviço",Nível="evento"),SUM(L47:BI47),"")</f>
        <v/>
      </c>
      <c r="K47" s="112"/>
      <c r="L47" s="150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147.2</v>
      </c>
      <c r="M47" s="150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82</v>
      </c>
      <c r="N47" s="150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159.4</v>
      </c>
      <c r="O47" s="150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72.8</v>
      </c>
      <c r="P47" s="150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199.4</v>
      </c>
      <c r="Q47" s="150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47.8</v>
      </c>
      <c r="R47" s="150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25</v>
      </c>
      <c r="S47" s="150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272.6</v>
      </c>
      <c r="T47" s="150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80</v>
      </c>
      <c r="U47" s="150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54</v>
      </c>
      <c r="V47" s="150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0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0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0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0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0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0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0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0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0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0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0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0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0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0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0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0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0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0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0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0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0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0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0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0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0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0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0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0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0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0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0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0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0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0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0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0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0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0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0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22.5" hidden="false" customHeight="false" outlineLevel="0" collapsed="false">
      <c r="A48" s="144" t="n">
        <v>27</v>
      </c>
      <c r="B48" s="73" t="str">
        <f aca="true">OFFSET(LIorçamento,$A48-1,B$16,1,1)</f>
        <v>Meta</v>
      </c>
      <c r="E48" s="145" t="n">
        <f aca="true">OFFSET(LIorçamento,$A48-1,E$16,1,1)</f>
        <v>4</v>
      </c>
      <c r="F48" s="147" t="n">
        <f aca="false">CHOOSE($B$8,IF(OR(Nível="Serviço",Nível="Evento"),E48*10^4+IF(Nível&lt;&gt;"Evento",A48,0),0),IF(Nível&lt;&gt;"Evento",A48,0))</f>
        <v>0</v>
      </c>
      <c r="G48" s="147" t="str">
        <f aca="true">OFFSET(LIorçamento,$A48-1,G$16,1,1)</f>
        <v>4.2</v>
      </c>
      <c r="H48" s="148" t="str">
        <f aca="true">OFFSET(LIorçamento,$A48-1,H$16,1,1)</f>
        <v>TRANSPORTE COM CAMINHÃO BASCULANTE DE 14 M3, EM VIA URBANA EM LEITO NATURAL (UNIDADE: M3XKM). AF_04/2016</v>
      </c>
      <c r="I48" s="149" t="str">
        <f aca="true">IF(OR(Nível="Serviço",Nível="evento"),OFFSET(LIorçamento,$A48-1,I$16,1,1),"")</f>
        <v/>
      </c>
      <c r="J48" s="150" t="str">
        <f aca="false">IF(OR(Nível="Serviço",Nível="evento"),SUM(L48:BI48),"")</f>
        <v/>
      </c>
      <c r="K48" s="112"/>
      <c r="L48" s="150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230</v>
      </c>
      <c r="M48" s="150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128.12</v>
      </c>
      <c r="N48" s="150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249.06</v>
      </c>
      <c r="O48" s="150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113.75</v>
      </c>
      <c r="P48" s="150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311.56</v>
      </c>
      <c r="Q48" s="150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74.69</v>
      </c>
      <c r="R48" s="150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39.06</v>
      </c>
      <c r="S48" s="150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425.94</v>
      </c>
      <c r="T48" s="150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125</v>
      </c>
      <c r="U48" s="150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84.38</v>
      </c>
      <c r="V48" s="150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0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0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0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0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0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0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0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0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0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0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0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0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0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0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0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0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0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0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0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0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0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0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0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0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0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0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0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0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0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0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0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0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0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0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0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0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0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0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0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22.5" hidden="false" customHeight="false" outlineLevel="0" collapsed="false">
      <c r="A49" s="144" t="n">
        <v>28</v>
      </c>
      <c r="B49" s="73" t="str">
        <f aca="true">OFFSET(LIorçamento,$A49-1,B$16,1,1)</f>
        <v>Meta</v>
      </c>
      <c r="E49" s="145" t="n">
        <f aca="true">OFFSET(LIorçamento,$A49-1,E$16,1,1)</f>
        <v>4</v>
      </c>
      <c r="F49" s="147" t="n">
        <f aca="false">CHOOSE($B$8,IF(OR(Nível="Serviço",Nível="Evento"),E49*10^4+IF(Nível&lt;&gt;"Evento",A49,0),0),IF(Nível&lt;&gt;"Evento",A49,0))</f>
        <v>0</v>
      </c>
      <c r="G49" s="147" t="str">
        <f aca="true">OFFSET(LIorçamento,$A49-1,G$16,1,1)</f>
        <v>4.3</v>
      </c>
      <c r="H49" s="148" t="str">
        <f aca="true">OFFSET(LIorçamento,$A49-1,H$16,1,1)</f>
        <v>REGULARIZACAO E COMPACTACAO DE SUBLEITO ATE 20 CM DE ESPESSURA</v>
      </c>
      <c r="I49" s="149" t="str">
        <f aca="true">IF(OR(Nível="Serviço",Nível="evento"),OFFSET(LIorçamento,$A49-1,I$16,1,1),"")</f>
        <v/>
      </c>
      <c r="J49" s="150" t="str">
        <f aca="false">IF(OR(Nível="Serviço",Nível="evento"),SUM(L49:BI49),"")</f>
        <v/>
      </c>
      <c r="K49" s="112"/>
      <c r="L49" s="150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736</v>
      </c>
      <c r="M49" s="150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410</v>
      </c>
      <c r="N49" s="150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797</v>
      </c>
      <c r="O49" s="150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364</v>
      </c>
      <c r="P49" s="150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997</v>
      </c>
      <c r="Q49" s="150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239</v>
      </c>
      <c r="R49" s="150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125</v>
      </c>
      <c r="S49" s="150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1363</v>
      </c>
      <c r="T49" s="150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400</v>
      </c>
      <c r="U49" s="150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270</v>
      </c>
      <c r="V49" s="150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0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0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0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0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0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0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0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0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0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0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0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0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0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0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0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0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0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0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0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0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0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0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0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0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0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0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0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0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0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0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0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0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0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0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0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0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0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0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0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33.75" hidden="false" customHeight="false" outlineLevel="0" collapsed="false">
      <c r="A50" s="144" t="n">
        <v>29</v>
      </c>
      <c r="B50" s="73" t="str">
        <f aca="true">OFFSET(LIorçamento,$A50-1,B$16,1,1)</f>
        <v>Meta</v>
      </c>
      <c r="E50" s="145" t="n">
        <f aca="true">OFFSET(LIorçamento,$A50-1,E$16,1,1)</f>
        <v>4</v>
      </c>
      <c r="F50" s="147" t="n">
        <f aca="false">CHOOSE($B$8,IF(OR(Nível="Serviço",Nível="Evento"),E50*10^4+IF(Nível&lt;&gt;"Evento",A50,0),0),IF(Nível&lt;&gt;"Evento",A50,0))</f>
        <v>0</v>
      </c>
      <c r="G50" s="147" t="str">
        <f aca="true">OFFSET(LIorçamento,$A50-1,G$16,1,1)</f>
        <v>4.4</v>
      </c>
      <c r="H50" s="148" t="str">
        <f aca="true">OFFSET(LIorçamento,$A50-1,H$16,1,1)</f>
        <v>EXECUÇÃO E COMPACTAÇÃO DE BASE E OU SUB BASE COM SOLO ESTABILIZADO GRANULOMETRICAMENTE - EXCLUSIVE ESCAVAÇÃO, CARGA E TRANSPORTE E SOLO. AF_09/2017</v>
      </c>
      <c r="I50" s="149" t="str">
        <f aca="true">IF(OR(Nível="Serviço",Nível="evento"),OFFSET(LIorçamento,$A50-1,I$16,1,1),"")</f>
        <v/>
      </c>
      <c r="J50" s="150" t="str">
        <f aca="false">IF(OR(Nível="Serviço",Nível="evento"),SUM(L50:BI50),"")</f>
        <v/>
      </c>
      <c r="K50" s="112"/>
      <c r="L50" s="150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110.4</v>
      </c>
      <c r="M50" s="150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61.5</v>
      </c>
      <c r="N50" s="150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119.55</v>
      </c>
      <c r="O50" s="150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54.6</v>
      </c>
      <c r="P50" s="150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149.55</v>
      </c>
      <c r="Q50" s="150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35.85</v>
      </c>
      <c r="R50" s="150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18.75</v>
      </c>
      <c r="S50" s="150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204.45</v>
      </c>
      <c r="T50" s="150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60</v>
      </c>
      <c r="U50" s="150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40.5</v>
      </c>
      <c r="V50" s="150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50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50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50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50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50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50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50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50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50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50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50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50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50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50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50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50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50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50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50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50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50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50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50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50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50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50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50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50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50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50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50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50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50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50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50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50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50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50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50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33.75" hidden="true" customHeight="false" outlineLevel="0" collapsed="false">
      <c r="A51" s="144" t="n">
        <v>35</v>
      </c>
      <c r="B51" s="73" t="str">
        <f aca="true">OFFSET(LIorçamento,$A51-1,B$16,1,1)</f>
        <v>Meta</v>
      </c>
      <c r="E51" s="145" t="str">
        <f aca="true">OFFSET(LIorçamento,$A51-1,E$16,1,1)</f>
        <v/>
      </c>
      <c r="F51" s="147" t="n">
        <f aca="false">CHOOSE($B$8,IF(OR(Nível="Serviço",Nível="Evento"),E51*10^4+IF(Nível&lt;&gt;"Evento",A51,0),0),IF(Nível&lt;&gt;"Evento",A51,0))</f>
        <v>0</v>
      </c>
      <c r="G51" s="147" t="str">
        <f aca="true">OFFSET(LIorçamento,$A51-1,G$16,1,1)</f>
        <v>5.0</v>
      </c>
      <c r="H51" s="148" t="str">
        <f aca="true">OFFSET(LIorçamento,$A51-1,H$16,1,1)</f>
        <v>VIGAS DE TRAVAMENTO</v>
      </c>
      <c r="I51" s="149" t="str">
        <f aca="true">IF(OR(Nível="Serviço",Nível="evento"),OFFSET(LIorçamento,$A51-1,I$16,1,1),"")</f>
        <v/>
      </c>
      <c r="J51" s="150" t="str">
        <f aca="false">IF(OR(Nível="Serviço",Nível="evento"),SUM(L51:BI51),"")</f>
        <v/>
      </c>
      <c r="K51" s="112"/>
      <c r="L51" s="150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0</v>
      </c>
      <c r="M51" s="150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0</v>
      </c>
      <c r="N51" s="150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50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0</v>
      </c>
      <c r="P51" s="150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0</v>
      </c>
      <c r="Q51" s="150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0</v>
      </c>
      <c r="R51" s="150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0</v>
      </c>
      <c r="S51" s="150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0</v>
      </c>
      <c r="T51" s="150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50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50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50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0</v>
      </c>
      <c r="X51" s="150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0</v>
      </c>
      <c r="Y51" s="150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0</v>
      </c>
      <c r="Z51" s="150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50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50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50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50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50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50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50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50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50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50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50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50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50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50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50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50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50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50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50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50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50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50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50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50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50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50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50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50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50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50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50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50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50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50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50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56.25" hidden="false" customHeight="false" outlineLevel="0" collapsed="false">
      <c r="A52" s="144" t="n">
        <v>30</v>
      </c>
      <c r="B52" s="73" t="str">
        <f aca="true">OFFSET(LIorçamento,$A52-1,B$16,1,1)</f>
        <v>Meta</v>
      </c>
      <c r="E52" s="145" t="n">
        <f aca="true">OFFSET(LIorçamento,$A52-1,E$16,1,1)</f>
        <v>4</v>
      </c>
      <c r="F52" s="147" t="n">
        <f aca="false">CHOOSE($B$8,IF(OR(Nível="Serviço",Nível="Evento"),E52*10^4+IF(Nível&lt;&gt;"Evento",A52,0),0),IF(Nível&lt;&gt;"Evento",A52,0))</f>
        <v>0</v>
      </c>
      <c r="G52" s="147" t="str">
        <f aca="true">OFFSET(LIorçamento,$A52-1,G$16,1,1)</f>
        <v>4.5</v>
      </c>
      <c r="H52" s="148" t="str">
        <f aca="true">OFFSET(LIorçamento,$A52-1,H$16,1,1)</f>
        <v>ASSENTAMENTO DE GUIA (MEIO-FIO) EM TRECHO RETO, CONFECCIONADA EM CONCRETO PRÉ-FABRICADO, DIMENSÕES 100X15X13X30 CM (COMPRIMENTO X BASE INFERIOR X BASE SUPERIOR X ALTURA), PARA VIAS URBANAS (USO VIÁRIO). AF_06/2016</v>
      </c>
      <c r="I52" s="149" t="str">
        <f aca="true">IF(OR(Nível="Serviço",Nível="evento"),OFFSET(LIorçamento,$A52-1,I$16,1,1),"")</f>
        <v/>
      </c>
      <c r="J52" s="150" t="str">
        <f aca="false">IF(OR(Nível="Serviço",Nível="evento"),SUM(L52:BI52),"")</f>
        <v/>
      </c>
      <c r="K52" s="112"/>
      <c r="L52" s="150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207</v>
      </c>
      <c r="M52" s="150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103</v>
      </c>
      <c r="N52" s="150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274</v>
      </c>
      <c r="O52" s="150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121</v>
      </c>
      <c r="P52" s="150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245</v>
      </c>
      <c r="Q52" s="150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65</v>
      </c>
      <c r="R52" s="150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60</v>
      </c>
      <c r="S52" s="150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353</v>
      </c>
      <c r="T52" s="150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95</v>
      </c>
      <c r="U52" s="150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79</v>
      </c>
      <c r="V52" s="150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50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0</v>
      </c>
      <c r="X52" s="150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0</v>
      </c>
      <c r="Y52" s="150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0</v>
      </c>
      <c r="Z52" s="150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50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50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50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50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50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50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50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50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50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50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50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50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50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50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50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50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50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50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50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50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50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50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50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50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50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50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50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50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50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50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50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50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50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50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50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56.25" hidden="false" customHeight="false" outlineLevel="0" collapsed="false">
      <c r="A53" s="144" t="n">
        <v>31</v>
      </c>
      <c r="B53" s="73" t="str">
        <f aca="true">OFFSET(LIorçamento,$A53-1,B$16,1,1)</f>
        <v>Meta</v>
      </c>
      <c r="E53" s="145" t="n">
        <f aca="true">OFFSET(LIorçamento,$A53-1,E$16,1,1)</f>
        <v>4</v>
      </c>
      <c r="F53" s="147" t="n">
        <f aca="false">CHOOSE($B$8,IF(OR(Nível="Serviço",Nível="Evento"),E53*10^4+IF(Nível&lt;&gt;"Evento",A53,0),0),IF(Nível&lt;&gt;"Evento",A53,0))</f>
        <v>0</v>
      </c>
      <c r="G53" s="147" t="str">
        <f aca="true">OFFSET(LIorçamento,$A53-1,G$16,1,1)</f>
        <v>4.6</v>
      </c>
      <c r="H53" s="148" t="str">
        <f aca="true">OFFSET(LIorçamento,$A53-1,H$16,1,1)</f>
        <v>ASSENTAMENTO DE GUIA (MEIO-FIO) EM TRECHO CURVO, CONFECCIONADA EM CONCRETO PRÉ-FABRICADO, DIMENSÕES 100X15X13X30 CM (COMPRIMENTO X BASE INFERIOR X BASE SUPERIOR X ALTURA), PARA VIAS URBANAS (USO VIÁRIO). AF_06/2016</v>
      </c>
      <c r="I53" s="149" t="str">
        <f aca="true">IF(OR(Nível="Serviço",Nível="evento"),OFFSET(LIorçamento,$A53-1,I$16,1,1),"")</f>
        <v/>
      </c>
      <c r="J53" s="150" t="str">
        <f aca="false">IF(OR(Nível="Serviço",Nível="evento"),SUM(L53:BI53),"")</f>
        <v/>
      </c>
      <c r="K53" s="112"/>
      <c r="L53" s="150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14</v>
      </c>
      <c r="M53" s="150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44</v>
      </c>
      <c r="N53" s="150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0</v>
      </c>
      <c r="O53" s="150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9</v>
      </c>
      <c r="P53" s="150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13</v>
      </c>
      <c r="Q53" s="150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4</v>
      </c>
      <c r="R53" s="150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0</v>
      </c>
      <c r="S53" s="150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18</v>
      </c>
      <c r="T53" s="150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8</v>
      </c>
      <c r="U53" s="150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50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50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0</v>
      </c>
      <c r="X53" s="150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0</v>
      </c>
      <c r="Y53" s="150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0</v>
      </c>
      <c r="Z53" s="150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50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50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50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50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50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50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50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50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50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50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50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50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50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50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50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50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50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50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50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50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50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50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50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50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50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50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50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50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50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50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50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50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50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50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50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33.75" hidden="false" customHeight="false" outlineLevel="0" collapsed="false">
      <c r="A54" s="144" t="n">
        <v>32</v>
      </c>
      <c r="B54" s="73" t="str">
        <f aca="true">OFFSET(LIorçamento,$A54-1,B$16,1,1)</f>
        <v>Meta</v>
      </c>
      <c r="E54" s="145" t="n">
        <f aca="true">OFFSET(LIorçamento,$A54-1,E$16,1,1)</f>
        <v>4</v>
      </c>
      <c r="F54" s="147" t="n">
        <f aca="false">CHOOSE($B$8,IF(OR(Nível="Serviço",Nível="Evento"),E54*10^4+IF(Nível&lt;&gt;"Evento",A54,0),0),IF(Nível&lt;&gt;"Evento",A54,0))</f>
        <v>0</v>
      </c>
      <c r="G54" s="147" t="str">
        <f aca="true">OFFSET(LIorçamento,$A54-1,G$16,1,1)</f>
        <v>4.7</v>
      </c>
      <c r="H54" s="148" t="str">
        <f aca="true">OFFSET(LIorçamento,$A54-1,H$16,1,1)</f>
        <v>EXECUÇÃO DE SARJETA DE CONCRETO USINADO, MOLDADA IN LOCO EM TRECHO CURVO, 30 CM BASE X 10 CM ALTURA. AF_06/2016</v>
      </c>
      <c r="I54" s="149" t="str">
        <f aca="true">IF(OR(Nível="Serviço",Nível="evento"),OFFSET(LIorçamento,$A54-1,I$16,1,1),"")</f>
        <v/>
      </c>
      <c r="J54" s="150" t="str">
        <f aca="false">IF(OR(Nível="Serviço",Nível="evento"),SUM(L54:BI54),"")</f>
        <v/>
      </c>
      <c r="K54" s="112"/>
      <c r="L54" s="150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14</v>
      </c>
      <c r="M54" s="150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44</v>
      </c>
      <c r="N54" s="150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0</v>
      </c>
      <c r="O54" s="150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9</v>
      </c>
      <c r="P54" s="150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13</v>
      </c>
      <c r="Q54" s="150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4</v>
      </c>
      <c r="R54" s="150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50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18</v>
      </c>
      <c r="T54" s="150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4</v>
      </c>
      <c r="U54" s="150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50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50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50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50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50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50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50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50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50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50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50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50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50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50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50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50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50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50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50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50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50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50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50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50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50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50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50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50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50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50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50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50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50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50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50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50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50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50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50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50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5" customFormat="false" ht="33.75" hidden="false" customHeight="false" outlineLevel="0" collapsed="false">
      <c r="A55" s="144" t="n">
        <v>33</v>
      </c>
      <c r="B55" s="73" t="str">
        <f aca="true">OFFSET(LIorçamento,$A55-1,B$16,1,1)</f>
        <v>Meta</v>
      </c>
      <c r="E55" s="145" t="n">
        <f aca="true">OFFSET(LIorçamento,$A55-1,E$16,1,1)</f>
        <v>4</v>
      </c>
      <c r="F55" s="147" t="n">
        <f aca="false">CHOOSE($B$8,IF(OR(Nível="Serviço",Nível="Evento"),E55*10^4+IF(Nível&lt;&gt;"Evento",A55,0),0),IF(Nível&lt;&gt;"Evento",A55,0))</f>
        <v>0</v>
      </c>
      <c r="G55" s="147" t="str">
        <f aca="true">OFFSET(LIorçamento,$A55-1,G$16,1,1)</f>
        <v>4.8</v>
      </c>
      <c r="H55" s="148" t="str">
        <f aca="true">OFFSET(LIorçamento,$A55-1,H$16,1,1)</f>
        <v>EXECUÇÃO DE SARJETA DE CONCRETO USINADO, MOLDADA IN LOCO EM TRECHO RETO, 30 CM BASE X 10 CM ALTURA. AF_06/2016</v>
      </c>
      <c r="I55" s="149" t="str">
        <f aca="true">IF(OR(Nível="Serviço",Nível="evento"),OFFSET(LIorçamento,$A55-1,I$16,1,1),"")</f>
        <v/>
      </c>
      <c r="J55" s="150" t="str">
        <f aca="false">IF(OR(Nível="Serviço",Nível="evento"),SUM(L55:BI55),"")</f>
        <v/>
      </c>
      <c r="K55" s="112"/>
      <c r="L55" s="150" t="n">
        <f aca="true">IF(L$13="",0,CHOOSE(Detalhamento_OpçãoServiços,OFFSET(Import_PLQ,$A55-1,L$15-1,1,1),IF($E55&lt;&gt;1,IF(ISNUMBER(INDEX(Import_PLE,Detalhamento!$E55,Detalhamento!L$15)),IF(INDEX(Import_PLE,Detalhamento!$E55,Detalhamento!L$15)&lt;=mediçao,OFFSET(Import_PLQ,$A55-1,L$15-1,1,1),0),0),PLE!$AA$28*OFFSET(Import_PLQ,$A55-1,L$15-1,1,1)),IF($E55&lt;&gt;1,IF(ISNUMBER(INDEX(Import_PLE,Detalhamento!$E55,Detalhamento!L$15)),IF(INDEX(Import_PLE,Detalhamento!$E55,Detalhamento!L$15)&lt;=mediçao,0,OFFSET(Import_PLQ,$A55-1,L$15-1,1,1)),OFFSET(Import_PLQ,$A55-1,L$15-1,1,1)),(1-PLE!$AA$28)*OFFSET(Import_PLQ,$A55-1,L$15-1,1,1))))</f>
        <v>207</v>
      </c>
      <c r="M55" s="150" t="n">
        <f aca="true">IF(M$13="",0,CHOOSE(Detalhamento_OpçãoServiços,OFFSET(Import_PLQ,$A55-1,M$15-1,1,1),IF($E55&lt;&gt;1,IF(ISNUMBER(INDEX(Import_PLE,Detalhamento!$E55,Detalhamento!M$15)),IF(INDEX(Import_PLE,Detalhamento!$E55,Detalhamento!M$15)&lt;=mediçao,OFFSET(Import_PLQ,$A55-1,M$15-1,1,1),0),0),PLE!$AA$28*OFFSET(Import_PLQ,$A55-1,M$15-1,1,1)),IF($E55&lt;&gt;1,IF(ISNUMBER(INDEX(Import_PLE,Detalhamento!$E55,Detalhamento!M$15)),IF(INDEX(Import_PLE,Detalhamento!$E55,Detalhamento!M$15)&lt;=mediçao,0,OFFSET(Import_PLQ,$A55-1,M$15-1,1,1)),OFFSET(Import_PLQ,$A55-1,M$15-1,1,1)),(1-PLE!$AA$28)*OFFSET(Import_PLQ,$A55-1,M$15-1,1,1))))</f>
        <v>103</v>
      </c>
      <c r="N55" s="150" t="n">
        <f aca="true">IF(N$13="",0,CHOOSE(Detalhamento_OpçãoServiços,OFFSET(Import_PLQ,$A55-1,N$15-1,1,1),IF($E55&lt;&gt;1,IF(ISNUMBER(INDEX(Import_PLE,Detalhamento!$E55,Detalhamento!N$15)),IF(INDEX(Import_PLE,Detalhamento!$E55,Detalhamento!N$15)&lt;=mediçao,OFFSET(Import_PLQ,$A55-1,N$15-1,1,1),0),0),PLE!$AA$28*OFFSET(Import_PLQ,$A55-1,N$15-1,1,1)),IF($E55&lt;&gt;1,IF(ISNUMBER(INDEX(Import_PLE,Detalhamento!$E55,Detalhamento!N$15)),IF(INDEX(Import_PLE,Detalhamento!$E55,Detalhamento!N$15)&lt;=mediçao,0,OFFSET(Import_PLQ,$A55-1,N$15-1,1,1)),OFFSET(Import_PLQ,$A55-1,N$15-1,1,1)),(1-PLE!$AA$28)*OFFSET(Import_PLQ,$A55-1,N$15-1,1,1))))</f>
        <v>274</v>
      </c>
      <c r="O55" s="150" t="n">
        <f aca="true">IF(O$13="",0,CHOOSE(Detalhamento_OpçãoServiços,OFFSET(Import_PLQ,$A55-1,O$15-1,1,1),IF($E55&lt;&gt;1,IF(ISNUMBER(INDEX(Import_PLE,Detalhamento!$E55,Detalhamento!O$15)),IF(INDEX(Import_PLE,Detalhamento!$E55,Detalhamento!O$15)&lt;=mediçao,OFFSET(Import_PLQ,$A55-1,O$15-1,1,1),0),0),PLE!$AA$28*OFFSET(Import_PLQ,$A55-1,O$15-1,1,1)),IF($E55&lt;&gt;1,IF(ISNUMBER(INDEX(Import_PLE,Detalhamento!$E55,Detalhamento!O$15)),IF(INDEX(Import_PLE,Detalhamento!$E55,Detalhamento!O$15)&lt;=mediçao,0,OFFSET(Import_PLQ,$A55-1,O$15-1,1,1)),OFFSET(Import_PLQ,$A55-1,O$15-1,1,1)),(1-PLE!$AA$28)*OFFSET(Import_PLQ,$A55-1,O$15-1,1,1))))</f>
        <v>121</v>
      </c>
      <c r="P55" s="150" t="n">
        <f aca="true">IF(P$13="",0,CHOOSE(Detalhamento_OpçãoServiços,OFFSET(Import_PLQ,$A55-1,P$15-1,1,1),IF($E55&lt;&gt;1,IF(ISNUMBER(INDEX(Import_PLE,Detalhamento!$E55,Detalhamento!P$15)),IF(INDEX(Import_PLE,Detalhamento!$E55,Detalhamento!P$15)&lt;=mediçao,OFFSET(Import_PLQ,$A55-1,P$15-1,1,1),0),0),PLE!$AA$28*OFFSET(Import_PLQ,$A55-1,P$15-1,1,1)),IF($E55&lt;&gt;1,IF(ISNUMBER(INDEX(Import_PLE,Detalhamento!$E55,Detalhamento!P$15)),IF(INDEX(Import_PLE,Detalhamento!$E55,Detalhamento!P$15)&lt;=mediçao,0,OFFSET(Import_PLQ,$A55-1,P$15-1,1,1)),OFFSET(Import_PLQ,$A55-1,P$15-1,1,1)),(1-PLE!$AA$28)*OFFSET(Import_PLQ,$A55-1,P$15-1,1,1))))</f>
        <v>245</v>
      </c>
      <c r="Q55" s="150" t="n">
        <f aca="true">IF(Q$13="",0,CHOOSE(Detalhamento_OpçãoServiços,OFFSET(Import_PLQ,$A55-1,Q$15-1,1,1),IF($E55&lt;&gt;1,IF(ISNUMBER(INDEX(Import_PLE,Detalhamento!$E55,Detalhamento!Q$15)),IF(INDEX(Import_PLE,Detalhamento!$E55,Detalhamento!Q$15)&lt;=mediçao,OFFSET(Import_PLQ,$A55-1,Q$15-1,1,1),0),0),PLE!$AA$28*OFFSET(Import_PLQ,$A55-1,Q$15-1,1,1)),IF($E55&lt;&gt;1,IF(ISNUMBER(INDEX(Import_PLE,Detalhamento!$E55,Detalhamento!Q$15)),IF(INDEX(Import_PLE,Detalhamento!$E55,Detalhamento!Q$15)&lt;=mediçao,0,OFFSET(Import_PLQ,$A55-1,Q$15-1,1,1)),OFFSET(Import_PLQ,$A55-1,Q$15-1,1,1)),(1-PLE!$AA$28)*OFFSET(Import_PLQ,$A55-1,Q$15-1,1,1))))</f>
        <v>65</v>
      </c>
      <c r="R55" s="150" t="n">
        <f aca="true">IF(R$13="",0,CHOOSE(Detalhamento_OpçãoServiços,OFFSET(Import_PLQ,$A55-1,R$15-1,1,1),IF($E55&lt;&gt;1,IF(ISNUMBER(INDEX(Import_PLE,Detalhamento!$E55,Detalhamento!R$15)),IF(INDEX(Import_PLE,Detalhamento!$E55,Detalhamento!R$15)&lt;=mediçao,OFFSET(Import_PLQ,$A55-1,R$15-1,1,1),0),0),PLE!$AA$28*OFFSET(Import_PLQ,$A55-1,R$15-1,1,1)),IF($E55&lt;&gt;1,IF(ISNUMBER(INDEX(Import_PLE,Detalhamento!$E55,Detalhamento!R$15)),IF(INDEX(Import_PLE,Detalhamento!$E55,Detalhamento!R$15)&lt;=mediçao,0,OFFSET(Import_PLQ,$A55-1,R$15-1,1,1)),OFFSET(Import_PLQ,$A55-1,R$15-1,1,1)),(1-PLE!$AA$28)*OFFSET(Import_PLQ,$A55-1,R$15-1,1,1))))</f>
        <v>60</v>
      </c>
      <c r="S55" s="150" t="n">
        <f aca="true">IF(S$13="",0,CHOOSE(Detalhamento_OpçãoServiços,OFFSET(Import_PLQ,$A55-1,S$15-1,1,1),IF($E55&lt;&gt;1,IF(ISNUMBER(INDEX(Import_PLE,Detalhamento!$E55,Detalhamento!S$15)),IF(INDEX(Import_PLE,Detalhamento!$E55,Detalhamento!S$15)&lt;=mediçao,OFFSET(Import_PLQ,$A55-1,S$15-1,1,1),0),0),PLE!$AA$28*OFFSET(Import_PLQ,$A55-1,S$15-1,1,1)),IF($E55&lt;&gt;1,IF(ISNUMBER(INDEX(Import_PLE,Detalhamento!$E55,Detalhamento!S$15)),IF(INDEX(Import_PLE,Detalhamento!$E55,Detalhamento!S$15)&lt;=mediçao,0,OFFSET(Import_PLQ,$A55-1,S$15-1,1,1)),OFFSET(Import_PLQ,$A55-1,S$15-1,1,1)),(1-PLE!$AA$28)*OFFSET(Import_PLQ,$A55-1,S$15-1,1,1))))</f>
        <v>653</v>
      </c>
      <c r="T55" s="150" t="n">
        <f aca="true">IF(T$13="",0,CHOOSE(Detalhamento_OpçãoServiços,OFFSET(Import_PLQ,$A55-1,T$15-1,1,1),IF($E55&lt;&gt;1,IF(ISNUMBER(INDEX(Import_PLE,Detalhamento!$E55,Detalhamento!T$15)),IF(INDEX(Import_PLE,Detalhamento!$E55,Detalhamento!T$15)&lt;=mediçao,OFFSET(Import_PLQ,$A55-1,T$15-1,1,1),0),0),PLE!$AA$28*OFFSET(Import_PLQ,$A55-1,T$15-1,1,1)),IF($E55&lt;&gt;1,IF(ISNUMBER(INDEX(Import_PLE,Detalhamento!$E55,Detalhamento!T$15)),IF(INDEX(Import_PLE,Detalhamento!$E55,Detalhamento!T$15)&lt;=mediçao,0,OFFSET(Import_PLQ,$A55-1,T$15-1,1,1)),OFFSET(Import_PLQ,$A55-1,T$15-1,1,1)),(1-PLE!$AA$28)*OFFSET(Import_PLQ,$A55-1,T$15-1,1,1))))</f>
        <v>95</v>
      </c>
      <c r="U55" s="150" t="n">
        <f aca="true">IF(U$13="",0,CHOOSE(Detalhamento_OpçãoServiços,OFFSET(Import_PLQ,$A55-1,U$15-1,1,1),IF($E55&lt;&gt;1,IF(ISNUMBER(INDEX(Import_PLE,Detalhamento!$E55,Detalhamento!U$15)),IF(INDEX(Import_PLE,Detalhamento!$E55,Detalhamento!U$15)&lt;=mediçao,OFFSET(Import_PLQ,$A55-1,U$15-1,1,1),0),0),PLE!$AA$28*OFFSET(Import_PLQ,$A55-1,U$15-1,1,1)),IF($E55&lt;&gt;1,IF(ISNUMBER(INDEX(Import_PLE,Detalhamento!$E55,Detalhamento!U$15)),IF(INDEX(Import_PLE,Detalhamento!$E55,Detalhamento!U$15)&lt;=mediçao,0,OFFSET(Import_PLQ,$A55-1,U$15-1,1,1)),OFFSET(Import_PLQ,$A55-1,U$15-1,1,1)),(1-PLE!$AA$28)*OFFSET(Import_PLQ,$A55-1,U$15-1,1,1))))</f>
        <v>79</v>
      </c>
      <c r="V55" s="150" t="n">
        <f aca="true">IF(V$13="",0,CHOOSE(Detalhamento_OpçãoServiços,OFFSET(Import_PLQ,$A55-1,V$15-1,1,1),IF($E55&lt;&gt;1,IF(ISNUMBER(INDEX(Import_PLE,Detalhamento!$E55,Detalhamento!V$15)),IF(INDEX(Import_PLE,Detalhamento!$E55,Detalhamento!V$15)&lt;=mediçao,OFFSET(Import_PLQ,$A55-1,V$15-1,1,1),0),0),PLE!$AA$28*OFFSET(Import_PLQ,$A55-1,V$15-1,1,1)),IF($E55&lt;&gt;1,IF(ISNUMBER(INDEX(Import_PLE,Detalhamento!$E55,Detalhamento!V$15)),IF(INDEX(Import_PLE,Detalhamento!$E55,Detalhamento!V$15)&lt;=mediçao,0,OFFSET(Import_PLQ,$A55-1,V$15-1,1,1)),OFFSET(Import_PLQ,$A55-1,V$15-1,1,1)),(1-PLE!$AA$28)*OFFSET(Import_PLQ,$A55-1,V$15-1,1,1))))</f>
        <v>0</v>
      </c>
      <c r="W55" s="150" t="n">
        <f aca="true">IF(W$13="",0,CHOOSE(Detalhamento_OpçãoServiços,OFFSET(Import_PLQ,$A55-1,W$15-1,1,1),IF($E55&lt;&gt;1,IF(ISNUMBER(INDEX(Import_PLE,Detalhamento!$E55,Detalhamento!W$15)),IF(INDEX(Import_PLE,Detalhamento!$E55,Detalhamento!W$15)&lt;=mediçao,OFFSET(Import_PLQ,$A55-1,W$15-1,1,1),0),0),PLE!$AA$28*OFFSET(Import_PLQ,$A55-1,W$15-1,1,1)),IF($E55&lt;&gt;1,IF(ISNUMBER(INDEX(Import_PLE,Detalhamento!$E55,Detalhamento!W$15)),IF(INDEX(Import_PLE,Detalhamento!$E55,Detalhamento!W$15)&lt;=mediçao,0,OFFSET(Import_PLQ,$A55-1,W$15-1,1,1)),OFFSET(Import_PLQ,$A55-1,W$15-1,1,1)),(1-PLE!$AA$28)*OFFSET(Import_PLQ,$A55-1,W$15-1,1,1))))</f>
        <v>0</v>
      </c>
      <c r="X55" s="150" t="n">
        <f aca="true">IF(X$13="",0,CHOOSE(Detalhamento_OpçãoServiços,OFFSET(Import_PLQ,$A55-1,X$15-1,1,1),IF($E55&lt;&gt;1,IF(ISNUMBER(INDEX(Import_PLE,Detalhamento!$E55,Detalhamento!X$15)),IF(INDEX(Import_PLE,Detalhamento!$E55,Detalhamento!X$15)&lt;=mediçao,OFFSET(Import_PLQ,$A55-1,X$15-1,1,1),0),0),PLE!$AA$28*OFFSET(Import_PLQ,$A55-1,X$15-1,1,1)),IF($E55&lt;&gt;1,IF(ISNUMBER(INDEX(Import_PLE,Detalhamento!$E55,Detalhamento!X$15)),IF(INDEX(Import_PLE,Detalhamento!$E55,Detalhamento!X$15)&lt;=mediçao,0,OFFSET(Import_PLQ,$A55-1,X$15-1,1,1)),OFFSET(Import_PLQ,$A55-1,X$15-1,1,1)),(1-PLE!$AA$28)*OFFSET(Import_PLQ,$A55-1,X$15-1,1,1))))</f>
        <v>0</v>
      </c>
      <c r="Y55" s="150" t="n">
        <f aca="true">IF(Y$13="",0,CHOOSE(Detalhamento_OpçãoServiços,OFFSET(Import_PLQ,$A55-1,Y$15-1,1,1),IF($E55&lt;&gt;1,IF(ISNUMBER(INDEX(Import_PLE,Detalhamento!$E55,Detalhamento!Y$15)),IF(INDEX(Import_PLE,Detalhamento!$E55,Detalhamento!Y$15)&lt;=mediçao,OFFSET(Import_PLQ,$A55-1,Y$15-1,1,1),0),0),PLE!$AA$28*OFFSET(Import_PLQ,$A55-1,Y$15-1,1,1)),IF($E55&lt;&gt;1,IF(ISNUMBER(INDEX(Import_PLE,Detalhamento!$E55,Detalhamento!Y$15)),IF(INDEX(Import_PLE,Detalhamento!$E55,Detalhamento!Y$15)&lt;=mediçao,0,OFFSET(Import_PLQ,$A55-1,Y$15-1,1,1)),OFFSET(Import_PLQ,$A55-1,Y$15-1,1,1)),(1-PLE!$AA$28)*OFFSET(Import_PLQ,$A55-1,Y$15-1,1,1))))</f>
        <v>0</v>
      </c>
      <c r="Z55" s="150" t="n">
        <f aca="true">IF(Z$13="",0,CHOOSE(Detalhamento_OpçãoServiços,OFFSET(Import_PLQ,$A55-1,Z$15-1,1,1),IF($E55&lt;&gt;1,IF(ISNUMBER(INDEX(Import_PLE,Detalhamento!$E55,Detalhamento!Z$15)),IF(INDEX(Import_PLE,Detalhamento!$E55,Detalhamento!Z$15)&lt;=mediçao,OFFSET(Import_PLQ,$A55-1,Z$15-1,1,1),0),0),PLE!$AA$28*OFFSET(Import_PLQ,$A55-1,Z$15-1,1,1)),IF($E55&lt;&gt;1,IF(ISNUMBER(INDEX(Import_PLE,Detalhamento!$E55,Detalhamento!Z$15)),IF(INDEX(Import_PLE,Detalhamento!$E55,Detalhamento!Z$15)&lt;=mediçao,0,OFFSET(Import_PLQ,$A55-1,Z$15-1,1,1)),OFFSET(Import_PLQ,$A55-1,Z$15-1,1,1)),(1-PLE!$AA$28)*OFFSET(Import_PLQ,$A55-1,Z$15-1,1,1))))</f>
        <v>0</v>
      </c>
      <c r="AA55" s="150" t="n">
        <f aca="true">IF(AA$13="",0,CHOOSE(Detalhamento_OpçãoServiços,OFFSET(Import_PLQ,$A55-1,AA$15-1,1,1),IF($E55&lt;&gt;1,IF(ISNUMBER(INDEX(Import_PLE,Detalhamento!$E55,Detalhamento!AA$15)),IF(INDEX(Import_PLE,Detalhamento!$E55,Detalhamento!AA$15)&lt;=mediçao,OFFSET(Import_PLQ,$A55-1,AA$15-1,1,1),0),0),PLE!$AA$28*OFFSET(Import_PLQ,$A55-1,AA$15-1,1,1)),IF($E55&lt;&gt;1,IF(ISNUMBER(INDEX(Import_PLE,Detalhamento!$E55,Detalhamento!AA$15)),IF(INDEX(Import_PLE,Detalhamento!$E55,Detalhamento!AA$15)&lt;=mediçao,0,OFFSET(Import_PLQ,$A55-1,AA$15-1,1,1)),OFFSET(Import_PLQ,$A55-1,AA$15-1,1,1)),(1-PLE!$AA$28)*OFFSET(Import_PLQ,$A55-1,AA$15-1,1,1))))</f>
        <v>0</v>
      </c>
      <c r="AB55" s="150" t="n">
        <f aca="true">IF(AB$13="",0,CHOOSE(Detalhamento_OpçãoServiços,OFFSET(Import_PLQ,$A55-1,AB$15-1,1,1),IF($E55&lt;&gt;1,IF(ISNUMBER(INDEX(Import_PLE,Detalhamento!$E55,Detalhamento!AB$15)),IF(INDEX(Import_PLE,Detalhamento!$E55,Detalhamento!AB$15)&lt;=mediçao,OFFSET(Import_PLQ,$A55-1,AB$15-1,1,1),0),0),PLE!$AA$28*OFFSET(Import_PLQ,$A55-1,AB$15-1,1,1)),IF($E55&lt;&gt;1,IF(ISNUMBER(INDEX(Import_PLE,Detalhamento!$E55,Detalhamento!AB$15)),IF(INDEX(Import_PLE,Detalhamento!$E55,Detalhamento!AB$15)&lt;=mediçao,0,OFFSET(Import_PLQ,$A55-1,AB$15-1,1,1)),OFFSET(Import_PLQ,$A55-1,AB$15-1,1,1)),(1-PLE!$AA$28)*OFFSET(Import_PLQ,$A55-1,AB$15-1,1,1))))</f>
        <v>0</v>
      </c>
      <c r="AC55" s="150" t="n">
        <f aca="true">IF(AC$13="",0,CHOOSE(Detalhamento_OpçãoServiços,OFFSET(Import_PLQ,$A55-1,AC$15-1,1,1),IF($E55&lt;&gt;1,IF(ISNUMBER(INDEX(Import_PLE,Detalhamento!$E55,Detalhamento!AC$15)),IF(INDEX(Import_PLE,Detalhamento!$E55,Detalhamento!AC$15)&lt;=mediçao,OFFSET(Import_PLQ,$A55-1,AC$15-1,1,1),0),0),PLE!$AA$28*OFFSET(Import_PLQ,$A55-1,AC$15-1,1,1)),IF($E55&lt;&gt;1,IF(ISNUMBER(INDEX(Import_PLE,Detalhamento!$E55,Detalhamento!AC$15)),IF(INDEX(Import_PLE,Detalhamento!$E55,Detalhamento!AC$15)&lt;=mediçao,0,OFFSET(Import_PLQ,$A55-1,AC$15-1,1,1)),OFFSET(Import_PLQ,$A55-1,AC$15-1,1,1)),(1-PLE!$AA$28)*OFFSET(Import_PLQ,$A55-1,AC$15-1,1,1))))</f>
        <v>0</v>
      </c>
      <c r="AD55" s="150" t="n">
        <f aca="true">IF(AD$13="",0,CHOOSE(Detalhamento_OpçãoServiços,OFFSET(Import_PLQ,$A55-1,AD$15-1,1,1),IF($E55&lt;&gt;1,IF(ISNUMBER(INDEX(Import_PLE,Detalhamento!$E55,Detalhamento!AD$15)),IF(INDEX(Import_PLE,Detalhamento!$E55,Detalhamento!AD$15)&lt;=mediçao,OFFSET(Import_PLQ,$A55-1,AD$15-1,1,1),0),0),PLE!$AA$28*OFFSET(Import_PLQ,$A55-1,AD$15-1,1,1)),IF($E55&lt;&gt;1,IF(ISNUMBER(INDEX(Import_PLE,Detalhamento!$E55,Detalhamento!AD$15)),IF(INDEX(Import_PLE,Detalhamento!$E55,Detalhamento!AD$15)&lt;=mediçao,0,OFFSET(Import_PLQ,$A55-1,AD$15-1,1,1)),OFFSET(Import_PLQ,$A55-1,AD$15-1,1,1)),(1-PLE!$AA$28)*OFFSET(Import_PLQ,$A55-1,AD$15-1,1,1))))</f>
        <v>0</v>
      </c>
      <c r="AE55" s="150" t="n">
        <f aca="true">IF(AE$13="",0,CHOOSE(Detalhamento_OpçãoServiços,OFFSET(Import_PLQ,$A55-1,AE$15-1,1,1),IF($E55&lt;&gt;1,IF(ISNUMBER(INDEX(Import_PLE,Detalhamento!$E55,Detalhamento!AE$15)),IF(INDEX(Import_PLE,Detalhamento!$E55,Detalhamento!AE$15)&lt;=mediçao,OFFSET(Import_PLQ,$A55-1,AE$15-1,1,1),0),0),PLE!$AA$28*OFFSET(Import_PLQ,$A55-1,AE$15-1,1,1)),IF($E55&lt;&gt;1,IF(ISNUMBER(INDEX(Import_PLE,Detalhamento!$E55,Detalhamento!AE$15)),IF(INDEX(Import_PLE,Detalhamento!$E55,Detalhamento!AE$15)&lt;=mediçao,0,OFFSET(Import_PLQ,$A55-1,AE$15-1,1,1)),OFFSET(Import_PLQ,$A55-1,AE$15-1,1,1)),(1-PLE!$AA$28)*OFFSET(Import_PLQ,$A55-1,AE$15-1,1,1))))</f>
        <v>0</v>
      </c>
      <c r="AF55" s="150" t="n">
        <f aca="true">IF(AF$13="",0,CHOOSE(Detalhamento_OpçãoServiços,OFFSET(Import_PLQ,$A55-1,AF$15-1,1,1),IF($E55&lt;&gt;1,IF(ISNUMBER(INDEX(Import_PLE,Detalhamento!$E55,Detalhamento!AF$15)),IF(INDEX(Import_PLE,Detalhamento!$E55,Detalhamento!AF$15)&lt;=mediçao,OFFSET(Import_PLQ,$A55-1,AF$15-1,1,1),0),0),PLE!$AA$28*OFFSET(Import_PLQ,$A55-1,AF$15-1,1,1)),IF($E55&lt;&gt;1,IF(ISNUMBER(INDEX(Import_PLE,Detalhamento!$E55,Detalhamento!AF$15)),IF(INDEX(Import_PLE,Detalhamento!$E55,Detalhamento!AF$15)&lt;=mediçao,0,OFFSET(Import_PLQ,$A55-1,AF$15-1,1,1)),OFFSET(Import_PLQ,$A55-1,AF$15-1,1,1)),(1-PLE!$AA$28)*OFFSET(Import_PLQ,$A55-1,AF$15-1,1,1))))</f>
        <v>0</v>
      </c>
      <c r="AG55" s="150" t="n">
        <f aca="true">IF(AG$13="",0,CHOOSE(Detalhamento_OpçãoServiços,OFFSET(Import_PLQ,$A55-1,AG$15-1,1,1),IF($E55&lt;&gt;1,IF(ISNUMBER(INDEX(Import_PLE,Detalhamento!$E55,Detalhamento!AG$15)),IF(INDEX(Import_PLE,Detalhamento!$E55,Detalhamento!AG$15)&lt;=mediçao,OFFSET(Import_PLQ,$A55-1,AG$15-1,1,1),0),0),PLE!$AA$28*OFFSET(Import_PLQ,$A55-1,AG$15-1,1,1)),IF($E55&lt;&gt;1,IF(ISNUMBER(INDEX(Import_PLE,Detalhamento!$E55,Detalhamento!AG$15)),IF(INDEX(Import_PLE,Detalhamento!$E55,Detalhamento!AG$15)&lt;=mediçao,0,OFFSET(Import_PLQ,$A55-1,AG$15-1,1,1)),OFFSET(Import_PLQ,$A55-1,AG$15-1,1,1)),(1-PLE!$AA$28)*OFFSET(Import_PLQ,$A55-1,AG$15-1,1,1))))</f>
        <v>0</v>
      </c>
      <c r="AH55" s="150" t="n">
        <f aca="true">IF(AH$13="",0,CHOOSE(Detalhamento_OpçãoServiços,OFFSET(Import_PLQ,$A55-1,AH$15-1,1,1),IF($E55&lt;&gt;1,IF(ISNUMBER(INDEX(Import_PLE,Detalhamento!$E55,Detalhamento!AH$15)),IF(INDEX(Import_PLE,Detalhamento!$E55,Detalhamento!AH$15)&lt;=mediçao,OFFSET(Import_PLQ,$A55-1,AH$15-1,1,1),0),0),PLE!$AA$28*OFFSET(Import_PLQ,$A55-1,AH$15-1,1,1)),IF($E55&lt;&gt;1,IF(ISNUMBER(INDEX(Import_PLE,Detalhamento!$E55,Detalhamento!AH$15)),IF(INDEX(Import_PLE,Detalhamento!$E55,Detalhamento!AH$15)&lt;=mediçao,0,OFFSET(Import_PLQ,$A55-1,AH$15-1,1,1)),OFFSET(Import_PLQ,$A55-1,AH$15-1,1,1)),(1-PLE!$AA$28)*OFFSET(Import_PLQ,$A55-1,AH$15-1,1,1))))</f>
        <v>0</v>
      </c>
      <c r="AI55" s="150" t="n">
        <f aca="true">IF(AI$13="",0,CHOOSE(Detalhamento_OpçãoServiços,OFFSET(Import_PLQ,$A55-1,AI$15-1,1,1),IF($E55&lt;&gt;1,IF(ISNUMBER(INDEX(Import_PLE,Detalhamento!$E55,Detalhamento!AI$15)),IF(INDEX(Import_PLE,Detalhamento!$E55,Detalhamento!AI$15)&lt;=mediçao,OFFSET(Import_PLQ,$A55-1,AI$15-1,1,1),0),0),PLE!$AA$28*OFFSET(Import_PLQ,$A55-1,AI$15-1,1,1)),IF($E55&lt;&gt;1,IF(ISNUMBER(INDEX(Import_PLE,Detalhamento!$E55,Detalhamento!AI$15)),IF(INDEX(Import_PLE,Detalhamento!$E55,Detalhamento!AI$15)&lt;=mediçao,0,OFFSET(Import_PLQ,$A55-1,AI$15-1,1,1)),OFFSET(Import_PLQ,$A55-1,AI$15-1,1,1)),(1-PLE!$AA$28)*OFFSET(Import_PLQ,$A55-1,AI$15-1,1,1))))</f>
        <v>0</v>
      </c>
      <c r="AJ55" s="150" t="n">
        <f aca="true">IF(AJ$13="",0,CHOOSE(Detalhamento_OpçãoServiços,OFFSET(Import_PLQ,$A55-1,AJ$15-1,1,1),IF($E55&lt;&gt;1,IF(ISNUMBER(INDEX(Import_PLE,Detalhamento!$E55,Detalhamento!AJ$15)),IF(INDEX(Import_PLE,Detalhamento!$E55,Detalhamento!AJ$15)&lt;=mediçao,OFFSET(Import_PLQ,$A55-1,AJ$15-1,1,1),0),0),PLE!$AA$28*OFFSET(Import_PLQ,$A55-1,AJ$15-1,1,1)),IF($E55&lt;&gt;1,IF(ISNUMBER(INDEX(Import_PLE,Detalhamento!$E55,Detalhamento!AJ$15)),IF(INDEX(Import_PLE,Detalhamento!$E55,Detalhamento!AJ$15)&lt;=mediçao,0,OFFSET(Import_PLQ,$A55-1,AJ$15-1,1,1)),OFFSET(Import_PLQ,$A55-1,AJ$15-1,1,1)),(1-PLE!$AA$28)*OFFSET(Import_PLQ,$A55-1,AJ$15-1,1,1))))</f>
        <v>0</v>
      </c>
      <c r="AK55" s="150" t="n">
        <f aca="true">IF(AK$13="",0,CHOOSE(Detalhamento_OpçãoServiços,OFFSET(Import_PLQ,$A55-1,AK$15-1,1,1),IF($E55&lt;&gt;1,IF(ISNUMBER(INDEX(Import_PLE,Detalhamento!$E55,Detalhamento!AK$15)),IF(INDEX(Import_PLE,Detalhamento!$E55,Detalhamento!AK$15)&lt;=mediçao,OFFSET(Import_PLQ,$A55-1,AK$15-1,1,1),0),0),PLE!$AA$28*OFFSET(Import_PLQ,$A55-1,AK$15-1,1,1)),IF($E55&lt;&gt;1,IF(ISNUMBER(INDEX(Import_PLE,Detalhamento!$E55,Detalhamento!AK$15)),IF(INDEX(Import_PLE,Detalhamento!$E55,Detalhamento!AK$15)&lt;=mediçao,0,OFFSET(Import_PLQ,$A55-1,AK$15-1,1,1)),OFFSET(Import_PLQ,$A55-1,AK$15-1,1,1)),(1-PLE!$AA$28)*OFFSET(Import_PLQ,$A55-1,AK$15-1,1,1))))</f>
        <v>0</v>
      </c>
      <c r="AL55" s="150" t="n">
        <f aca="true">IF(AL$13="",0,CHOOSE(Detalhamento_OpçãoServiços,OFFSET(Import_PLQ,$A55-1,AL$15-1,1,1),IF($E55&lt;&gt;1,IF(ISNUMBER(INDEX(Import_PLE,Detalhamento!$E55,Detalhamento!AL$15)),IF(INDEX(Import_PLE,Detalhamento!$E55,Detalhamento!AL$15)&lt;=mediçao,OFFSET(Import_PLQ,$A55-1,AL$15-1,1,1),0),0),PLE!$AA$28*OFFSET(Import_PLQ,$A55-1,AL$15-1,1,1)),IF($E55&lt;&gt;1,IF(ISNUMBER(INDEX(Import_PLE,Detalhamento!$E55,Detalhamento!AL$15)),IF(INDEX(Import_PLE,Detalhamento!$E55,Detalhamento!AL$15)&lt;=mediçao,0,OFFSET(Import_PLQ,$A55-1,AL$15-1,1,1)),OFFSET(Import_PLQ,$A55-1,AL$15-1,1,1)),(1-PLE!$AA$28)*OFFSET(Import_PLQ,$A55-1,AL$15-1,1,1))))</f>
        <v>0</v>
      </c>
      <c r="AM55" s="150" t="n">
        <f aca="true">IF(AM$13="",0,CHOOSE(Detalhamento_OpçãoServiços,OFFSET(Import_PLQ,$A55-1,AM$15-1,1,1),IF($E55&lt;&gt;1,IF(ISNUMBER(INDEX(Import_PLE,Detalhamento!$E55,Detalhamento!AM$15)),IF(INDEX(Import_PLE,Detalhamento!$E55,Detalhamento!AM$15)&lt;=mediçao,OFFSET(Import_PLQ,$A55-1,AM$15-1,1,1),0),0),PLE!$AA$28*OFFSET(Import_PLQ,$A55-1,AM$15-1,1,1)),IF($E55&lt;&gt;1,IF(ISNUMBER(INDEX(Import_PLE,Detalhamento!$E55,Detalhamento!AM$15)),IF(INDEX(Import_PLE,Detalhamento!$E55,Detalhamento!AM$15)&lt;=mediçao,0,OFFSET(Import_PLQ,$A55-1,AM$15-1,1,1)),OFFSET(Import_PLQ,$A55-1,AM$15-1,1,1)),(1-PLE!$AA$28)*OFFSET(Import_PLQ,$A55-1,AM$15-1,1,1))))</f>
        <v>0</v>
      </c>
      <c r="AN55" s="150" t="n">
        <f aca="true">IF(AN$13="",0,CHOOSE(Detalhamento_OpçãoServiços,OFFSET(Import_PLQ,$A55-1,AN$15-1,1,1),IF($E55&lt;&gt;1,IF(ISNUMBER(INDEX(Import_PLE,Detalhamento!$E55,Detalhamento!AN$15)),IF(INDEX(Import_PLE,Detalhamento!$E55,Detalhamento!AN$15)&lt;=mediçao,OFFSET(Import_PLQ,$A55-1,AN$15-1,1,1),0),0),PLE!$AA$28*OFFSET(Import_PLQ,$A55-1,AN$15-1,1,1)),IF($E55&lt;&gt;1,IF(ISNUMBER(INDEX(Import_PLE,Detalhamento!$E55,Detalhamento!AN$15)),IF(INDEX(Import_PLE,Detalhamento!$E55,Detalhamento!AN$15)&lt;=mediçao,0,OFFSET(Import_PLQ,$A55-1,AN$15-1,1,1)),OFFSET(Import_PLQ,$A55-1,AN$15-1,1,1)),(1-PLE!$AA$28)*OFFSET(Import_PLQ,$A55-1,AN$15-1,1,1))))</f>
        <v>0</v>
      </c>
      <c r="AO55" s="150" t="n">
        <f aca="true">IF(AO$13="",0,CHOOSE(Detalhamento_OpçãoServiços,OFFSET(Import_PLQ,$A55-1,AO$15-1,1,1),IF($E55&lt;&gt;1,IF(ISNUMBER(INDEX(Import_PLE,Detalhamento!$E55,Detalhamento!AO$15)),IF(INDEX(Import_PLE,Detalhamento!$E55,Detalhamento!AO$15)&lt;=mediçao,OFFSET(Import_PLQ,$A55-1,AO$15-1,1,1),0),0),PLE!$AA$28*OFFSET(Import_PLQ,$A55-1,AO$15-1,1,1)),IF($E55&lt;&gt;1,IF(ISNUMBER(INDEX(Import_PLE,Detalhamento!$E55,Detalhamento!AO$15)),IF(INDEX(Import_PLE,Detalhamento!$E55,Detalhamento!AO$15)&lt;=mediçao,0,OFFSET(Import_PLQ,$A55-1,AO$15-1,1,1)),OFFSET(Import_PLQ,$A55-1,AO$15-1,1,1)),(1-PLE!$AA$28)*OFFSET(Import_PLQ,$A55-1,AO$15-1,1,1))))</f>
        <v>0</v>
      </c>
      <c r="AP55" s="150" t="n">
        <f aca="true">IF(AP$13="",0,CHOOSE(Detalhamento_OpçãoServiços,OFFSET(Import_PLQ,$A55-1,AP$15-1,1,1),IF($E55&lt;&gt;1,IF(ISNUMBER(INDEX(Import_PLE,Detalhamento!$E55,Detalhamento!AP$15)),IF(INDEX(Import_PLE,Detalhamento!$E55,Detalhamento!AP$15)&lt;=mediçao,OFFSET(Import_PLQ,$A55-1,AP$15-1,1,1),0),0),PLE!$AA$28*OFFSET(Import_PLQ,$A55-1,AP$15-1,1,1)),IF($E55&lt;&gt;1,IF(ISNUMBER(INDEX(Import_PLE,Detalhamento!$E55,Detalhamento!AP$15)),IF(INDEX(Import_PLE,Detalhamento!$E55,Detalhamento!AP$15)&lt;=mediçao,0,OFFSET(Import_PLQ,$A55-1,AP$15-1,1,1)),OFFSET(Import_PLQ,$A55-1,AP$15-1,1,1)),(1-PLE!$AA$28)*OFFSET(Import_PLQ,$A55-1,AP$15-1,1,1))))</f>
        <v>0</v>
      </c>
      <c r="AQ55" s="150" t="n">
        <f aca="true">IF(AQ$13="",0,CHOOSE(Detalhamento_OpçãoServiços,OFFSET(Import_PLQ,$A55-1,AQ$15-1,1,1),IF($E55&lt;&gt;1,IF(ISNUMBER(INDEX(Import_PLE,Detalhamento!$E55,Detalhamento!AQ$15)),IF(INDEX(Import_PLE,Detalhamento!$E55,Detalhamento!AQ$15)&lt;=mediçao,OFFSET(Import_PLQ,$A55-1,AQ$15-1,1,1),0),0),PLE!$AA$28*OFFSET(Import_PLQ,$A55-1,AQ$15-1,1,1)),IF($E55&lt;&gt;1,IF(ISNUMBER(INDEX(Import_PLE,Detalhamento!$E55,Detalhamento!AQ$15)),IF(INDEX(Import_PLE,Detalhamento!$E55,Detalhamento!AQ$15)&lt;=mediçao,0,OFFSET(Import_PLQ,$A55-1,AQ$15-1,1,1)),OFFSET(Import_PLQ,$A55-1,AQ$15-1,1,1)),(1-PLE!$AA$28)*OFFSET(Import_PLQ,$A55-1,AQ$15-1,1,1))))</f>
        <v>0</v>
      </c>
      <c r="AR55" s="150" t="n">
        <f aca="true">IF(AR$13="",0,CHOOSE(Detalhamento_OpçãoServiços,OFFSET(Import_PLQ,$A55-1,AR$15-1,1,1),IF($E55&lt;&gt;1,IF(ISNUMBER(INDEX(Import_PLE,Detalhamento!$E55,Detalhamento!AR$15)),IF(INDEX(Import_PLE,Detalhamento!$E55,Detalhamento!AR$15)&lt;=mediçao,OFFSET(Import_PLQ,$A55-1,AR$15-1,1,1),0),0),PLE!$AA$28*OFFSET(Import_PLQ,$A55-1,AR$15-1,1,1)),IF($E55&lt;&gt;1,IF(ISNUMBER(INDEX(Import_PLE,Detalhamento!$E55,Detalhamento!AR$15)),IF(INDEX(Import_PLE,Detalhamento!$E55,Detalhamento!AR$15)&lt;=mediçao,0,OFFSET(Import_PLQ,$A55-1,AR$15-1,1,1)),OFFSET(Import_PLQ,$A55-1,AR$15-1,1,1)),(1-PLE!$AA$28)*OFFSET(Import_PLQ,$A55-1,AR$15-1,1,1))))</f>
        <v>0</v>
      </c>
      <c r="AS55" s="150" t="n">
        <f aca="true">IF(AS$13="",0,CHOOSE(Detalhamento_OpçãoServiços,OFFSET(Import_PLQ,$A55-1,AS$15-1,1,1),IF($E55&lt;&gt;1,IF(ISNUMBER(INDEX(Import_PLE,Detalhamento!$E55,Detalhamento!AS$15)),IF(INDEX(Import_PLE,Detalhamento!$E55,Detalhamento!AS$15)&lt;=mediçao,OFFSET(Import_PLQ,$A55-1,AS$15-1,1,1),0),0),PLE!$AA$28*OFFSET(Import_PLQ,$A55-1,AS$15-1,1,1)),IF($E55&lt;&gt;1,IF(ISNUMBER(INDEX(Import_PLE,Detalhamento!$E55,Detalhamento!AS$15)),IF(INDEX(Import_PLE,Detalhamento!$E55,Detalhamento!AS$15)&lt;=mediçao,0,OFFSET(Import_PLQ,$A55-1,AS$15-1,1,1)),OFFSET(Import_PLQ,$A55-1,AS$15-1,1,1)),(1-PLE!$AA$28)*OFFSET(Import_PLQ,$A55-1,AS$15-1,1,1))))</f>
        <v>0</v>
      </c>
      <c r="AT55" s="150" t="n">
        <f aca="true">IF(AT$13="",0,CHOOSE(Detalhamento_OpçãoServiços,OFFSET(Import_PLQ,$A55-1,AT$15-1,1,1),IF($E55&lt;&gt;1,IF(ISNUMBER(INDEX(Import_PLE,Detalhamento!$E55,Detalhamento!AT$15)),IF(INDEX(Import_PLE,Detalhamento!$E55,Detalhamento!AT$15)&lt;=mediçao,OFFSET(Import_PLQ,$A55-1,AT$15-1,1,1),0),0),PLE!$AA$28*OFFSET(Import_PLQ,$A55-1,AT$15-1,1,1)),IF($E55&lt;&gt;1,IF(ISNUMBER(INDEX(Import_PLE,Detalhamento!$E55,Detalhamento!AT$15)),IF(INDEX(Import_PLE,Detalhamento!$E55,Detalhamento!AT$15)&lt;=mediçao,0,OFFSET(Import_PLQ,$A55-1,AT$15-1,1,1)),OFFSET(Import_PLQ,$A55-1,AT$15-1,1,1)),(1-PLE!$AA$28)*OFFSET(Import_PLQ,$A55-1,AT$15-1,1,1))))</f>
        <v>0</v>
      </c>
      <c r="AU55" s="150" t="n">
        <f aca="true">IF(AU$13="",0,CHOOSE(Detalhamento_OpçãoServiços,OFFSET(Import_PLQ,$A55-1,AU$15-1,1,1),IF($E55&lt;&gt;1,IF(ISNUMBER(INDEX(Import_PLE,Detalhamento!$E55,Detalhamento!AU$15)),IF(INDEX(Import_PLE,Detalhamento!$E55,Detalhamento!AU$15)&lt;=mediçao,OFFSET(Import_PLQ,$A55-1,AU$15-1,1,1),0),0),PLE!$AA$28*OFFSET(Import_PLQ,$A55-1,AU$15-1,1,1)),IF($E55&lt;&gt;1,IF(ISNUMBER(INDEX(Import_PLE,Detalhamento!$E55,Detalhamento!AU$15)),IF(INDEX(Import_PLE,Detalhamento!$E55,Detalhamento!AU$15)&lt;=mediçao,0,OFFSET(Import_PLQ,$A55-1,AU$15-1,1,1)),OFFSET(Import_PLQ,$A55-1,AU$15-1,1,1)),(1-PLE!$AA$28)*OFFSET(Import_PLQ,$A55-1,AU$15-1,1,1))))</f>
        <v>0</v>
      </c>
      <c r="AV55" s="150" t="n">
        <f aca="true">IF(AV$13="",0,CHOOSE(Detalhamento_OpçãoServiços,OFFSET(Import_PLQ,$A55-1,AV$15-1,1,1),IF($E55&lt;&gt;1,IF(ISNUMBER(INDEX(Import_PLE,Detalhamento!$E55,Detalhamento!AV$15)),IF(INDEX(Import_PLE,Detalhamento!$E55,Detalhamento!AV$15)&lt;=mediçao,OFFSET(Import_PLQ,$A55-1,AV$15-1,1,1),0),0),PLE!$AA$28*OFFSET(Import_PLQ,$A55-1,AV$15-1,1,1)),IF($E55&lt;&gt;1,IF(ISNUMBER(INDEX(Import_PLE,Detalhamento!$E55,Detalhamento!AV$15)),IF(INDEX(Import_PLE,Detalhamento!$E55,Detalhamento!AV$15)&lt;=mediçao,0,OFFSET(Import_PLQ,$A55-1,AV$15-1,1,1)),OFFSET(Import_PLQ,$A55-1,AV$15-1,1,1)),(1-PLE!$AA$28)*OFFSET(Import_PLQ,$A55-1,AV$15-1,1,1))))</f>
        <v>0</v>
      </c>
      <c r="AW55" s="150" t="n">
        <f aca="true">IF(AW$13="",0,CHOOSE(Detalhamento_OpçãoServiços,OFFSET(Import_PLQ,$A55-1,AW$15-1,1,1),IF($E55&lt;&gt;1,IF(ISNUMBER(INDEX(Import_PLE,Detalhamento!$E55,Detalhamento!AW$15)),IF(INDEX(Import_PLE,Detalhamento!$E55,Detalhamento!AW$15)&lt;=mediçao,OFFSET(Import_PLQ,$A55-1,AW$15-1,1,1),0),0),PLE!$AA$28*OFFSET(Import_PLQ,$A55-1,AW$15-1,1,1)),IF($E55&lt;&gt;1,IF(ISNUMBER(INDEX(Import_PLE,Detalhamento!$E55,Detalhamento!AW$15)),IF(INDEX(Import_PLE,Detalhamento!$E55,Detalhamento!AW$15)&lt;=mediçao,0,OFFSET(Import_PLQ,$A55-1,AW$15-1,1,1)),OFFSET(Import_PLQ,$A55-1,AW$15-1,1,1)),(1-PLE!$AA$28)*OFFSET(Import_PLQ,$A55-1,AW$15-1,1,1))))</f>
        <v>0</v>
      </c>
      <c r="AX55" s="150" t="n">
        <f aca="true">IF(AX$13="",0,CHOOSE(Detalhamento_OpçãoServiços,OFFSET(Import_PLQ,$A55-1,AX$15-1,1,1),IF($E55&lt;&gt;1,IF(ISNUMBER(INDEX(Import_PLE,Detalhamento!$E55,Detalhamento!AX$15)),IF(INDEX(Import_PLE,Detalhamento!$E55,Detalhamento!AX$15)&lt;=mediçao,OFFSET(Import_PLQ,$A55-1,AX$15-1,1,1),0),0),PLE!$AA$28*OFFSET(Import_PLQ,$A55-1,AX$15-1,1,1)),IF($E55&lt;&gt;1,IF(ISNUMBER(INDEX(Import_PLE,Detalhamento!$E55,Detalhamento!AX$15)),IF(INDEX(Import_PLE,Detalhamento!$E55,Detalhamento!AX$15)&lt;=mediçao,0,OFFSET(Import_PLQ,$A55-1,AX$15-1,1,1)),OFFSET(Import_PLQ,$A55-1,AX$15-1,1,1)),(1-PLE!$AA$28)*OFFSET(Import_PLQ,$A55-1,AX$15-1,1,1))))</f>
        <v>0</v>
      </c>
      <c r="AY55" s="150" t="n">
        <f aca="true">IF(AY$13="",0,CHOOSE(Detalhamento_OpçãoServiços,OFFSET(Import_PLQ,$A55-1,AY$15-1,1,1),IF($E55&lt;&gt;1,IF(ISNUMBER(INDEX(Import_PLE,Detalhamento!$E55,Detalhamento!AY$15)),IF(INDEX(Import_PLE,Detalhamento!$E55,Detalhamento!AY$15)&lt;=mediçao,OFFSET(Import_PLQ,$A55-1,AY$15-1,1,1),0),0),PLE!$AA$28*OFFSET(Import_PLQ,$A55-1,AY$15-1,1,1)),IF($E55&lt;&gt;1,IF(ISNUMBER(INDEX(Import_PLE,Detalhamento!$E55,Detalhamento!AY$15)),IF(INDEX(Import_PLE,Detalhamento!$E55,Detalhamento!AY$15)&lt;=mediçao,0,OFFSET(Import_PLQ,$A55-1,AY$15-1,1,1)),OFFSET(Import_PLQ,$A55-1,AY$15-1,1,1)),(1-PLE!$AA$28)*OFFSET(Import_PLQ,$A55-1,AY$15-1,1,1))))</f>
        <v>0</v>
      </c>
      <c r="AZ55" s="150" t="n">
        <f aca="true">IF(AZ$13="",0,CHOOSE(Detalhamento_OpçãoServiços,OFFSET(Import_PLQ,$A55-1,AZ$15-1,1,1),IF($E55&lt;&gt;1,IF(ISNUMBER(INDEX(Import_PLE,Detalhamento!$E55,Detalhamento!AZ$15)),IF(INDEX(Import_PLE,Detalhamento!$E55,Detalhamento!AZ$15)&lt;=mediçao,OFFSET(Import_PLQ,$A55-1,AZ$15-1,1,1),0),0),PLE!$AA$28*OFFSET(Import_PLQ,$A55-1,AZ$15-1,1,1)),IF($E55&lt;&gt;1,IF(ISNUMBER(INDEX(Import_PLE,Detalhamento!$E55,Detalhamento!AZ$15)),IF(INDEX(Import_PLE,Detalhamento!$E55,Detalhamento!AZ$15)&lt;=mediçao,0,OFFSET(Import_PLQ,$A55-1,AZ$15-1,1,1)),OFFSET(Import_PLQ,$A55-1,AZ$15-1,1,1)),(1-PLE!$AA$28)*OFFSET(Import_PLQ,$A55-1,AZ$15-1,1,1))))</f>
        <v>0</v>
      </c>
      <c r="BA55" s="150" t="n">
        <f aca="true">IF(BA$13="",0,CHOOSE(Detalhamento_OpçãoServiços,OFFSET(Import_PLQ,$A55-1,BA$15-1,1,1),IF($E55&lt;&gt;1,IF(ISNUMBER(INDEX(Import_PLE,Detalhamento!$E55,Detalhamento!BA$15)),IF(INDEX(Import_PLE,Detalhamento!$E55,Detalhamento!BA$15)&lt;=mediçao,OFFSET(Import_PLQ,$A55-1,BA$15-1,1,1),0),0),PLE!$AA$28*OFFSET(Import_PLQ,$A55-1,BA$15-1,1,1)),IF($E55&lt;&gt;1,IF(ISNUMBER(INDEX(Import_PLE,Detalhamento!$E55,Detalhamento!BA$15)),IF(INDEX(Import_PLE,Detalhamento!$E55,Detalhamento!BA$15)&lt;=mediçao,0,OFFSET(Import_PLQ,$A55-1,BA$15-1,1,1)),OFFSET(Import_PLQ,$A55-1,BA$15-1,1,1)),(1-PLE!$AA$28)*OFFSET(Import_PLQ,$A55-1,BA$15-1,1,1))))</f>
        <v>0</v>
      </c>
      <c r="BB55" s="150" t="n">
        <f aca="true">IF(BB$13="",0,CHOOSE(Detalhamento_OpçãoServiços,OFFSET(Import_PLQ,$A55-1,BB$15-1,1,1),IF($E55&lt;&gt;1,IF(ISNUMBER(INDEX(Import_PLE,Detalhamento!$E55,Detalhamento!BB$15)),IF(INDEX(Import_PLE,Detalhamento!$E55,Detalhamento!BB$15)&lt;=mediçao,OFFSET(Import_PLQ,$A55-1,BB$15-1,1,1),0),0),PLE!$AA$28*OFFSET(Import_PLQ,$A55-1,BB$15-1,1,1)),IF($E55&lt;&gt;1,IF(ISNUMBER(INDEX(Import_PLE,Detalhamento!$E55,Detalhamento!BB$15)),IF(INDEX(Import_PLE,Detalhamento!$E55,Detalhamento!BB$15)&lt;=mediçao,0,OFFSET(Import_PLQ,$A55-1,BB$15-1,1,1)),OFFSET(Import_PLQ,$A55-1,BB$15-1,1,1)),(1-PLE!$AA$28)*OFFSET(Import_PLQ,$A55-1,BB$15-1,1,1))))</f>
        <v>0</v>
      </c>
      <c r="BC55" s="150" t="n">
        <f aca="true">IF(BC$13="",0,CHOOSE(Detalhamento_OpçãoServiços,OFFSET(Import_PLQ,$A55-1,BC$15-1,1,1),IF($E55&lt;&gt;1,IF(ISNUMBER(INDEX(Import_PLE,Detalhamento!$E55,Detalhamento!BC$15)),IF(INDEX(Import_PLE,Detalhamento!$E55,Detalhamento!BC$15)&lt;=mediçao,OFFSET(Import_PLQ,$A55-1,BC$15-1,1,1),0),0),PLE!$AA$28*OFFSET(Import_PLQ,$A55-1,BC$15-1,1,1)),IF($E55&lt;&gt;1,IF(ISNUMBER(INDEX(Import_PLE,Detalhamento!$E55,Detalhamento!BC$15)),IF(INDEX(Import_PLE,Detalhamento!$E55,Detalhamento!BC$15)&lt;=mediçao,0,OFFSET(Import_PLQ,$A55-1,BC$15-1,1,1)),OFFSET(Import_PLQ,$A55-1,BC$15-1,1,1)),(1-PLE!$AA$28)*OFFSET(Import_PLQ,$A55-1,BC$15-1,1,1))))</f>
        <v>0</v>
      </c>
      <c r="BD55" s="150" t="n">
        <f aca="true">IF(BD$13="",0,CHOOSE(Detalhamento_OpçãoServiços,OFFSET(Import_PLQ,$A55-1,BD$15-1,1,1),IF($E55&lt;&gt;1,IF(ISNUMBER(INDEX(Import_PLE,Detalhamento!$E55,Detalhamento!BD$15)),IF(INDEX(Import_PLE,Detalhamento!$E55,Detalhamento!BD$15)&lt;=mediçao,OFFSET(Import_PLQ,$A55-1,BD$15-1,1,1),0),0),PLE!$AA$28*OFFSET(Import_PLQ,$A55-1,BD$15-1,1,1)),IF($E55&lt;&gt;1,IF(ISNUMBER(INDEX(Import_PLE,Detalhamento!$E55,Detalhamento!BD$15)),IF(INDEX(Import_PLE,Detalhamento!$E55,Detalhamento!BD$15)&lt;=mediçao,0,OFFSET(Import_PLQ,$A55-1,BD$15-1,1,1)),OFFSET(Import_PLQ,$A55-1,BD$15-1,1,1)),(1-PLE!$AA$28)*OFFSET(Import_PLQ,$A55-1,BD$15-1,1,1))))</f>
        <v>0</v>
      </c>
      <c r="BE55" s="150" t="n">
        <f aca="true">IF(BE$13="",0,CHOOSE(Detalhamento_OpçãoServiços,OFFSET(Import_PLQ,$A55-1,BE$15-1,1,1),IF($E55&lt;&gt;1,IF(ISNUMBER(INDEX(Import_PLE,Detalhamento!$E55,Detalhamento!BE$15)),IF(INDEX(Import_PLE,Detalhamento!$E55,Detalhamento!BE$15)&lt;=mediçao,OFFSET(Import_PLQ,$A55-1,BE$15-1,1,1),0),0),PLE!$AA$28*OFFSET(Import_PLQ,$A55-1,BE$15-1,1,1)),IF($E55&lt;&gt;1,IF(ISNUMBER(INDEX(Import_PLE,Detalhamento!$E55,Detalhamento!BE$15)),IF(INDEX(Import_PLE,Detalhamento!$E55,Detalhamento!BE$15)&lt;=mediçao,0,OFFSET(Import_PLQ,$A55-1,BE$15-1,1,1)),OFFSET(Import_PLQ,$A55-1,BE$15-1,1,1)),(1-PLE!$AA$28)*OFFSET(Import_PLQ,$A55-1,BE$15-1,1,1))))</f>
        <v>0</v>
      </c>
      <c r="BF55" s="150" t="n">
        <f aca="true">IF(BF$13="",0,CHOOSE(Detalhamento_OpçãoServiços,OFFSET(Import_PLQ,$A55-1,BF$15-1,1,1),IF($E55&lt;&gt;1,IF(ISNUMBER(INDEX(Import_PLE,Detalhamento!$E55,Detalhamento!BF$15)),IF(INDEX(Import_PLE,Detalhamento!$E55,Detalhamento!BF$15)&lt;=mediçao,OFFSET(Import_PLQ,$A55-1,BF$15-1,1,1),0),0),PLE!$AA$28*OFFSET(Import_PLQ,$A55-1,BF$15-1,1,1)),IF($E55&lt;&gt;1,IF(ISNUMBER(INDEX(Import_PLE,Detalhamento!$E55,Detalhamento!BF$15)),IF(INDEX(Import_PLE,Detalhamento!$E55,Detalhamento!BF$15)&lt;=mediçao,0,OFFSET(Import_PLQ,$A55-1,BF$15-1,1,1)),OFFSET(Import_PLQ,$A55-1,BF$15-1,1,1)),(1-PLE!$AA$28)*OFFSET(Import_PLQ,$A55-1,BF$15-1,1,1))))</f>
        <v>0</v>
      </c>
      <c r="BG55" s="150" t="n">
        <f aca="true">IF(BG$13="",0,CHOOSE(Detalhamento_OpçãoServiços,OFFSET(Import_PLQ,$A55-1,BG$15-1,1,1),IF($E55&lt;&gt;1,IF(ISNUMBER(INDEX(Import_PLE,Detalhamento!$E55,Detalhamento!BG$15)),IF(INDEX(Import_PLE,Detalhamento!$E55,Detalhamento!BG$15)&lt;=mediçao,OFFSET(Import_PLQ,$A55-1,BG$15-1,1,1),0),0),PLE!$AA$28*OFFSET(Import_PLQ,$A55-1,BG$15-1,1,1)),IF($E55&lt;&gt;1,IF(ISNUMBER(INDEX(Import_PLE,Detalhamento!$E55,Detalhamento!BG$15)),IF(INDEX(Import_PLE,Detalhamento!$E55,Detalhamento!BG$15)&lt;=mediçao,0,OFFSET(Import_PLQ,$A55-1,BG$15-1,1,1)),OFFSET(Import_PLQ,$A55-1,BG$15-1,1,1)),(1-PLE!$AA$28)*OFFSET(Import_PLQ,$A55-1,BG$15-1,1,1))))</f>
        <v>0</v>
      </c>
      <c r="BH55" s="150" t="n">
        <f aca="true">IF(BH$13="",0,CHOOSE(Detalhamento_OpçãoServiços,OFFSET(Import_PLQ,$A55-1,BH$15-1,1,1),IF($E55&lt;&gt;1,IF(ISNUMBER(INDEX(Import_PLE,Detalhamento!$E55,Detalhamento!BH$15)),IF(INDEX(Import_PLE,Detalhamento!$E55,Detalhamento!BH$15)&lt;=mediçao,OFFSET(Import_PLQ,$A55-1,BH$15-1,1,1),0),0),PLE!$AA$28*OFFSET(Import_PLQ,$A55-1,BH$15-1,1,1)),IF($E55&lt;&gt;1,IF(ISNUMBER(INDEX(Import_PLE,Detalhamento!$E55,Detalhamento!BH$15)),IF(INDEX(Import_PLE,Detalhamento!$E55,Detalhamento!BH$15)&lt;=mediçao,0,OFFSET(Import_PLQ,$A55-1,BH$15-1,1,1)),OFFSET(Import_PLQ,$A55-1,BH$15-1,1,1)),(1-PLE!$AA$28)*OFFSET(Import_PLQ,$A55-1,BH$15-1,1,1))))</f>
        <v>0</v>
      </c>
      <c r="BI55" s="150" t="n">
        <f aca="true">IF(BI$13="",0,CHOOSE(Detalhamento_OpçãoServiços,OFFSET(Import_PLQ,$A55-1,BI$15-1,1,1),IF($E55&lt;&gt;1,IF(ISNUMBER(INDEX(Import_PLE,Detalhamento!$E55,Detalhamento!BI$15)),IF(INDEX(Import_PLE,Detalhamento!$E55,Detalhamento!BI$15)&lt;=mediçao,OFFSET(Import_PLQ,$A55-1,BI$15-1,1,1),0),0),PLE!$AA$28*OFFSET(Import_PLQ,$A55-1,BI$15-1,1,1)),IF($E55&lt;&gt;1,IF(ISNUMBER(INDEX(Import_PLE,Detalhamento!$E55,Detalhamento!BI$15)),IF(INDEX(Import_PLE,Detalhamento!$E55,Detalhamento!BI$15)&lt;=mediçao,0,OFFSET(Import_PLQ,$A55-1,BI$15-1,1,1)),OFFSET(Import_PLQ,$A55-1,BI$15-1,1,1)),(1-PLE!$AA$28)*OFFSET(Import_PLQ,$A55-1,BI$15-1,1,1))))</f>
        <v>0</v>
      </c>
    </row>
    <row r="56" customFormat="false" ht="22.5" hidden="false" customHeight="false" outlineLevel="0" collapsed="false">
      <c r="A56" s="144" t="n">
        <v>34</v>
      </c>
      <c r="B56" s="73" t="str">
        <f aca="true">OFFSET(LIorçamento,$A56-1,B$16,1,1)</f>
        <v>Meta</v>
      </c>
      <c r="E56" s="145" t="n">
        <f aca="true">OFFSET(LIorçamento,$A56-1,E$16,1,1)</f>
        <v>4</v>
      </c>
      <c r="F56" s="147" t="n">
        <f aca="false">CHOOSE($B$8,IF(OR(Nível="Serviço",Nível="Evento"),E56*10^4+IF(Nível&lt;&gt;"Evento",A56,0),0),IF(Nível&lt;&gt;"Evento",A56,0))</f>
        <v>0</v>
      </c>
      <c r="G56" s="147" t="str">
        <f aca="true">OFFSET(LIorçamento,$A56-1,G$16,1,1)</f>
        <v>4.9</v>
      </c>
      <c r="H56" s="148" t="str">
        <f aca="true">OFFSET(LIorçamento,$A56-1,H$16,1,1)</f>
        <v>EXECUÇÃO DE VIA EM PISO INTERTRAVADO, COM BLOCO 16 FACES DE 22 X 11 CM, ESPESSURA 8 CM. AF_12/2015</v>
      </c>
      <c r="I56" s="149" t="str">
        <f aca="true">IF(OR(Nível="Serviço",Nível="evento"),OFFSET(LIorçamento,$A56-1,I$16,1,1),"")</f>
        <v/>
      </c>
      <c r="J56" s="150" t="str">
        <f aca="false">IF(OR(Nível="Serviço",Nível="evento"),SUM(L56:BI56),"")</f>
        <v/>
      </c>
      <c r="K56" s="112"/>
      <c r="L56" s="150" t="n">
        <f aca="true">IF(L$13="",0,CHOOSE(Detalhamento_OpçãoServiços,OFFSET(Import_PLQ,$A56-1,L$15-1,1,1),IF($E56&lt;&gt;1,IF(ISNUMBER(INDEX(Import_PLE,Detalhamento!$E56,Detalhamento!L$15)),IF(INDEX(Import_PLE,Detalhamento!$E56,Detalhamento!L$15)&lt;=mediçao,OFFSET(Import_PLQ,$A56-1,L$15-1,1,1),0),0),PLE!$AA$28*OFFSET(Import_PLQ,$A56-1,L$15-1,1,1)),IF($E56&lt;&gt;1,IF(ISNUMBER(INDEX(Import_PLE,Detalhamento!$E56,Detalhamento!L$15)),IF(INDEX(Import_PLE,Detalhamento!$E56,Detalhamento!L$15)&lt;=mediçao,0,OFFSET(Import_PLQ,$A56-1,L$15-1,1,1)),OFFSET(Import_PLQ,$A56-1,L$15-1,1,1)),(1-PLE!$AA$28)*OFFSET(Import_PLQ,$A56-1,L$15-1,1,1))))</f>
        <v>668</v>
      </c>
      <c r="M56" s="150" t="n">
        <f aca="true">IF(M$13="",0,CHOOSE(Detalhamento_OpçãoServiços,OFFSET(Import_PLQ,$A56-1,M$15-1,1,1),IF($E56&lt;&gt;1,IF(ISNUMBER(INDEX(Import_PLE,Detalhamento!$E56,Detalhamento!M$15)),IF(INDEX(Import_PLE,Detalhamento!$E56,Detalhamento!M$15)&lt;=mediçao,OFFSET(Import_PLQ,$A56-1,M$15-1,1,1),0),0),PLE!$AA$28*OFFSET(Import_PLQ,$A56-1,M$15-1,1,1)),IF($E56&lt;&gt;1,IF(ISNUMBER(INDEX(Import_PLE,Detalhamento!$E56,Detalhamento!M$15)),IF(INDEX(Import_PLE,Detalhamento!$E56,Detalhamento!M$15)&lt;=mediçao,0,OFFSET(Import_PLQ,$A56-1,M$15-1,1,1)),OFFSET(Import_PLQ,$A56-1,M$15-1,1,1)),(1-PLE!$AA$28)*OFFSET(Import_PLQ,$A56-1,M$15-1,1,1))))</f>
        <v>371</v>
      </c>
      <c r="N56" s="150" t="n">
        <f aca="true">IF(N$13="",0,CHOOSE(Detalhamento_OpçãoServiços,OFFSET(Import_PLQ,$A56-1,N$15-1,1,1),IF($E56&lt;&gt;1,IF(ISNUMBER(INDEX(Import_PLE,Detalhamento!$E56,Detalhamento!N$15)),IF(INDEX(Import_PLE,Detalhamento!$E56,Detalhamento!N$15)&lt;=mediçao,OFFSET(Import_PLQ,$A56-1,N$15-1,1,1),0),0),PLE!$AA$28*OFFSET(Import_PLQ,$A56-1,N$15-1,1,1)),IF($E56&lt;&gt;1,IF(ISNUMBER(INDEX(Import_PLE,Detalhamento!$E56,Detalhamento!N$15)),IF(INDEX(Import_PLE,Detalhamento!$E56,Detalhamento!N$15)&lt;=mediçao,0,OFFSET(Import_PLQ,$A56-1,N$15-1,1,1)),OFFSET(Import_PLQ,$A56-1,N$15-1,1,1)),(1-PLE!$AA$28)*OFFSET(Import_PLQ,$A56-1,N$15-1,1,1))))</f>
        <v>715</v>
      </c>
      <c r="O56" s="150" t="n">
        <f aca="true">IF(O$13="",0,CHOOSE(Detalhamento_OpçãoServiços,OFFSET(Import_PLQ,$A56-1,O$15-1,1,1),IF($E56&lt;&gt;1,IF(ISNUMBER(INDEX(Import_PLE,Detalhamento!$E56,Detalhamento!O$15)),IF(INDEX(Import_PLE,Detalhamento!$E56,Detalhamento!O$15)&lt;=mediçao,OFFSET(Import_PLQ,$A56-1,O$15-1,1,1),0),0),PLE!$AA$28*OFFSET(Import_PLQ,$A56-1,O$15-1,1,1)),IF($E56&lt;&gt;1,IF(ISNUMBER(INDEX(Import_PLE,Detalhamento!$E56,Detalhamento!O$15)),IF(INDEX(Import_PLE,Detalhamento!$E56,Detalhamento!O$15)&lt;=mediçao,0,OFFSET(Import_PLQ,$A56-1,O$15-1,1,1)),OFFSET(Import_PLQ,$A56-1,O$15-1,1,1)),(1-PLE!$AA$28)*OFFSET(Import_PLQ,$A56-1,O$15-1,1,1))))</f>
        <v>326</v>
      </c>
      <c r="P56" s="150" t="n">
        <f aca="true">IF(P$13="",0,CHOOSE(Detalhamento_OpçãoServiços,OFFSET(Import_PLQ,$A56-1,P$15-1,1,1),IF($E56&lt;&gt;1,IF(ISNUMBER(INDEX(Import_PLE,Detalhamento!$E56,Detalhamento!P$15)),IF(INDEX(Import_PLE,Detalhamento!$E56,Detalhamento!P$15)&lt;=mediçao,OFFSET(Import_PLQ,$A56-1,P$15-1,1,1),0),0),PLE!$AA$28*OFFSET(Import_PLQ,$A56-1,P$15-1,1,1)),IF($E56&lt;&gt;1,IF(ISNUMBER(INDEX(Import_PLE,Detalhamento!$E56,Detalhamento!P$15)),IF(INDEX(Import_PLE,Detalhamento!$E56,Detalhamento!P$15)&lt;=mediçao,0,OFFSET(Import_PLQ,$A56-1,P$15-1,1,1)),OFFSET(Import_PLQ,$A56-1,P$15-1,1,1)),(1-PLE!$AA$28)*OFFSET(Import_PLQ,$A56-1,P$15-1,1,1))))</f>
        <v>920</v>
      </c>
      <c r="Q56" s="150" t="n">
        <f aca="true">IF(Q$13="",0,CHOOSE(Detalhamento_OpçãoServiços,OFFSET(Import_PLQ,$A56-1,Q$15-1,1,1),IF($E56&lt;&gt;1,IF(ISNUMBER(INDEX(Import_PLE,Detalhamento!$E56,Detalhamento!Q$15)),IF(INDEX(Import_PLE,Detalhamento!$E56,Detalhamento!Q$15)&lt;=mediçao,OFFSET(Import_PLQ,$A56-1,Q$15-1,1,1),0),0),PLE!$AA$28*OFFSET(Import_PLQ,$A56-1,Q$15-1,1,1)),IF($E56&lt;&gt;1,IF(ISNUMBER(INDEX(Import_PLE,Detalhamento!$E56,Detalhamento!Q$15)),IF(INDEX(Import_PLE,Detalhamento!$E56,Detalhamento!Q$15)&lt;=mediçao,0,OFFSET(Import_PLQ,$A56-1,Q$15-1,1,1)),OFFSET(Import_PLQ,$A56-1,Q$15-1,1,1)),(1-PLE!$AA$28)*OFFSET(Import_PLQ,$A56-1,Q$15-1,1,1))))</f>
        <v>217</v>
      </c>
      <c r="R56" s="150" t="n">
        <f aca="true">IF(R$13="",0,CHOOSE(Detalhamento_OpçãoServiços,OFFSET(Import_PLQ,$A56-1,R$15-1,1,1),IF($E56&lt;&gt;1,IF(ISNUMBER(INDEX(Import_PLE,Detalhamento!$E56,Detalhamento!R$15)),IF(INDEX(Import_PLE,Detalhamento!$E56,Detalhamento!R$15)&lt;=mediçao,OFFSET(Import_PLQ,$A56-1,R$15-1,1,1),0),0),PLE!$AA$28*OFFSET(Import_PLQ,$A56-1,R$15-1,1,1)),IF($E56&lt;&gt;1,IF(ISNUMBER(INDEX(Import_PLE,Detalhamento!$E56,Detalhamento!R$15)),IF(INDEX(Import_PLE,Detalhamento!$E56,Detalhamento!R$15)&lt;=mediçao,0,OFFSET(Import_PLQ,$A56-1,R$15-1,1,1)),OFFSET(Import_PLQ,$A56-1,R$15-1,1,1)),(1-PLE!$AA$28)*OFFSET(Import_PLQ,$A56-1,R$15-1,1,1))))</f>
        <v>125</v>
      </c>
      <c r="S56" s="150" t="n">
        <f aca="true">IF(S$13="",0,CHOOSE(Detalhamento_OpçãoServiços,OFFSET(Import_PLQ,$A56-1,S$15-1,1,1),IF($E56&lt;&gt;1,IF(ISNUMBER(INDEX(Import_PLE,Detalhamento!$E56,Detalhamento!S$15)),IF(INDEX(Import_PLE,Detalhamento!$E56,Detalhamento!S$15)&lt;=mediçao,OFFSET(Import_PLQ,$A56-1,S$15-1,1,1),0),0),PLE!$AA$28*OFFSET(Import_PLQ,$A56-1,S$15-1,1,1)),IF($E56&lt;&gt;1,IF(ISNUMBER(INDEX(Import_PLE,Detalhamento!$E56,Detalhamento!S$15)),IF(INDEX(Import_PLE,Detalhamento!$E56,Detalhamento!S$15)&lt;=mediçao,0,OFFSET(Import_PLQ,$A56-1,S$15-1,1,1)),OFFSET(Import_PLQ,$A56-1,S$15-1,1,1)),(1-PLE!$AA$28)*OFFSET(Import_PLQ,$A56-1,S$15-1,1,1))))</f>
        <v>1275</v>
      </c>
      <c r="T56" s="150" t="n">
        <f aca="true">IF(T$13="",0,CHOOSE(Detalhamento_OpçãoServiços,OFFSET(Import_PLQ,$A56-1,T$15-1,1,1),IF($E56&lt;&gt;1,IF(ISNUMBER(INDEX(Import_PLE,Detalhamento!$E56,Detalhamento!T$15)),IF(INDEX(Import_PLE,Detalhamento!$E56,Detalhamento!T$15)&lt;=mediçao,OFFSET(Import_PLQ,$A56-1,T$15-1,1,1),0),0),PLE!$AA$28*OFFSET(Import_PLQ,$A56-1,T$15-1,1,1)),IF($E56&lt;&gt;1,IF(ISNUMBER(INDEX(Import_PLE,Detalhamento!$E56,Detalhamento!T$15)),IF(INDEX(Import_PLE,Detalhamento!$E56,Detalhamento!T$15)&lt;=mediçao,0,OFFSET(Import_PLQ,$A56-1,T$15-1,1,1)),OFFSET(Import_PLQ,$A56-1,T$15-1,1,1)),(1-PLE!$AA$28)*OFFSET(Import_PLQ,$A56-1,T$15-1,1,1))))</f>
        <v>368</v>
      </c>
      <c r="U56" s="150" t="n">
        <f aca="true">IF(U$13="",0,CHOOSE(Detalhamento_OpçãoServiços,OFFSET(Import_PLQ,$A56-1,U$15-1,1,1),IF($E56&lt;&gt;1,IF(ISNUMBER(INDEX(Import_PLE,Detalhamento!$E56,Detalhamento!U$15)),IF(INDEX(Import_PLE,Detalhamento!$E56,Detalhamento!U$15)&lt;=mediçao,OFFSET(Import_PLQ,$A56-1,U$15-1,1,1),0),0),PLE!$AA$28*OFFSET(Import_PLQ,$A56-1,U$15-1,1,1)),IF($E56&lt;&gt;1,IF(ISNUMBER(INDEX(Import_PLE,Detalhamento!$E56,Detalhamento!U$15)),IF(INDEX(Import_PLE,Detalhamento!$E56,Detalhamento!U$15)&lt;=mediçao,0,OFFSET(Import_PLQ,$A56-1,U$15-1,1,1)),OFFSET(Import_PLQ,$A56-1,U$15-1,1,1)),(1-PLE!$AA$28)*OFFSET(Import_PLQ,$A56-1,U$15-1,1,1))))</f>
        <v>245</v>
      </c>
      <c r="V56" s="150" t="n">
        <f aca="true">IF(V$13="",0,CHOOSE(Detalhamento_OpçãoServiços,OFFSET(Import_PLQ,$A56-1,V$15-1,1,1),IF($E56&lt;&gt;1,IF(ISNUMBER(INDEX(Import_PLE,Detalhamento!$E56,Detalhamento!V$15)),IF(INDEX(Import_PLE,Detalhamento!$E56,Detalhamento!V$15)&lt;=mediçao,OFFSET(Import_PLQ,$A56-1,V$15-1,1,1),0),0),PLE!$AA$28*OFFSET(Import_PLQ,$A56-1,V$15-1,1,1)),IF($E56&lt;&gt;1,IF(ISNUMBER(INDEX(Import_PLE,Detalhamento!$E56,Detalhamento!V$15)),IF(INDEX(Import_PLE,Detalhamento!$E56,Detalhamento!V$15)&lt;=mediçao,0,OFFSET(Import_PLQ,$A56-1,V$15-1,1,1)),OFFSET(Import_PLQ,$A56-1,V$15-1,1,1)),(1-PLE!$AA$28)*OFFSET(Import_PLQ,$A56-1,V$15-1,1,1))))</f>
        <v>0</v>
      </c>
      <c r="W56" s="150" t="n">
        <f aca="true">IF(W$13="",0,CHOOSE(Detalhamento_OpçãoServiços,OFFSET(Import_PLQ,$A56-1,W$15-1,1,1),IF($E56&lt;&gt;1,IF(ISNUMBER(INDEX(Import_PLE,Detalhamento!$E56,Detalhamento!W$15)),IF(INDEX(Import_PLE,Detalhamento!$E56,Detalhamento!W$15)&lt;=mediçao,OFFSET(Import_PLQ,$A56-1,W$15-1,1,1),0),0),PLE!$AA$28*OFFSET(Import_PLQ,$A56-1,W$15-1,1,1)),IF($E56&lt;&gt;1,IF(ISNUMBER(INDEX(Import_PLE,Detalhamento!$E56,Detalhamento!W$15)),IF(INDEX(Import_PLE,Detalhamento!$E56,Detalhamento!W$15)&lt;=mediçao,0,OFFSET(Import_PLQ,$A56-1,W$15-1,1,1)),OFFSET(Import_PLQ,$A56-1,W$15-1,1,1)),(1-PLE!$AA$28)*OFFSET(Import_PLQ,$A56-1,W$15-1,1,1))))</f>
        <v>0</v>
      </c>
      <c r="X56" s="150" t="n">
        <f aca="true">IF(X$13="",0,CHOOSE(Detalhamento_OpçãoServiços,OFFSET(Import_PLQ,$A56-1,X$15-1,1,1),IF($E56&lt;&gt;1,IF(ISNUMBER(INDEX(Import_PLE,Detalhamento!$E56,Detalhamento!X$15)),IF(INDEX(Import_PLE,Detalhamento!$E56,Detalhamento!X$15)&lt;=mediçao,OFFSET(Import_PLQ,$A56-1,X$15-1,1,1),0),0),PLE!$AA$28*OFFSET(Import_PLQ,$A56-1,X$15-1,1,1)),IF($E56&lt;&gt;1,IF(ISNUMBER(INDEX(Import_PLE,Detalhamento!$E56,Detalhamento!X$15)),IF(INDEX(Import_PLE,Detalhamento!$E56,Detalhamento!X$15)&lt;=mediçao,0,OFFSET(Import_PLQ,$A56-1,X$15-1,1,1)),OFFSET(Import_PLQ,$A56-1,X$15-1,1,1)),(1-PLE!$AA$28)*OFFSET(Import_PLQ,$A56-1,X$15-1,1,1))))</f>
        <v>0</v>
      </c>
      <c r="Y56" s="150" t="n">
        <f aca="true">IF(Y$13="",0,CHOOSE(Detalhamento_OpçãoServiços,OFFSET(Import_PLQ,$A56-1,Y$15-1,1,1),IF($E56&lt;&gt;1,IF(ISNUMBER(INDEX(Import_PLE,Detalhamento!$E56,Detalhamento!Y$15)),IF(INDEX(Import_PLE,Detalhamento!$E56,Detalhamento!Y$15)&lt;=mediçao,OFFSET(Import_PLQ,$A56-1,Y$15-1,1,1),0),0),PLE!$AA$28*OFFSET(Import_PLQ,$A56-1,Y$15-1,1,1)),IF($E56&lt;&gt;1,IF(ISNUMBER(INDEX(Import_PLE,Detalhamento!$E56,Detalhamento!Y$15)),IF(INDEX(Import_PLE,Detalhamento!$E56,Detalhamento!Y$15)&lt;=mediçao,0,OFFSET(Import_PLQ,$A56-1,Y$15-1,1,1)),OFFSET(Import_PLQ,$A56-1,Y$15-1,1,1)),(1-PLE!$AA$28)*OFFSET(Import_PLQ,$A56-1,Y$15-1,1,1))))</f>
        <v>0</v>
      </c>
      <c r="Z56" s="150" t="n">
        <f aca="true">IF(Z$13="",0,CHOOSE(Detalhamento_OpçãoServiços,OFFSET(Import_PLQ,$A56-1,Z$15-1,1,1),IF($E56&lt;&gt;1,IF(ISNUMBER(INDEX(Import_PLE,Detalhamento!$E56,Detalhamento!Z$15)),IF(INDEX(Import_PLE,Detalhamento!$E56,Detalhamento!Z$15)&lt;=mediçao,OFFSET(Import_PLQ,$A56-1,Z$15-1,1,1),0),0),PLE!$AA$28*OFFSET(Import_PLQ,$A56-1,Z$15-1,1,1)),IF($E56&lt;&gt;1,IF(ISNUMBER(INDEX(Import_PLE,Detalhamento!$E56,Detalhamento!Z$15)),IF(INDEX(Import_PLE,Detalhamento!$E56,Detalhamento!Z$15)&lt;=mediçao,0,OFFSET(Import_PLQ,$A56-1,Z$15-1,1,1)),OFFSET(Import_PLQ,$A56-1,Z$15-1,1,1)),(1-PLE!$AA$28)*OFFSET(Import_PLQ,$A56-1,Z$15-1,1,1))))</f>
        <v>0</v>
      </c>
      <c r="AA56" s="150" t="n">
        <f aca="true">IF(AA$13="",0,CHOOSE(Detalhamento_OpçãoServiços,OFFSET(Import_PLQ,$A56-1,AA$15-1,1,1),IF($E56&lt;&gt;1,IF(ISNUMBER(INDEX(Import_PLE,Detalhamento!$E56,Detalhamento!AA$15)),IF(INDEX(Import_PLE,Detalhamento!$E56,Detalhamento!AA$15)&lt;=mediçao,OFFSET(Import_PLQ,$A56-1,AA$15-1,1,1),0),0),PLE!$AA$28*OFFSET(Import_PLQ,$A56-1,AA$15-1,1,1)),IF($E56&lt;&gt;1,IF(ISNUMBER(INDEX(Import_PLE,Detalhamento!$E56,Detalhamento!AA$15)),IF(INDEX(Import_PLE,Detalhamento!$E56,Detalhamento!AA$15)&lt;=mediçao,0,OFFSET(Import_PLQ,$A56-1,AA$15-1,1,1)),OFFSET(Import_PLQ,$A56-1,AA$15-1,1,1)),(1-PLE!$AA$28)*OFFSET(Import_PLQ,$A56-1,AA$15-1,1,1))))</f>
        <v>0</v>
      </c>
      <c r="AB56" s="150" t="n">
        <f aca="true">IF(AB$13="",0,CHOOSE(Detalhamento_OpçãoServiços,OFFSET(Import_PLQ,$A56-1,AB$15-1,1,1),IF($E56&lt;&gt;1,IF(ISNUMBER(INDEX(Import_PLE,Detalhamento!$E56,Detalhamento!AB$15)),IF(INDEX(Import_PLE,Detalhamento!$E56,Detalhamento!AB$15)&lt;=mediçao,OFFSET(Import_PLQ,$A56-1,AB$15-1,1,1),0),0),PLE!$AA$28*OFFSET(Import_PLQ,$A56-1,AB$15-1,1,1)),IF($E56&lt;&gt;1,IF(ISNUMBER(INDEX(Import_PLE,Detalhamento!$E56,Detalhamento!AB$15)),IF(INDEX(Import_PLE,Detalhamento!$E56,Detalhamento!AB$15)&lt;=mediçao,0,OFFSET(Import_PLQ,$A56-1,AB$15-1,1,1)),OFFSET(Import_PLQ,$A56-1,AB$15-1,1,1)),(1-PLE!$AA$28)*OFFSET(Import_PLQ,$A56-1,AB$15-1,1,1))))</f>
        <v>0</v>
      </c>
      <c r="AC56" s="150" t="n">
        <f aca="true">IF(AC$13="",0,CHOOSE(Detalhamento_OpçãoServiços,OFFSET(Import_PLQ,$A56-1,AC$15-1,1,1),IF($E56&lt;&gt;1,IF(ISNUMBER(INDEX(Import_PLE,Detalhamento!$E56,Detalhamento!AC$15)),IF(INDEX(Import_PLE,Detalhamento!$E56,Detalhamento!AC$15)&lt;=mediçao,OFFSET(Import_PLQ,$A56-1,AC$15-1,1,1),0),0),PLE!$AA$28*OFFSET(Import_PLQ,$A56-1,AC$15-1,1,1)),IF($E56&lt;&gt;1,IF(ISNUMBER(INDEX(Import_PLE,Detalhamento!$E56,Detalhamento!AC$15)),IF(INDEX(Import_PLE,Detalhamento!$E56,Detalhamento!AC$15)&lt;=mediçao,0,OFFSET(Import_PLQ,$A56-1,AC$15-1,1,1)),OFFSET(Import_PLQ,$A56-1,AC$15-1,1,1)),(1-PLE!$AA$28)*OFFSET(Import_PLQ,$A56-1,AC$15-1,1,1))))</f>
        <v>0</v>
      </c>
      <c r="AD56" s="150" t="n">
        <f aca="true">IF(AD$13="",0,CHOOSE(Detalhamento_OpçãoServiços,OFFSET(Import_PLQ,$A56-1,AD$15-1,1,1),IF($E56&lt;&gt;1,IF(ISNUMBER(INDEX(Import_PLE,Detalhamento!$E56,Detalhamento!AD$15)),IF(INDEX(Import_PLE,Detalhamento!$E56,Detalhamento!AD$15)&lt;=mediçao,OFFSET(Import_PLQ,$A56-1,AD$15-1,1,1),0),0),PLE!$AA$28*OFFSET(Import_PLQ,$A56-1,AD$15-1,1,1)),IF($E56&lt;&gt;1,IF(ISNUMBER(INDEX(Import_PLE,Detalhamento!$E56,Detalhamento!AD$15)),IF(INDEX(Import_PLE,Detalhamento!$E56,Detalhamento!AD$15)&lt;=mediçao,0,OFFSET(Import_PLQ,$A56-1,AD$15-1,1,1)),OFFSET(Import_PLQ,$A56-1,AD$15-1,1,1)),(1-PLE!$AA$28)*OFFSET(Import_PLQ,$A56-1,AD$15-1,1,1))))</f>
        <v>0</v>
      </c>
      <c r="AE56" s="150" t="n">
        <f aca="true">IF(AE$13="",0,CHOOSE(Detalhamento_OpçãoServiços,OFFSET(Import_PLQ,$A56-1,AE$15-1,1,1),IF($E56&lt;&gt;1,IF(ISNUMBER(INDEX(Import_PLE,Detalhamento!$E56,Detalhamento!AE$15)),IF(INDEX(Import_PLE,Detalhamento!$E56,Detalhamento!AE$15)&lt;=mediçao,OFFSET(Import_PLQ,$A56-1,AE$15-1,1,1),0),0),PLE!$AA$28*OFFSET(Import_PLQ,$A56-1,AE$15-1,1,1)),IF($E56&lt;&gt;1,IF(ISNUMBER(INDEX(Import_PLE,Detalhamento!$E56,Detalhamento!AE$15)),IF(INDEX(Import_PLE,Detalhamento!$E56,Detalhamento!AE$15)&lt;=mediçao,0,OFFSET(Import_PLQ,$A56-1,AE$15-1,1,1)),OFFSET(Import_PLQ,$A56-1,AE$15-1,1,1)),(1-PLE!$AA$28)*OFFSET(Import_PLQ,$A56-1,AE$15-1,1,1))))</f>
        <v>0</v>
      </c>
      <c r="AF56" s="150" t="n">
        <f aca="true">IF(AF$13="",0,CHOOSE(Detalhamento_OpçãoServiços,OFFSET(Import_PLQ,$A56-1,AF$15-1,1,1),IF($E56&lt;&gt;1,IF(ISNUMBER(INDEX(Import_PLE,Detalhamento!$E56,Detalhamento!AF$15)),IF(INDEX(Import_PLE,Detalhamento!$E56,Detalhamento!AF$15)&lt;=mediçao,OFFSET(Import_PLQ,$A56-1,AF$15-1,1,1),0),0),PLE!$AA$28*OFFSET(Import_PLQ,$A56-1,AF$15-1,1,1)),IF($E56&lt;&gt;1,IF(ISNUMBER(INDEX(Import_PLE,Detalhamento!$E56,Detalhamento!AF$15)),IF(INDEX(Import_PLE,Detalhamento!$E56,Detalhamento!AF$15)&lt;=mediçao,0,OFFSET(Import_PLQ,$A56-1,AF$15-1,1,1)),OFFSET(Import_PLQ,$A56-1,AF$15-1,1,1)),(1-PLE!$AA$28)*OFFSET(Import_PLQ,$A56-1,AF$15-1,1,1))))</f>
        <v>0</v>
      </c>
      <c r="AG56" s="150" t="n">
        <f aca="true">IF(AG$13="",0,CHOOSE(Detalhamento_OpçãoServiços,OFFSET(Import_PLQ,$A56-1,AG$15-1,1,1),IF($E56&lt;&gt;1,IF(ISNUMBER(INDEX(Import_PLE,Detalhamento!$E56,Detalhamento!AG$15)),IF(INDEX(Import_PLE,Detalhamento!$E56,Detalhamento!AG$15)&lt;=mediçao,OFFSET(Import_PLQ,$A56-1,AG$15-1,1,1),0),0),PLE!$AA$28*OFFSET(Import_PLQ,$A56-1,AG$15-1,1,1)),IF($E56&lt;&gt;1,IF(ISNUMBER(INDEX(Import_PLE,Detalhamento!$E56,Detalhamento!AG$15)),IF(INDEX(Import_PLE,Detalhamento!$E56,Detalhamento!AG$15)&lt;=mediçao,0,OFFSET(Import_PLQ,$A56-1,AG$15-1,1,1)),OFFSET(Import_PLQ,$A56-1,AG$15-1,1,1)),(1-PLE!$AA$28)*OFFSET(Import_PLQ,$A56-1,AG$15-1,1,1))))</f>
        <v>0</v>
      </c>
      <c r="AH56" s="150" t="n">
        <f aca="true">IF(AH$13="",0,CHOOSE(Detalhamento_OpçãoServiços,OFFSET(Import_PLQ,$A56-1,AH$15-1,1,1),IF($E56&lt;&gt;1,IF(ISNUMBER(INDEX(Import_PLE,Detalhamento!$E56,Detalhamento!AH$15)),IF(INDEX(Import_PLE,Detalhamento!$E56,Detalhamento!AH$15)&lt;=mediçao,OFFSET(Import_PLQ,$A56-1,AH$15-1,1,1),0),0),PLE!$AA$28*OFFSET(Import_PLQ,$A56-1,AH$15-1,1,1)),IF($E56&lt;&gt;1,IF(ISNUMBER(INDEX(Import_PLE,Detalhamento!$E56,Detalhamento!AH$15)),IF(INDEX(Import_PLE,Detalhamento!$E56,Detalhamento!AH$15)&lt;=mediçao,0,OFFSET(Import_PLQ,$A56-1,AH$15-1,1,1)),OFFSET(Import_PLQ,$A56-1,AH$15-1,1,1)),(1-PLE!$AA$28)*OFFSET(Import_PLQ,$A56-1,AH$15-1,1,1))))</f>
        <v>0</v>
      </c>
      <c r="AI56" s="150" t="n">
        <f aca="true">IF(AI$13="",0,CHOOSE(Detalhamento_OpçãoServiços,OFFSET(Import_PLQ,$A56-1,AI$15-1,1,1),IF($E56&lt;&gt;1,IF(ISNUMBER(INDEX(Import_PLE,Detalhamento!$E56,Detalhamento!AI$15)),IF(INDEX(Import_PLE,Detalhamento!$E56,Detalhamento!AI$15)&lt;=mediçao,OFFSET(Import_PLQ,$A56-1,AI$15-1,1,1),0),0),PLE!$AA$28*OFFSET(Import_PLQ,$A56-1,AI$15-1,1,1)),IF($E56&lt;&gt;1,IF(ISNUMBER(INDEX(Import_PLE,Detalhamento!$E56,Detalhamento!AI$15)),IF(INDEX(Import_PLE,Detalhamento!$E56,Detalhamento!AI$15)&lt;=mediçao,0,OFFSET(Import_PLQ,$A56-1,AI$15-1,1,1)),OFFSET(Import_PLQ,$A56-1,AI$15-1,1,1)),(1-PLE!$AA$28)*OFFSET(Import_PLQ,$A56-1,AI$15-1,1,1))))</f>
        <v>0</v>
      </c>
      <c r="AJ56" s="150" t="n">
        <f aca="true">IF(AJ$13="",0,CHOOSE(Detalhamento_OpçãoServiços,OFFSET(Import_PLQ,$A56-1,AJ$15-1,1,1),IF($E56&lt;&gt;1,IF(ISNUMBER(INDEX(Import_PLE,Detalhamento!$E56,Detalhamento!AJ$15)),IF(INDEX(Import_PLE,Detalhamento!$E56,Detalhamento!AJ$15)&lt;=mediçao,OFFSET(Import_PLQ,$A56-1,AJ$15-1,1,1),0),0),PLE!$AA$28*OFFSET(Import_PLQ,$A56-1,AJ$15-1,1,1)),IF($E56&lt;&gt;1,IF(ISNUMBER(INDEX(Import_PLE,Detalhamento!$E56,Detalhamento!AJ$15)),IF(INDEX(Import_PLE,Detalhamento!$E56,Detalhamento!AJ$15)&lt;=mediçao,0,OFFSET(Import_PLQ,$A56-1,AJ$15-1,1,1)),OFFSET(Import_PLQ,$A56-1,AJ$15-1,1,1)),(1-PLE!$AA$28)*OFFSET(Import_PLQ,$A56-1,AJ$15-1,1,1))))</f>
        <v>0</v>
      </c>
      <c r="AK56" s="150" t="n">
        <f aca="true">IF(AK$13="",0,CHOOSE(Detalhamento_OpçãoServiços,OFFSET(Import_PLQ,$A56-1,AK$15-1,1,1),IF($E56&lt;&gt;1,IF(ISNUMBER(INDEX(Import_PLE,Detalhamento!$E56,Detalhamento!AK$15)),IF(INDEX(Import_PLE,Detalhamento!$E56,Detalhamento!AK$15)&lt;=mediçao,OFFSET(Import_PLQ,$A56-1,AK$15-1,1,1),0),0),PLE!$AA$28*OFFSET(Import_PLQ,$A56-1,AK$15-1,1,1)),IF($E56&lt;&gt;1,IF(ISNUMBER(INDEX(Import_PLE,Detalhamento!$E56,Detalhamento!AK$15)),IF(INDEX(Import_PLE,Detalhamento!$E56,Detalhamento!AK$15)&lt;=mediçao,0,OFFSET(Import_PLQ,$A56-1,AK$15-1,1,1)),OFFSET(Import_PLQ,$A56-1,AK$15-1,1,1)),(1-PLE!$AA$28)*OFFSET(Import_PLQ,$A56-1,AK$15-1,1,1))))</f>
        <v>0</v>
      </c>
      <c r="AL56" s="150" t="n">
        <f aca="true">IF(AL$13="",0,CHOOSE(Detalhamento_OpçãoServiços,OFFSET(Import_PLQ,$A56-1,AL$15-1,1,1),IF($E56&lt;&gt;1,IF(ISNUMBER(INDEX(Import_PLE,Detalhamento!$E56,Detalhamento!AL$15)),IF(INDEX(Import_PLE,Detalhamento!$E56,Detalhamento!AL$15)&lt;=mediçao,OFFSET(Import_PLQ,$A56-1,AL$15-1,1,1),0),0),PLE!$AA$28*OFFSET(Import_PLQ,$A56-1,AL$15-1,1,1)),IF($E56&lt;&gt;1,IF(ISNUMBER(INDEX(Import_PLE,Detalhamento!$E56,Detalhamento!AL$15)),IF(INDEX(Import_PLE,Detalhamento!$E56,Detalhamento!AL$15)&lt;=mediçao,0,OFFSET(Import_PLQ,$A56-1,AL$15-1,1,1)),OFFSET(Import_PLQ,$A56-1,AL$15-1,1,1)),(1-PLE!$AA$28)*OFFSET(Import_PLQ,$A56-1,AL$15-1,1,1))))</f>
        <v>0</v>
      </c>
      <c r="AM56" s="150" t="n">
        <f aca="true">IF(AM$13="",0,CHOOSE(Detalhamento_OpçãoServiços,OFFSET(Import_PLQ,$A56-1,AM$15-1,1,1),IF($E56&lt;&gt;1,IF(ISNUMBER(INDEX(Import_PLE,Detalhamento!$E56,Detalhamento!AM$15)),IF(INDEX(Import_PLE,Detalhamento!$E56,Detalhamento!AM$15)&lt;=mediçao,OFFSET(Import_PLQ,$A56-1,AM$15-1,1,1),0),0),PLE!$AA$28*OFFSET(Import_PLQ,$A56-1,AM$15-1,1,1)),IF($E56&lt;&gt;1,IF(ISNUMBER(INDEX(Import_PLE,Detalhamento!$E56,Detalhamento!AM$15)),IF(INDEX(Import_PLE,Detalhamento!$E56,Detalhamento!AM$15)&lt;=mediçao,0,OFFSET(Import_PLQ,$A56-1,AM$15-1,1,1)),OFFSET(Import_PLQ,$A56-1,AM$15-1,1,1)),(1-PLE!$AA$28)*OFFSET(Import_PLQ,$A56-1,AM$15-1,1,1))))</f>
        <v>0</v>
      </c>
      <c r="AN56" s="150" t="n">
        <f aca="true">IF(AN$13="",0,CHOOSE(Detalhamento_OpçãoServiços,OFFSET(Import_PLQ,$A56-1,AN$15-1,1,1),IF($E56&lt;&gt;1,IF(ISNUMBER(INDEX(Import_PLE,Detalhamento!$E56,Detalhamento!AN$15)),IF(INDEX(Import_PLE,Detalhamento!$E56,Detalhamento!AN$15)&lt;=mediçao,OFFSET(Import_PLQ,$A56-1,AN$15-1,1,1),0),0),PLE!$AA$28*OFFSET(Import_PLQ,$A56-1,AN$15-1,1,1)),IF($E56&lt;&gt;1,IF(ISNUMBER(INDEX(Import_PLE,Detalhamento!$E56,Detalhamento!AN$15)),IF(INDEX(Import_PLE,Detalhamento!$E56,Detalhamento!AN$15)&lt;=mediçao,0,OFFSET(Import_PLQ,$A56-1,AN$15-1,1,1)),OFFSET(Import_PLQ,$A56-1,AN$15-1,1,1)),(1-PLE!$AA$28)*OFFSET(Import_PLQ,$A56-1,AN$15-1,1,1))))</f>
        <v>0</v>
      </c>
      <c r="AO56" s="150" t="n">
        <f aca="true">IF(AO$13="",0,CHOOSE(Detalhamento_OpçãoServiços,OFFSET(Import_PLQ,$A56-1,AO$15-1,1,1),IF($E56&lt;&gt;1,IF(ISNUMBER(INDEX(Import_PLE,Detalhamento!$E56,Detalhamento!AO$15)),IF(INDEX(Import_PLE,Detalhamento!$E56,Detalhamento!AO$15)&lt;=mediçao,OFFSET(Import_PLQ,$A56-1,AO$15-1,1,1),0),0),PLE!$AA$28*OFFSET(Import_PLQ,$A56-1,AO$15-1,1,1)),IF($E56&lt;&gt;1,IF(ISNUMBER(INDEX(Import_PLE,Detalhamento!$E56,Detalhamento!AO$15)),IF(INDEX(Import_PLE,Detalhamento!$E56,Detalhamento!AO$15)&lt;=mediçao,0,OFFSET(Import_PLQ,$A56-1,AO$15-1,1,1)),OFFSET(Import_PLQ,$A56-1,AO$15-1,1,1)),(1-PLE!$AA$28)*OFFSET(Import_PLQ,$A56-1,AO$15-1,1,1))))</f>
        <v>0</v>
      </c>
      <c r="AP56" s="150" t="n">
        <f aca="true">IF(AP$13="",0,CHOOSE(Detalhamento_OpçãoServiços,OFFSET(Import_PLQ,$A56-1,AP$15-1,1,1),IF($E56&lt;&gt;1,IF(ISNUMBER(INDEX(Import_PLE,Detalhamento!$E56,Detalhamento!AP$15)),IF(INDEX(Import_PLE,Detalhamento!$E56,Detalhamento!AP$15)&lt;=mediçao,OFFSET(Import_PLQ,$A56-1,AP$15-1,1,1),0),0),PLE!$AA$28*OFFSET(Import_PLQ,$A56-1,AP$15-1,1,1)),IF($E56&lt;&gt;1,IF(ISNUMBER(INDEX(Import_PLE,Detalhamento!$E56,Detalhamento!AP$15)),IF(INDEX(Import_PLE,Detalhamento!$E56,Detalhamento!AP$15)&lt;=mediçao,0,OFFSET(Import_PLQ,$A56-1,AP$15-1,1,1)),OFFSET(Import_PLQ,$A56-1,AP$15-1,1,1)),(1-PLE!$AA$28)*OFFSET(Import_PLQ,$A56-1,AP$15-1,1,1))))</f>
        <v>0</v>
      </c>
      <c r="AQ56" s="150" t="n">
        <f aca="true">IF(AQ$13="",0,CHOOSE(Detalhamento_OpçãoServiços,OFFSET(Import_PLQ,$A56-1,AQ$15-1,1,1),IF($E56&lt;&gt;1,IF(ISNUMBER(INDEX(Import_PLE,Detalhamento!$E56,Detalhamento!AQ$15)),IF(INDEX(Import_PLE,Detalhamento!$E56,Detalhamento!AQ$15)&lt;=mediçao,OFFSET(Import_PLQ,$A56-1,AQ$15-1,1,1),0),0),PLE!$AA$28*OFFSET(Import_PLQ,$A56-1,AQ$15-1,1,1)),IF($E56&lt;&gt;1,IF(ISNUMBER(INDEX(Import_PLE,Detalhamento!$E56,Detalhamento!AQ$15)),IF(INDEX(Import_PLE,Detalhamento!$E56,Detalhamento!AQ$15)&lt;=mediçao,0,OFFSET(Import_PLQ,$A56-1,AQ$15-1,1,1)),OFFSET(Import_PLQ,$A56-1,AQ$15-1,1,1)),(1-PLE!$AA$28)*OFFSET(Import_PLQ,$A56-1,AQ$15-1,1,1))))</f>
        <v>0</v>
      </c>
      <c r="AR56" s="150" t="n">
        <f aca="true">IF(AR$13="",0,CHOOSE(Detalhamento_OpçãoServiços,OFFSET(Import_PLQ,$A56-1,AR$15-1,1,1),IF($E56&lt;&gt;1,IF(ISNUMBER(INDEX(Import_PLE,Detalhamento!$E56,Detalhamento!AR$15)),IF(INDEX(Import_PLE,Detalhamento!$E56,Detalhamento!AR$15)&lt;=mediçao,OFFSET(Import_PLQ,$A56-1,AR$15-1,1,1),0),0),PLE!$AA$28*OFFSET(Import_PLQ,$A56-1,AR$15-1,1,1)),IF($E56&lt;&gt;1,IF(ISNUMBER(INDEX(Import_PLE,Detalhamento!$E56,Detalhamento!AR$15)),IF(INDEX(Import_PLE,Detalhamento!$E56,Detalhamento!AR$15)&lt;=mediçao,0,OFFSET(Import_PLQ,$A56-1,AR$15-1,1,1)),OFFSET(Import_PLQ,$A56-1,AR$15-1,1,1)),(1-PLE!$AA$28)*OFFSET(Import_PLQ,$A56-1,AR$15-1,1,1))))</f>
        <v>0</v>
      </c>
      <c r="AS56" s="150" t="n">
        <f aca="true">IF(AS$13="",0,CHOOSE(Detalhamento_OpçãoServiços,OFFSET(Import_PLQ,$A56-1,AS$15-1,1,1),IF($E56&lt;&gt;1,IF(ISNUMBER(INDEX(Import_PLE,Detalhamento!$E56,Detalhamento!AS$15)),IF(INDEX(Import_PLE,Detalhamento!$E56,Detalhamento!AS$15)&lt;=mediçao,OFFSET(Import_PLQ,$A56-1,AS$15-1,1,1),0),0),PLE!$AA$28*OFFSET(Import_PLQ,$A56-1,AS$15-1,1,1)),IF($E56&lt;&gt;1,IF(ISNUMBER(INDEX(Import_PLE,Detalhamento!$E56,Detalhamento!AS$15)),IF(INDEX(Import_PLE,Detalhamento!$E56,Detalhamento!AS$15)&lt;=mediçao,0,OFFSET(Import_PLQ,$A56-1,AS$15-1,1,1)),OFFSET(Import_PLQ,$A56-1,AS$15-1,1,1)),(1-PLE!$AA$28)*OFFSET(Import_PLQ,$A56-1,AS$15-1,1,1))))</f>
        <v>0</v>
      </c>
      <c r="AT56" s="150" t="n">
        <f aca="true">IF(AT$13="",0,CHOOSE(Detalhamento_OpçãoServiços,OFFSET(Import_PLQ,$A56-1,AT$15-1,1,1),IF($E56&lt;&gt;1,IF(ISNUMBER(INDEX(Import_PLE,Detalhamento!$E56,Detalhamento!AT$15)),IF(INDEX(Import_PLE,Detalhamento!$E56,Detalhamento!AT$15)&lt;=mediçao,OFFSET(Import_PLQ,$A56-1,AT$15-1,1,1),0),0),PLE!$AA$28*OFFSET(Import_PLQ,$A56-1,AT$15-1,1,1)),IF($E56&lt;&gt;1,IF(ISNUMBER(INDEX(Import_PLE,Detalhamento!$E56,Detalhamento!AT$15)),IF(INDEX(Import_PLE,Detalhamento!$E56,Detalhamento!AT$15)&lt;=mediçao,0,OFFSET(Import_PLQ,$A56-1,AT$15-1,1,1)),OFFSET(Import_PLQ,$A56-1,AT$15-1,1,1)),(1-PLE!$AA$28)*OFFSET(Import_PLQ,$A56-1,AT$15-1,1,1))))</f>
        <v>0</v>
      </c>
      <c r="AU56" s="150" t="n">
        <f aca="true">IF(AU$13="",0,CHOOSE(Detalhamento_OpçãoServiços,OFFSET(Import_PLQ,$A56-1,AU$15-1,1,1),IF($E56&lt;&gt;1,IF(ISNUMBER(INDEX(Import_PLE,Detalhamento!$E56,Detalhamento!AU$15)),IF(INDEX(Import_PLE,Detalhamento!$E56,Detalhamento!AU$15)&lt;=mediçao,OFFSET(Import_PLQ,$A56-1,AU$15-1,1,1),0),0),PLE!$AA$28*OFFSET(Import_PLQ,$A56-1,AU$15-1,1,1)),IF($E56&lt;&gt;1,IF(ISNUMBER(INDEX(Import_PLE,Detalhamento!$E56,Detalhamento!AU$15)),IF(INDEX(Import_PLE,Detalhamento!$E56,Detalhamento!AU$15)&lt;=mediçao,0,OFFSET(Import_PLQ,$A56-1,AU$15-1,1,1)),OFFSET(Import_PLQ,$A56-1,AU$15-1,1,1)),(1-PLE!$AA$28)*OFFSET(Import_PLQ,$A56-1,AU$15-1,1,1))))</f>
        <v>0</v>
      </c>
      <c r="AV56" s="150" t="n">
        <f aca="true">IF(AV$13="",0,CHOOSE(Detalhamento_OpçãoServiços,OFFSET(Import_PLQ,$A56-1,AV$15-1,1,1),IF($E56&lt;&gt;1,IF(ISNUMBER(INDEX(Import_PLE,Detalhamento!$E56,Detalhamento!AV$15)),IF(INDEX(Import_PLE,Detalhamento!$E56,Detalhamento!AV$15)&lt;=mediçao,OFFSET(Import_PLQ,$A56-1,AV$15-1,1,1),0),0),PLE!$AA$28*OFFSET(Import_PLQ,$A56-1,AV$15-1,1,1)),IF($E56&lt;&gt;1,IF(ISNUMBER(INDEX(Import_PLE,Detalhamento!$E56,Detalhamento!AV$15)),IF(INDEX(Import_PLE,Detalhamento!$E56,Detalhamento!AV$15)&lt;=mediçao,0,OFFSET(Import_PLQ,$A56-1,AV$15-1,1,1)),OFFSET(Import_PLQ,$A56-1,AV$15-1,1,1)),(1-PLE!$AA$28)*OFFSET(Import_PLQ,$A56-1,AV$15-1,1,1))))</f>
        <v>0</v>
      </c>
      <c r="AW56" s="150" t="n">
        <f aca="true">IF(AW$13="",0,CHOOSE(Detalhamento_OpçãoServiços,OFFSET(Import_PLQ,$A56-1,AW$15-1,1,1),IF($E56&lt;&gt;1,IF(ISNUMBER(INDEX(Import_PLE,Detalhamento!$E56,Detalhamento!AW$15)),IF(INDEX(Import_PLE,Detalhamento!$E56,Detalhamento!AW$15)&lt;=mediçao,OFFSET(Import_PLQ,$A56-1,AW$15-1,1,1),0),0),PLE!$AA$28*OFFSET(Import_PLQ,$A56-1,AW$15-1,1,1)),IF($E56&lt;&gt;1,IF(ISNUMBER(INDEX(Import_PLE,Detalhamento!$E56,Detalhamento!AW$15)),IF(INDEX(Import_PLE,Detalhamento!$E56,Detalhamento!AW$15)&lt;=mediçao,0,OFFSET(Import_PLQ,$A56-1,AW$15-1,1,1)),OFFSET(Import_PLQ,$A56-1,AW$15-1,1,1)),(1-PLE!$AA$28)*OFFSET(Import_PLQ,$A56-1,AW$15-1,1,1))))</f>
        <v>0</v>
      </c>
      <c r="AX56" s="150" t="n">
        <f aca="true">IF(AX$13="",0,CHOOSE(Detalhamento_OpçãoServiços,OFFSET(Import_PLQ,$A56-1,AX$15-1,1,1),IF($E56&lt;&gt;1,IF(ISNUMBER(INDEX(Import_PLE,Detalhamento!$E56,Detalhamento!AX$15)),IF(INDEX(Import_PLE,Detalhamento!$E56,Detalhamento!AX$15)&lt;=mediçao,OFFSET(Import_PLQ,$A56-1,AX$15-1,1,1),0),0),PLE!$AA$28*OFFSET(Import_PLQ,$A56-1,AX$15-1,1,1)),IF($E56&lt;&gt;1,IF(ISNUMBER(INDEX(Import_PLE,Detalhamento!$E56,Detalhamento!AX$15)),IF(INDEX(Import_PLE,Detalhamento!$E56,Detalhamento!AX$15)&lt;=mediçao,0,OFFSET(Import_PLQ,$A56-1,AX$15-1,1,1)),OFFSET(Import_PLQ,$A56-1,AX$15-1,1,1)),(1-PLE!$AA$28)*OFFSET(Import_PLQ,$A56-1,AX$15-1,1,1))))</f>
        <v>0</v>
      </c>
      <c r="AY56" s="150" t="n">
        <f aca="true">IF(AY$13="",0,CHOOSE(Detalhamento_OpçãoServiços,OFFSET(Import_PLQ,$A56-1,AY$15-1,1,1),IF($E56&lt;&gt;1,IF(ISNUMBER(INDEX(Import_PLE,Detalhamento!$E56,Detalhamento!AY$15)),IF(INDEX(Import_PLE,Detalhamento!$E56,Detalhamento!AY$15)&lt;=mediçao,OFFSET(Import_PLQ,$A56-1,AY$15-1,1,1),0),0),PLE!$AA$28*OFFSET(Import_PLQ,$A56-1,AY$15-1,1,1)),IF($E56&lt;&gt;1,IF(ISNUMBER(INDEX(Import_PLE,Detalhamento!$E56,Detalhamento!AY$15)),IF(INDEX(Import_PLE,Detalhamento!$E56,Detalhamento!AY$15)&lt;=mediçao,0,OFFSET(Import_PLQ,$A56-1,AY$15-1,1,1)),OFFSET(Import_PLQ,$A56-1,AY$15-1,1,1)),(1-PLE!$AA$28)*OFFSET(Import_PLQ,$A56-1,AY$15-1,1,1))))</f>
        <v>0</v>
      </c>
      <c r="AZ56" s="150" t="n">
        <f aca="true">IF(AZ$13="",0,CHOOSE(Detalhamento_OpçãoServiços,OFFSET(Import_PLQ,$A56-1,AZ$15-1,1,1),IF($E56&lt;&gt;1,IF(ISNUMBER(INDEX(Import_PLE,Detalhamento!$E56,Detalhamento!AZ$15)),IF(INDEX(Import_PLE,Detalhamento!$E56,Detalhamento!AZ$15)&lt;=mediçao,OFFSET(Import_PLQ,$A56-1,AZ$15-1,1,1),0),0),PLE!$AA$28*OFFSET(Import_PLQ,$A56-1,AZ$15-1,1,1)),IF($E56&lt;&gt;1,IF(ISNUMBER(INDEX(Import_PLE,Detalhamento!$E56,Detalhamento!AZ$15)),IF(INDEX(Import_PLE,Detalhamento!$E56,Detalhamento!AZ$15)&lt;=mediçao,0,OFFSET(Import_PLQ,$A56-1,AZ$15-1,1,1)),OFFSET(Import_PLQ,$A56-1,AZ$15-1,1,1)),(1-PLE!$AA$28)*OFFSET(Import_PLQ,$A56-1,AZ$15-1,1,1))))</f>
        <v>0</v>
      </c>
      <c r="BA56" s="150" t="n">
        <f aca="true">IF(BA$13="",0,CHOOSE(Detalhamento_OpçãoServiços,OFFSET(Import_PLQ,$A56-1,BA$15-1,1,1),IF($E56&lt;&gt;1,IF(ISNUMBER(INDEX(Import_PLE,Detalhamento!$E56,Detalhamento!BA$15)),IF(INDEX(Import_PLE,Detalhamento!$E56,Detalhamento!BA$15)&lt;=mediçao,OFFSET(Import_PLQ,$A56-1,BA$15-1,1,1),0),0),PLE!$AA$28*OFFSET(Import_PLQ,$A56-1,BA$15-1,1,1)),IF($E56&lt;&gt;1,IF(ISNUMBER(INDEX(Import_PLE,Detalhamento!$E56,Detalhamento!BA$15)),IF(INDEX(Import_PLE,Detalhamento!$E56,Detalhamento!BA$15)&lt;=mediçao,0,OFFSET(Import_PLQ,$A56-1,BA$15-1,1,1)),OFFSET(Import_PLQ,$A56-1,BA$15-1,1,1)),(1-PLE!$AA$28)*OFFSET(Import_PLQ,$A56-1,BA$15-1,1,1))))</f>
        <v>0</v>
      </c>
      <c r="BB56" s="150" t="n">
        <f aca="true">IF(BB$13="",0,CHOOSE(Detalhamento_OpçãoServiços,OFFSET(Import_PLQ,$A56-1,BB$15-1,1,1),IF($E56&lt;&gt;1,IF(ISNUMBER(INDEX(Import_PLE,Detalhamento!$E56,Detalhamento!BB$15)),IF(INDEX(Import_PLE,Detalhamento!$E56,Detalhamento!BB$15)&lt;=mediçao,OFFSET(Import_PLQ,$A56-1,BB$15-1,1,1),0),0),PLE!$AA$28*OFFSET(Import_PLQ,$A56-1,BB$15-1,1,1)),IF($E56&lt;&gt;1,IF(ISNUMBER(INDEX(Import_PLE,Detalhamento!$E56,Detalhamento!BB$15)),IF(INDEX(Import_PLE,Detalhamento!$E56,Detalhamento!BB$15)&lt;=mediçao,0,OFFSET(Import_PLQ,$A56-1,BB$15-1,1,1)),OFFSET(Import_PLQ,$A56-1,BB$15-1,1,1)),(1-PLE!$AA$28)*OFFSET(Import_PLQ,$A56-1,BB$15-1,1,1))))</f>
        <v>0</v>
      </c>
      <c r="BC56" s="150" t="n">
        <f aca="true">IF(BC$13="",0,CHOOSE(Detalhamento_OpçãoServiços,OFFSET(Import_PLQ,$A56-1,BC$15-1,1,1),IF($E56&lt;&gt;1,IF(ISNUMBER(INDEX(Import_PLE,Detalhamento!$E56,Detalhamento!BC$15)),IF(INDEX(Import_PLE,Detalhamento!$E56,Detalhamento!BC$15)&lt;=mediçao,OFFSET(Import_PLQ,$A56-1,BC$15-1,1,1),0),0),PLE!$AA$28*OFFSET(Import_PLQ,$A56-1,BC$15-1,1,1)),IF($E56&lt;&gt;1,IF(ISNUMBER(INDEX(Import_PLE,Detalhamento!$E56,Detalhamento!BC$15)),IF(INDEX(Import_PLE,Detalhamento!$E56,Detalhamento!BC$15)&lt;=mediçao,0,OFFSET(Import_PLQ,$A56-1,BC$15-1,1,1)),OFFSET(Import_PLQ,$A56-1,BC$15-1,1,1)),(1-PLE!$AA$28)*OFFSET(Import_PLQ,$A56-1,BC$15-1,1,1))))</f>
        <v>0</v>
      </c>
      <c r="BD56" s="150" t="n">
        <f aca="true">IF(BD$13="",0,CHOOSE(Detalhamento_OpçãoServiços,OFFSET(Import_PLQ,$A56-1,BD$15-1,1,1),IF($E56&lt;&gt;1,IF(ISNUMBER(INDEX(Import_PLE,Detalhamento!$E56,Detalhamento!BD$15)),IF(INDEX(Import_PLE,Detalhamento!$E56,Detalhamento!BD$15)&lt;=mediçao,OFFSET(Import_PLQ,$A56-1,BD$15-1,1,1),0),0),PLE!$AA$28*OFFSET(Import_PLQ,$A56-1,BD$15-1,1,1)),IF($E56&lt;&gt;1,IF(ISNUMBER(INDEX(Import_PLE,Detalhamento!$E56,Detalhamento!BD$15)),IF(INDEX(Import_PLE,Detalhamento!$E56,Detalhamento!BD$15)&lt;=mediçao,0,OFFSET(Import_PLQ,$A56-1,BD$15-1,1,1)),OFFSET(Import_PLQ,$A56-1,BD$15-1,1,1)),(1-PLE!$AA$28)*OFFSET(Import_PLQ,$A56-1,BD$15-1,1,1))))</f>
        <v>0</v>
      </c>
      <c r="BE56" s="150" t="n">
        <f aca="true">IF(BE$13="",0,CHOOSE(Detalhamento_OpçãoServiços,OFFSET(Import_PLQ,$A56-1,BE$15-1,1,1),IF($E56&lt;&gt;1,IF(ISNUMBER(INDEX(Import_PLE,Detalhamento!$E56,Detalhamento!BE$15)),IF(INDEX(Import_PLE,Detalhamento!$E56,Detalhamento!BE$15)&lt;=mediçao,OFFSET(Import_PLQ,$A56-1,BE$15-1,1,1),0),0),PLE!$AA$28*OFFSET(Import_PLQ,$A56-1,BE$15-1,1,1)),IF($E56&lt;&gt;1,IF(ISNUMBER(INDEX(Import_PLE,Detalhamento!$E56,Detalhamento!BE$15)),IF(INDEX(Import_PLE,Detalhamento!$E56,Detalhamento!BE$15)&lt;=mediçao,0,OFFSET(Import_PLQ,$A56-1,BE$15-1,1,1)),OFFSET(Import_PLQ,$A56-1,BE$15-1,1,1)),(1-PLE!$AA$28)*OFFSET(Import_PLQ,$A56-1,BE$15-1,1,1))))</f>
        <v>0</v>
      </c>
      <c r="BF56" s="150" t="n">
        <f aca="true">IF(BF$13="",0,CHOOSE(Detalhamento_OpçãoServiços,OFFSET(Import_PLQ,$A56-1,BF$15-1,1,1),IF($E56&lt;&gt;1,IF(ISNUMBER(INDEX(Import_PLE,Detalhamento!$E56,Detalhamento!BF$15)),IF(INDEX(Import_PLE,Detalhamento!$E56,Detalhamento!BF$15)&lt;=mediçao,OFFSET(Import_PLQ,$A56-1,BF$15-1,1,1),0),0),PLE!$AA$28*OFFSET(Import_PLQ,$A56-1,BF$15-1,1,1)),IF($E56&lt;&gt;1,IF(ISNUMBER(INDEX(Import_PLE,Detalhamento!$E56,Detalhamento!BF$15)),IF(INDEX(Import_PLE,Detalhamento!$E56,Detalhamento!BF$15)&lt;=mediçao,0,OFFSET(Import_PLQ,$A56-1,BF$15-1,1,1)),OFFSET(Import_PLQ,$A56-1,BF$15-1,1,1)),(1-PLE!$AA$28)*OFFSET(Import_PLQ,$A56-1,BF$15-1,1,1))))</f>
        <v>0</v>
      </c>
      <c r="BG56" s="150" t="n">
        <f aca="true">IF(BG$13="",0,CHOOSE(Detalhamento_OpçãoServiços,OFFSET(Import_PLQ,$A56-1,BG$15-1,1,1),IF($E56&lt;&gt;1,IF(ISNUMBER(INDEX(Import_PLE,Detalhamento!$E56,Detalhamento!BG$15)),IF(INDEX(Import_PLE,Detalhamento!$E56,Detalhamento!BG$15)&lt;=mediçao,OFFSET(Import_PLQ,$A56-1,BG$15-1,1,1),0),0),PLE!$AA$28*OFFSET(Import_PLQ,$A56-1,BG$15-1,1,1)),IF($E56&lt;&gt;1,IF(ISNUMBER(INDEX(Import_PLE,Detalhamento!$E56,Detalhamento!BG$15)),IF(INDEX(Import_PLE,Detalhamento!$E56,Detalhamento!BG$15)&lt;=mediçao,0,OFFSET(Import_PLQ,$A56-1,BG$15-1,1,1)),OFFSET(Import_PLQ,$A56-1,BG$15-1,1,1)),(1-PLE!$AA$28)*OFFSET(Import_PLQ,$A56-1,BG$15-1,1,1))))</f>
        <v>0</v>
      </c>
      <c r="BH56" s="150" t="n">
        <f aca="true">IF(BH$13="",0,CHOOSE(Detalhamento_OpçãoServiços,OFFSET(Import_PLQ,$A56-1,BH$15-1,1,1),IF($E56&lt;&gt;1,IF(ISNUMBER(INDEX(Import_PLE,Detalhamento!$E56,Detalhamento!BH$15)),IF(INDEX(Import_PLE,Detalhamento!$E56,Detalhamento!BH$15)&lt;=mediçao,OFFSET(Import_PLQ,$A56-1,BH$15-1,1,1),0),0),PLE!$AA$28*OFFSET(Import_PLQ,$A56-1,BH$15-1,1,1)),IF($E56&lt;&gt;1,IF(ISNUMBER(INDEX(Import_PLE,Detalhamento!$E56,Detalhamento!BH$15)),IF(INDEX(Import_PLE,Detalhamento!$E56,Detalhamento!BH$15)&lt;=mediçao,0,OFFSET(Import_PLQ,$A56-1,BH$15-1,1,1)),OFFSET(Import_PLQ,$A56-1,BH$15-1,1,1)),(1-PLE!$AA$28)*OFFSET(Import_PLQ,$A56-1,BH$15-1,1,1))))</f>
        <v>0</v>
      </c>
      <c r="BI56" s="150" t="n">
        <f aca="true">IF(BI$13="",0,CHOOSE(Detalhamento_OpçãoServiços,OFFSET(Import_PLQ,$A56-1,BI$15-1,1,1),IF($E56&lt;&gt;1,IF(ISNUMBER(INDEX(Import_PLE,Detalhamento!$E56,Detalhamento!BI$15)),IF(INDEX(Import_PLE,Detalhamento!$E56,Detalhamento!BI$15)&lt;=mediçao,OFFSET(Import_PLQ,$A56-1,BI$15-1,1,1),0),0),PLE!$AA$28*OFFSET(Import_PLQ,$A56-1,BI$15-1,1,1)),IF($E56&lt;&gt;1,IF(ISNUMBER(INDEX(Import_PLE,Detalhamento!$E56,Detalhamento!BI$15)),IF(INDEX(Import_PLE,Detalhamento!$E56,Detalhamento!BI$15)&lt;=mediçao,0,OFFSET(Import_PLQ,$A56-1,BI$15-1,1,1)),OFFSET(Import_PLQ,$A56-1,BI$15-1,1,1)),(1-PLE!$AA$28)*OFFSET(Import_PLQ,$A56-1,BI$15-1,1,1))))</f>
        <v>0</v>
      </c>
    </row>
    <row r="57" customFormat="false" ht="11.25" hidden="false" customHeight="false" outlineLevel="0" collapsed="false">
      <c r="A57" s="144" t="n">
        <v>59</v>
      </c>
      <c r="B57" s="73" t="str">
        <f aca="true">OFFSET(LIorçamento,$A57-1,B$16,1,1)</f>
        <v>Evento</v>
      </c>
      <c r="E57" s="145" t="n">
        <f aca="true">OFFSET(LIorçamento,$A57-1,E$16,1,1)</f>
        <v>5</v>
      </c>
      <c r="F57" s="147" t="n">
        <f aca="false">CHOOSE($B$8,IF(OR(Nível="Serviço",Nível="Evento"),E57*10^4+IF(Nível&lt;&gt;"Evento",A57,0),0),IF(Nível&lt;&gt;"Evento",A57,0))</f>
        <v>50000</v>
      </c>
      <c r="G57" s="147" t="str">
        <f aca="true">OFFSET(LIorçamento,$A57-1,G$16,1,1)</f>
        <v>Evento</v>
      </c>
      <c r="H57" s="148" t="str">
        <f aca="true">OFFSET(LIorçamento,$A57-1,H$16,1,1)</f>
        <v>VIGAS DE TRAVAMENTO</v>
      </c>
      <c r="I57" s="149" t="str">
        <f aca="true">IF(OR(Nível="Serviço",Nível="evento"),OFFSET(LIorçamento,$A57-1,I$16,1,1),"")</f>
        <v>R$</v>
      </c>
      <c r="J57" s="150" t="n">
        <f aca="false">IF(OR(Nível="Serviço",Nível="evento"),SUM(L57:BI57),"")</f>
        <v>0</v>
      </c>
      <c r="K57" s="112"/>
      <c r="L57" s="150" t="n">
        <f aca="true">IF(L$13="",0,CHOOSE(Detalhamento_OpçãoServiços,OFFSET(Import_PLQ,$A57-1,L$15-1,1,1),IF($E57&lt;&gt;1,IF(ISNUMBER(INDEX(Import_PLE,Detalhamento!$E57,Detalhamento!L$15)),IF(INDEX(Import_PLE,Detalhamento!$E57,Detalhamento!L$15)&lt;=mediçao,OFFSET(Import_PLQ,$A57-1,L$15-1,1,1),0),0),PLE!$AA$28*OFFSET(Import_PLQ,$A57-1,L$15-1,1,1)),IF($E57&lt;&gt;1,IF(ISNUMBER(INDEX(Import_PLE,Detalhamento!$E57,Detalhamento!L$15)),IF(INDEX(Import_PLE,Detalhamento!$E57,Detalhamento!L$15)&lt;=mediçao,0,OFFSET(Import_PLQ,$A57-1,L$15-1,1,1)),OFFSET(Import_PLQ,$A57-1,L$15-1,1,1)),(1-PLE!$AA$28)*OFFSET(Import_PLQ,$A57-1,L$15-1,1,1))))</f>
        <v>0</v>
      </c>
      <c r="M57" s="150" t="n">
        <f aca="true">IF(M$13="",0,CHOOSE(Detalhamento_OpçãoServiços,OFFSET(Import_PLQ,$A57-1,M$15-1,1,1),IF($E57&lt;&gt;1,IF(ISNUMBER(INDEX(Import_PLE,Detalhamento!$E57,Detalhamento!M$15)),IF(INDEX(Import_PLE,Detalhamento!$E57,Detalhamento!M$15)&lt;=mediçao,OFFSET(Import_PLQ,$A57-1,M$15-1,1,1),0),0),PLE!$AA$28*OFFSET(Import_PLQ,$A57-1,M$15-1,1,1)),IF($E57&lt;&gt;1,IF(ISNUMBER(INDEX(Import_PLE,Detalhamento!$E57,Detalhamento!M$15)),IF(INDEX(Import_PLE,Detalhamento!$E57,Detalhamento!M$15)&lt;=mediçao,0,OFFSET(Import_PLQ,$A57-1,M$15-1,1,1)),OFFSET(Import_PLQ,$A57-1,M$15-1,1,1)),(1-PLE!$AA$28)*OFFSET(Import_PLQ,$A57-1,M$15-1,1,1))))</f>
        <v>0</v>
      </c>
      <c r="N57" s="150" t="n">
        <f aca="true">IF(N$13="",0,CHOOSE(Detalhamento_OpçãoServiços,OFFSET(Import_PLQ,$A57-1,N$15-1,1,1),IF($E57&lt;&gt;1,IF(ISNUMBER(INDEX(Import_PLE,Detalhamento!$E57,Detalhamento!N$15)),IF(INDEX(Import_PLE,Detalhamento!$E57,Detalhamento!N$15)&lt;=mediçao,OFFSET(Import_PLQ,$A57-1,N$15-1,1,1),0),0),PLE!$AA$28*OFFSET(Import_PLQ,$A57-1,N$15-1,1,1)),IF($E57&lt;&gt;1,IF(ISNUMBER(INDEX(Import_PLE,Detalhamento!$E57,Detalhamento!N$15)),IF(INDEX(Import_PLE,Detalhamento!$E57,Detalhamento!N$15)&lt;=mediçao,0,OFFSET(Import_PLQ,$A57-1,N$15-1,1,1)),OFFSET(Import_PLQ,$A57-1,N$15-1,1,1)),(1-PLE!$AA$28)*OFFSET(Import_PLQ,$A57-1,N$15-1,1,1))))</f>
        <v>0</v>
      </c>
      <c r="O57" s="150" t="n">
        <f aca="true">IF(O$13="",0,CHOOSE(Detalhamento_OpçãoServiços,OFFSET(Import_PLQ,$A57-1,O$15-1,1,1),IF($E57&lt;&gt;1,IF(ISNUMBER(INDEX(Import_PLE,Detalhamento!$E57,Detalhamento!O$15)),IF(INDEX(Import_PLE,Detalhamento!$E57,Detalhamento!O$15)&lt;=mediçao,OFFSET(Import_PLQ,$A57-1,O$15-1,1,1),0),0),PLE!$AA$28*OFFSET(Import_PLQ,$A57-1,O$15-1,1,1)),IF($E57&lt;&gt;1,IF(ISNUMBER(INDEX(Import_PLE,Detalhamento!$E57,Detalhamento!O$15)),IF(INDEX(Import_PLE,Detalhamento!$E57,Detalhamento!O$15)&lt;=mediçao,0,OFFSET(Import_PLQ,$A57-1,O$15-1,1,1)),OFFSET(Import_PLQ,$A57-1,O$15-1,1,1)),(1-PLE!$AA$28)*OFFSET(Import_PLQ,$A57-1,O$15-1,1,1))))</f>
        <v>0</v>
      </c>
      <c r="P57" s="150" t="n">
        <f aca="true">IF(P$13="",0,CHOOSE(Detalhamento_OpçãoServiços,OFFSET(Import_PLQ,$A57-1,P$15-1,1,1),IF($E57&lt;&gt;1,IF(ISNUMBER(INDEX(Import_PLE,Detalhamento!$E57,Detalhamento!P$15)),IF(INDEX(Import_PLE,Detalhamento!$E57,Detalhamento!P$15)&lt;=mediçao,OFFSET(Import_PLQ,$A57-1,P$15-1,1,1),0),0),PLE!$AA$28*OFFSET(Import_PLQ,$A57-1,P$15-1,1,1)),IF($E57&lt;&gt;1,IF(ISNUMBER(INDEX(Import_PLE,Detalhamento!$E57,Detalhamento!P$15)),IF(INDEX(Import_PLE,Detalhamento!$E57,Detalhamento!P$15)&lt;=mediçao,0,OFFSET(Import_PLQ,$A57-1,P$15-1,1,1)),OFFSET(Import_PLQ,$A57-1,P$15-1,1,1)),(1-PLE!$AA$28)*OFFSET(Import_PLQ,$A57-1,P$15-1,1,1))))</f>
        <v>0</v>
      </c>
      <c r="Q57" s="150" t="n">
        <f aca="true">IF(Q$13="",0,CHOOSE(Detalhamento_OpçãoServiços,OFFSET(Import_PLQ,$A57-1,Q$15-1,1,1),IF($E57&lt;&gt;1,IF(ISNUMBER(INDEX(Import_PLE,Detalhamento!$E57,Detalhamento!Q$15)),IF(INDEX(Import_PLE,Detalhamento!$E57,Detalhamento!Q$15)&lt;=mediçao,OFFSET(Import_PLQ,$A57-1,Q$15-1,1,1),0),0),PLE!$AA$28*OFFSET(Import_PLQ,$A57-1,Q$15-1,1,1)),IF($E57&lt;&gt;1,IF(ISNUMBER(INDEX(Import_PLE,Detalhamento!$E57,Detalhamento!Q$15)),IF(INDEX(Import_PLE,Detalhamento!$E57,Detalhamento!Q$15)&lt;=mediçao,0,OFFSET(Import_PLQ,$A57-1,Q$15-1,1,1)),OFFSET(Import_PLQ,$A57-1,Q$15-1,1,1)),(1-PLE!$AA$28)*OFFSET(Import_PLQ,$A57-1,Q$15-1,1,1))))</f>
        <v>0</v>
      </c>
      <c r="R57" s="150" t="n">
        <f aca="true">IF(R$13="",0,CHOOSE(Detalhamento_OpçãoServiços,OFFSET(Import_PLQ,$A57-1,R$15-1,1,1),IF($E57&lt;&gt;1,IF(ISNUMBER(INDEX(Import_PLE,Detalhamento!$E57,Detalhamento!R$15)),IF(INDEX(Import_PLE,Detalhamento!$E57,Detalhamento!R$15)&lt;=mediçao,OFFSET(Import_PLQ,$A57-1,R$15-1,1,1),0),0),PLE!$AA$28*OFFSET(Import_PLQ,$A57-1,R$15-1,1,1)),IF($E57&lt;&gt;1,IF(ISNUMBER(INDEX(Import_PLE,Detalhamento!$E57,Detalhamento!R$15)),IF(INDEX(Import_PLE,Detalhamento!$E57,Detalhamento!R$15)&lt;=mediçao,0,OFFSET(Import_PLQ,$A57-1,R$15-1,1,1)),OFFSET(Import_PLQ,$A57-1,R$15-1,1,1)),(1-PLE!$AA$28)*OFFSET(Import_PLQ,$A57-1,R$15-1,1,1))))</f>
        <v>0</v>
      </c>
      <c r="S57" s="150" t="n">
        <f aca="true">IF(S$13="",0,CHOOSE(Detalhamento_OpçãoServiços,OFFSET(Import_PLQ,$A57-1,S$15-1,1,1),IF($E57&lt;&gt;1,IF(ISNUMBER(INDEX(Import_PLE,Detalhamento!$E57,Detalhamento!S$15)),IF(INDEX(Import_PLE,Detalhamento!$E57,Detalhamento!S$15)&lt;=mediçao,OFFSET(Import_PLQ,$A57-1,S$15-1,1,1),0),0),PLE!$AA$28*OFFSET(Import_PLQ,$A57-1,S$15-1,1,1)),IF($E57&lt;&gt;1,IF(ISNUMBER(INDEX(Import_PLE,Detalhamento!$E57,Detalhamento!S$15)),IF(INDEX(Import_PLE,Detalhamento!$E57,Detalhamento!S$15)&lt;=mediçao,0,OFFSET(Import_PLQ,$A57-1,S$15-1,1,1)),OFFSET(Import_PLQ,$A57-1,S$15-1,1,1)),(1-PLE!$AA$28)*OFFSET(Import_PLQ,$A57-1,S$15-1,1,1))))</f>
        <v>0</v>
      </c>
      <c r="T57" s="150" t="n">
        <f aca="true">IF(T$13="",0,CHOOSE(Detalhamento_OpçãoServiços,OFFSET(Import_PLQ,$A57-1,T$15-1,1,1),IF($E57&lt;&gt;1,IF(ISNUMBER(INDEX(Import_PLE,Detalhamento!$E57,Detalhamento!T$15)),IF(INDEX(Import_PLE,Detalhamento!$E57,Detalhamento!T$15)&lt;=mediçao,OFFSET(Import_PLQ,$A57-1,T$15-1,1,1),0),0),PLE!$AA$28*OFFSET(Import_PLQ,$A57-1,T$15-1,1,1)),IF($E57&lt;&gt;1,IF(ISNUMBER(INDEX(Import_PLE,Detalhamento!$E57,Detalhamento!T$15)),IF(INDEX(Import_PLE,Detalhamento!$E57,Detalhamento!T$15)&lt;=mediçao,0,OFFSET(Import_PLQ,$A57-1,T$15-1,1,1)),OFFSET(Import_PLQ,$A57-1,T$15-1,1,1)),(1-PLE!$AA$28)*OFFSET(Import_PLQ,$A57-1,T$15-1,1,1))))</f>
        <v>0</v>
      </c>
      <c r="U57" s="150" t="n">
        <f aca="true">IF(U$13="",0,CHOOSE(Detalhamento_OpçãoServiços,OFFSET(Import_PLQ,$A57-1,U$15-1,1,1),IF($E57&lt;&gt;1,IF(ISNUMBER(INDEX(Import_PLE,Detalhamento!$E57,Detalhamento!U$15)),IF(INDEX(Import_PLE,Detalhamento!$E57,Detalhamento!U$15)&lt;=mediçao,OFFSET(Import_PLQ,$A57-1,U$15-1,1,1),0),0),PLE!$AA$28*OFFSET(Import_PLQ,$A57-1,U$15-1,1,1)),IF($E57&lt;&gt;1,IF(ISNUMBER(INDEX(Import_PLE,Detalhamento!$E57,Detalhamento!U$15)),IF(INDEX(Import_PLE,Detalhamento!$E57,Detalhamento!U$15)&lt;=mediçao,0,OFFSET(Import_PLQ,$A57-1,U$15-1,1,1)),OFFSET(Import_PLQ,$A57-1,U$15-1,1,1)),(1-PLE!$AA$28)*OFFSET(Import_PLQ,$A57-1,U$15-1,1,1))))</f>
        <v>0</v>
      </c>
      <c r="V57" s="150" t="n">
        <f aca="true">IF(V$13="",0,CHOOSE(Detalhamento_OpçãoServiços,OFFSET(Import_PLQ,$A57-1,V$15-1,1,1),IF($E57&lt;&gt;1,IF(ISNUMBER(INDEX(Import_PLE,Detalhamento!$E57,Detalhamento!V$15)),IF(INDEX(Import_PLE,Detalhamento!$E57,Detalhamento!V$15)&lt;=mediçao,OFFSET(Import_PLQ,$A57-1,V$15-1,1,1),0),0),PLE!$AA$28*OFFSET(Import_PLQ,$A57-1,V$15-1,1,1)),IF($E57&lt;&gt;1,IF(ISNUMBER(INDEX(Import_PLE,Detalhamento!$E57,Detalhamento!V$15)),IF(INDEX(Import_PLE,Detalhamento!$E57,Detalhamento!V$15)&lt;=mediçao,0,OFFSET(Import_PLQ,$A57-1,V$15-1,1,1)),OFFSET(Import_PLQ,$A57-1,V$15-1,1,1)),(1-PLE!$AA$28)*OFFSET(Import_PLQ,$A57-1,V$15-1,1,1))))</f>
        <v>0</v>
      </c>
      <c r="W57" s="150" t="n">
        <f aca="true">IF(W$13="",0,CHOOSE(Detalhamento_OpçãoServiços,OFFSET(Import_PLQ,$A57-1,W$15-1,1,1),IF($E57&lt;&gt;1,IF(ISNUMBER(INDEX(Import_PLE,Detalhamento!$E57,Detalhamento!W$15)),IF(INDEX(Import_PLE,Detalhamento!$E57,Detalhamento!W$15)&lt;=mediçao,OFFSET(Import_PLQ,$A57-1,W$15-1,1,1),0),0),PLE!$AA$28*OFFSET(Import_PLQ,$A57-1,W$15-1,1,1)),IF($E57&lt;&gt;1,IF(ISNUMBER(INDEX(Import_PLE,Detalhamento!$E57,Detalhamento!W$15)),IF(INDEX(Import_PLE,Detalhamento!$E57,Detalhamento!W$15)&lt;=mediçao,0,OFFSET(Import_PLQ,$A57-1,W$15-1,1,1)),OFFSET(Import_PLQ,$A57-1,W$15-1,1,1)),(1-PLE!$AA$28)*OFFSET(Import_PLQ,$A57-1,W$15-1,1,1))))</f>
        <v>0</v>
      </c>
      <c r="X57" s="150" t="n">
        <f aca="true">IF(X$13="",0,CHOOSE(Detalhamento_OpçãoServiços,OFFSET(Import_PLQ,$A57-1,X$15-1,1,1),IF($E57&lt;&gt;1,IF(ISNUMBER(INDEX(Import_PLE,Detalhamento!$E57,Detalhamento!X$15)),IF(INDEX(Import_PLE,Detalhamento!$E57,Detalhamento!X$15)&lt;=mediçao,OFFSET(Import_PLQ,$A57-1,X$15-1,1,1),0),0),PLE!$AA$28*OFFSET(Import_PLQ,$A57-1,X$15-1,1,1)),IF($E57&lt;&gt;1,IF(ISNUMBER(INDEX(Import_PLE,Detalhamento!$E57,Detalhamento!X$15)),IF(INDEX(Import_PLE,Detalhamento!$E57,Detalhamento!X$15)&lt;=mediçao,0,OFFSET(Import_PLQ,$A57-1,X$15-1,1,1)),OFFSET(Import_PLQ,$A57-1,X$15-1,1,1)),(1-PLE!$AA$28)*OFFSET(Import_PLQ,$A57-1,X$15-1,1,1))))</f>
        <v>0</v>
      </c>
      <c r="Y57" s="150" t="n">
        <f aca="true">IF(Y$13="",0,CHOOSE(Detalhamento_OpçãoServiços,OFFSET(Import_PLQ,$A57-1,Y$15-1,1,1),IF($E57&lt;&gt;1,IF(ISNUMBER(INDEX(Import_PLE,Detalhamento!$E57,Detalhamento!Y$15)),IF(INDEX(Import_PLE,Detalhamento!$E57,Detalhamento!Y$15)&lt;=mediçao,OFFSET(Import_PLQ,$A57-1,Y$15-1,1,1),0),0),PLE!$AA$28*OFFSET(Import_PLQ,$A57-1,Y$15-1,1,1)),IF($E57&lt;&gt;1,IF(ISNUMBER(INDEX(Import_PLE,Detalhamento!$E57,Detalhamento!Y$15)),IF(INDEX(Import_PLE,Detalhamento!$E57,Detalhamento!Y$15)&lt;=mediçao,0,OFFSET(Import_PLQ,$A57-1,Y$15-1,1,1)),OFFSET(Import_PLQ,$A57-1,Y$15-1,1,1)),(1-PLE!$AA$28)*OFFSET(Import_PLQ,$A57-1,Y$15-1,1,1))))</f>
        <v>0</v>
      </c>
      <c r="Z57" s="150" t="n">
        <f aca="true">IF(Z$13="",0,CHOOSE(Detalhamento_OpçãoServiços,OFFSET(Import_PLQ,$A57-1,Z$15-1,1,1),IF($E57&lt;&gt;1,IF(ISNUMBER(INDEX(Import_PLE,Detalhamento!$E57,Detalhamento!Z$15)),IF(INDEX(Import_PLE,Detalhamento!$E57,Detalhamento!Z$15)&lt;=mediçao,OFFSET(Import_PLQ,$A57-1,Z$15-1,1,1),0),0),PLE!$AA$28*OFFSET(Import_PLQ,$A57-1,Z$15-1,1,1)),IF($E57&lt;&gt;1,IF(ISNUMBER(INDEX(Import_PLE,Detalhamento!$E57,Detalhamento!Z$15)),IF(INDEX(Import_PLE,Detalhamento!$E57,Detalhamento!Z$15)&lt;=mediçao,0,OFFSET(Import_PLQ,$A57-1,Z$15-1,1,1)),OFFSET(Import_PLQ,$A57-1,Z$15-1,1,1)),(1-PLE!$AA$28)*OFFSET(Import_PLQ,$A57-1,Z$15-1,1,1))))</f>
        <v>0</v>
      </c>
      <c r="AA57" s="150" t="n">
        <f aca="true">IF(AA$13="",0,CHOOSE(Detalhamento_OpçãoServiços,OFFSET(Import_PLQ,$A57-1,AA$15-1,1,1),IF($E57&lt;&gt;1,IF(ISNUMBER(INDEX(Import_PLE,Detalhamento!$E57,Detalhamento!AA$15)),IF(INDEX(Import_PLE,Detalhamento!$E57,Detalhamento!AA$15)&lt;=mediçao,OFFSET(Import_PLQ,$A57-1,AA$15-1,1,1),0),0),PLE!$AA$28*OFFSET(Import_PLQ,$A57-1,AA$15-1,1,1)),IF($E57&lt;&gt;1,IF(ISNUMBER(INDEX(Import_PLE,Detalhamento!$E57,Detalhamento!AA$15)),IF(INDEX(Import_PLE,Detalhamento!$E57,Detalhamento!AA$15)&lt;=mediçao,0,OFFSET(Import_PLQ,$A57-1,AA$15-1,1,1)),OFFSET(Import_PLQ,$A57-1,AA$15-1,1,1)),(1-PLE!$AA$28)*OFFSET(Import_PLQ,$A57-1,AA$15-1,1,1))))</f>
        <v>0</v>
      </c>
      <c r="AB57" s="150" t="n">
        <f aca="true">IF(AB$13="",0,CHOOSE(Detalhamento_OpçãoServiços,OFFSET(Import_PLQ,$A57-1,AB$15-1,1,1),IF($E57&lt;&gt;1,IF(ISNUMBER(INDEX(Import_PLE,Detalhamento!$E57,Detalhamento!AB$15)),IF(INDEX(Import_PLE,Detalhamento!$E57,Detalhamento!AB$15)&lt;=mediçao,OFFSET(Import_PLQ,$A57-1,AB$15-1,1,1),0),0),PLE!$AA$28*OFFSET(Import_PLQ,$A57-1,AB$15-1,1,1)),IF($E57&lt;&gt;1,IF(ISNUMBER(INDEX(Import_PLE,Detalhamento!$E57,Detalhamento!AB$15)),IF(INDEX(Import_PLE,Detalhamento!$E57,Detalhamento!AB$15)&lt;=mediçao,0,OFFSET(Import_PLQ,$A57-1,AB$15-1,1,1)),OFFSET(Import_PLQ,$A57-1,AB$15-1,1,1)),(1-PLE!$AA$28)*OFFSET(Import_PLQ,$A57-1,AB$15-1,1,1))))</f>
        <v>0</v>
      </c>
      <c r="AC57" s="150" t="n">
        <f aca="true">IF(AC$13="",0,CHOOSE(Detalhamento_OpçãoServiços,OFFSET(Import_PLQ,$A57-1,AC$15-1,1,1),IF($E57&lt;&gt;1,IF(ISNUMBER(INDEX(Import_PLE,Detalhamento!$E57,Detalhamento!AC$15)),IF(INDEX(Import_PLE,Detalhamento!$E57,Detalhamento!AC$15)&lt;=mediçao,OFFSET(Import_PLQ,$A57-1,AC$15-1,1,1),0),0),PLE!$AA$28*OFFSET(Import_PLQ,$A57-1,AC$15-1,1,1)),IF($E57&lt;&gt;1,IF(ISNUMBER(INDEX(Import_PLE,Detalhamento!$E57,Detalhamento!AC$15)),IF(INDEX(Import_PLE,Detalhamento!$E57,Detalhamento!AC$15)&lt;=mediçao,0,OFFSET(Import_PLQ,$A57-1,AC$15-1,1,1)),OFFSET(Import_PLQ,$A57-1,AC$15-1,1,1)),(1-PLE!$AA$28)*OFFSET(Import_PLQ,$A57-1,AC$15-1,1,1))))</f>
        <v>0</v>
      </c>
      <c r="AD57" s="150" t="n">
        <f aca="true">IF(AD$13="",0,CHOOSE(Detalhamento_OpçãoServiços,OFFSET(Import_PLQ,$A57-1,AD$15-1,1,1),IF($E57&lt;&gt;1,IF(ISNUMBER(INDEX(Import_PLE,Detalhamento!$E57,Detalhamento!AD$15)),IF(INDEX(Import_PLE,Detalhamento!$E57,Detalhamento!AD$15)&lt;=mediçao,OFFSET(Import_PLQ,$A57-1,AD$15-1,1,1),0),0),PLE!$AA$28*OFFSET(Import_PLQ,$A57-1,AD$15-1,1,1)),IF($E57&lt;&gt;1,IF(ISNUMBER(INDEX(Import_PLE,Detalhamento!$E57,Detalhamento!AD$15)),IF(INDEX(Import_PLE,Detalhamento!$E57,Detalhamento!AD$15)&lt;=mediçao,0,OFFSET(Import_PLQ,$A57-1,AD$15-1,1,1)),OFFSET(Import_PLQ,$A57-1,AD$15-1,1,1)),(1-PLE!$AA$28)*OFFSET(Import_PLQ,$A57-1,AD$15-1,1,1))))</f>
        <v>0</v>
      </c>
      <c r="AE57" s="150" t="n">
        <f aca="true">IF(AE$13="",0,CHOOSE(Detalhamento_OpçãoServiços,OFFSET(Import_PLQ,$A57-1,AE$15-1,1,1),IF($E57&lt;&gt;1,IF(ISNUMBER(INDEX(Import_PLE,Detalhamento!$E57,Detalhamento!AE$15)),IF(INDEX(Import_PLE,Detalhamento!$E57,Detalhamento!AE$15)&lt;=mediçao,OFFSET(Import_PLQ,$A57-1,AE$15-1,1,1),0),0),PLE!$AA$28*OFFSET(Import_PLQ,$A57-1,AE$15-1,1,1)),IF($E57&lt;&gt;1,IF(ISNUMBER(INDEX(Import_PLE,Detalhamento!$E57,Detalhamento!AE$15)),IF(INDEX(Import_PLE,Detalhamento!$E57,Detalhamento!AE$15)&lt;=mediçao,0,OFFSET(Import_PLQ,$A57-1,AE$15-1,1,1)),OFFSET(Import_PLQ,$A57-1,AE$15-1,1,1)),(1-PLE!$AA$28)*OFFSET(Import_PLQ,$A57-1,AE$15-1,1,1))))</f>
        <v>0</v>
      </c>
      <c r="AF57" s="150" t="n">
        <f aca="true">IF(AF$13="",0,CHOOSE(Detalhamento_OpçãoServiços,OFFSET(Import_PLQ,$A57-1,AF$15-1,1,1),IF($E57&lt;&gt;1,IF(ISNUMBER(INDEX(Import_PLE,Detalhamento!$E57,Detalhamento!AF$15)),IF(INDEX(Import_PLE,Detalhamento!$E57,Detalhamento!AF$15)&lt;=mediçao,OFFSET(Import_PLQ,$A57-1,AF$15-1,1,1),0),0),PLE!$AA$28*OFFSET(Import_PLQ,$A57-1,AF$15-1,1,1)),IF($E57&lt;&gt;1,IF(ISNUMBER(INDEX(Import_PLE,Detalhamento!$E57,Detalhamento!AF$15)),IF(INDEX(Import_PLE,Detalhamento!$E57,Detalhamento!AF$15)&lt;=mediçao,0,OFFSET(Import_PLQ,$A57-1,AF$15-1,1,1)),OFFSET(Import_PLQ,$A57-1,AF$15-1,1,1)),(1-PLE!$AA$28)*OFFSET(Import_PLQ,$A57-1,AF$15-1,1,1))))</f>
        <v>0</v>
      </c>
      <c r="AG57" s="150" t="n">
        <f aca="true">IF(AG$13="",0,CHOOSE(Detalhamento_OpçãoServiços,OFFSET(Import_PLQ,$A57-1,AG$15-1,1,1),IF($E57&lt;&gt;1,IF(ISNUMBER(INDEX(Import_PLE,Detalhamento!$E57,Detalhamento!AG$15)),IF(INDEX(Import_PLE,Detalhamento!$E57,Detalhamento!AG$15)&lt;=mediçao,OFFSET(Import_PLQ,$A57-1,AG$15-1,1,1),0),0),PLE!$AA$28*OFFSET(Import_PLQ,$A57-1,AG$15-1,1,1)),IF($E57&lt;&gt;1,IF(ISNUMBER(INDEX(Import_PLE,Detalhamento!$E57,Detalhamento!AG$15)),IF(INDEX(Import_PLE,Detalhamento!$E57,Detalhamento!AG$15)&lt;=mediçao,0,OFFSET(Import_PLQ,$A57-1,AG$15-1,1,1)),OFFSET(Import_PLQ,$A57-1,AG$15-1,1,1)),(1-PLE!$AA$28)*OFFSET(Import_PLQ,$A57-1,AG$15-1,1,1))))</f>
        <v>0</v>
      </c>
      <c r="AH57" s="150" t="n">
        <f aca="true">IF(AH$13="",0,CHOOSE(Detalhamento_OpçãoServiços,OFFSET(Import_PLQ,$A57-1,AH$15-1,1,1),IF($E57&lt;&gt;1,IF(ISNUMBER(INDEX(Import_PLE,Detalhamento!$E57,Detalhamento!AH$15)),IF(INDEX(Import_PLE,Detalhamento!$E57,Detalhamento!AH$15)&lt;=mediçao,OFFSET(Import_PLQ,$A57-1,AH$15-1,1,1),0),0),PLE!$AA$28*OFFSET(Import_PLQ,$A57-1,AH$15-1,1,1)),IF($E57&lt;&gt;1,IF(ISNUMBER(INDEX(Import_PLE,Detalhamento!$E57,Detalhamento!AH$15)),IF(INDEX(Import_PLE,Detalhamento!$E57,Detalhamento!AH$15)&lt;=mediçao,0,OFFSET(Import_PLQ,$A57-1,AH$15-1,1,1)),OFFSET(Import_PLQ,$A57-1,AH$15-1,1,1)),(1-PLE!$AA$28)*OFFSET(Import_PLQ,$A57-1,AH$15-1,1,1))))</f>
        <v>0</v>
      </c>
      <c r="AI57" s="150" t="n">
        <f aca="true">IF(AI$13="",0,CHOOSE(Detalhamento_OpçãoServiços,OFFSET(Import_PLQ,$A57-1,AI$15-1,1,1),IF($E57&lt;&gt;1,IF(ISNUMBER(INDEX(Import_PLE,Detalhamento!$E57,Detalhamento!AI$15)),IF(INDEX(Import_PLE,Detalhamento!$E57,Detalhamento!AI$15)&lt;=mediçao,OFFSET(Import_PLQ,$A57-1,AI$15-1,1,1),0),0),PLE!$AA$28*OFFSET(Import_PLQ,$A57-1,AI$15-1,1,1)),IF($E57&lt;&gt;1,IF(ISNUMBER(INDEX(Import_PLE,Detalhamento!$E57,Detalhamento!AI$15)),IF(INDEX(Import_PLE,Detalhamento!$E57,Detalhamento!AI$15)&lt;=mediçao,0,OFFSET(Import_PLQ,$A57-1,AI$15-1,1,1)),OFFSET(Import_PLQ,$A57-1,AI$15-1,1,1)),(1-PLE!$AA$28)*OFFSET(Import_PLQ,$A57-1,AI$15-1,1,1))))</f>
        <v>0</v>
      </c>
      <c r="AJ57" s="150" t="n">
        <f aca="true">IF(AJ$13="",0,CHOOSE(Detalhamento_OpçãoServiços,OFFSET(Import_PLQ,$A57-1,AJ$15-1,1,1),IF($E57&lt;&gt;1,IF(ISNUMBER(INDEX(Import_PLE,Detalhamento!$E57,Detalhamento!AJ$15)),IF(INDEX(Import_PLE,Detalhamento!$E57,Detalhamento!AJ$15)&lt;=mediçao,OFFSET(Import_PLQ,$A57-1,AJ$15-1,1,1),0),0),PLE!$AA$28*OFFSET(Import_PLQ,$A57-1,AJ$15-1,1,1)),IF($E57&lt;&gt;1,IF(ISNUMBER(INDEX(Import_PLE,Detalhamento!$E57,Detalhamento!AJ$15)),IF(INDEX(Import_PLE,Detalhamento!$E57,Detalhamento!AJ$15)&lt;=mediçao,0,OFFSET(Import_PLQ,$A57-1,AJ$15-1,1,1)),OFFSET(Import_PLQ,$A57-1,AJ$15-1,1,1)),(1-PLE!$AA$28)*OFFSET(Import_PLQ,$A57-1,AJ$15-1,1,1))))</f>
        <v>0</v>
      </c>
      <c r="AK57" s="150" t="n">
        <f aca="true">IF(AK$13="",0,CHOOSE(Detalhamento_OpçãoServiços,OFFSET(Import_PLQ,$A57-1,AK$15-1,1,1),IF($E57&lt;&gt;1,IF(ISNUMBER(INDEX(Import_PLE,Detalhamento!$E57,Detalhamento!AK$15)),IF(INDEX(Import_PLE,Detalhamento!$E57,Detalhamento!AK$15)&lt;=mediçao,OFFSET(Import_PLQ,$A57-1,AK$15-1,1,1),0),0),PLE!$AA$28*OFFSET(Import_PLQ,$A57-1,AK$15-1,1,1)),IF($E57&lt;&gt;1,IF(ISNUMBER(INDEX(Import_PLE,Detalhamento!$E57,Detalhamento!AK$15)),IF(INDEX(Import_PLE,Detalhamento!$E57,Detalhamento!AK$15)&lt;=mediçao,0,OFFSET(Import_PLQ,$A57-1,AK$15-1,1,1)),OFFSET(Import_PLQ,$A57-1,AK$15-1,1,1)),(1-PLE!$AA$28)*OFFSET(Import_PLQ,$A57-1,AK$15-1,1,1))))</f>
        <v>0</v>
      </c>
      <c r="AL57" s="150" t="n">
        <f aca="true">IF(AL$13="",0,CHOOSE(Detalhamento_OpçãoServiços,OFFSET(Import_PLQ,$A57-1,AL$15-1,1,1),IF($E57&lt;&gt;1,IF(ISNUMBER(INDEX(Import_PLE,Detalhamento!$E57,Detalhamento!AL$15)),IF(INDEX(Import_PLE,Detalhamento!$E57,Detalhamento!AL$15)&lt;=mediçao,OFFSET(Import_PLQ,$A57-1,AL$15-1,1,1),0),0),PLE!$AA$28*OFFSET(Import_PLQ,$A57-1,AL$15-1,1,1)),IF($E57&lt;&gt;1,IF(ISNUMBER(INDEX(Import_PLE,Detalhamento!$E57,Detalhamento!AL$15)),IF(INDEX(Import_PLE,Detalhamento!$E57,Detalhamento!AL$15)&lt;=mediçao,0,OFFSET(Import_PLQ,$A57-1,AL$15-1,1,1)),OFFSET(Import_PLQ,$A57-1,AL$15-1,1,1)),(1-PLE!$AA$28)*OFFSET(Import_PLQ,$A57-1,AL$15-1,1,1))))</f>
        <v>0</v>
      </c>
      <c r="AM57" s="150" t="n">
        <f aca="true">IF(AM$13="",0,CHOOSE(Detalhamento_OpçãoServiços,OFFSET(Import_PLQ,$A57-1,AM$15-1,1,1),IF($E57&lt;&gt;1,IF(ISNUMBER(INDEX(Import_PLE,Detalhamento!$E57,Detalhamento!AM$15)),IF(INDEX(Import_PLE,Detalhamento!$E57,Detalhamento!AM$15)&lt;=mediçao,OFFSET(Import_PLQ,$A57-1,AM$15-1,1,1),0),0),PLE!$AA$28*OFFSET(Import_PLQ,$A57-1,AM$15-1,1,1)),IF($E57&lt;&gt;1,IF(ISNUMBER(INDEX(Import_PLE,Detalhamento!$E57,Detalhamento!AM$15)),IF(INDEX(Import_PLE,Detalhamento!$E57,Detalhamento!AM$15)&lt;=mediçao,0,OFFSET(Import_PLQ,$A57-1,AM$15-1,1,1)),OFFSET(Import_PLQ,$A57-1,AM$15-1,1,1)),(1-PLE!$AA$28)*OFFSET(Import_PLQ,$A57-1,AM$15-1,1,1))))</f>
        <v>0</v>
      </c>
      <c r="AN57" s="150" t="n">
        <f aca="true">IF(AN$13="",0,CHOOSE(Detalhamento_OpçãoServiços,OFFSET(Import_PLQ,$A57-1,AN$15-1,1,1),IF($E57&lt;&gt;1,IF(ISNUMBER(INDEX(Import_PLE,Detalhamento!$E57,Detalhamento!AN$15)),IF(INDEX(Import_PLE,Detalhamento!$E57,Detalhamento!AN$15)&lt;=mediçao,OFFSET(Import_PLQ,$A57-1,AN$15-1,1,1),0),0),PLE!$AA$28*OFFSET(Import_PLQ,$A57-1,AN$15-1,1,1)),IF($E57&lt;&gt;1,IF(ISNUMBER(INDEX(Import_PLE,Detalhamento!$E57,Detalhamento!AN$15)),IF(INDEX(Import_PLE,Detalhamento!$E57,Detalhamento!AN$15)&lt;=mediçao,0,OFFSET(Import_PLQ,$A57-1,AN$15-1,1,1)),OFFSET(Import_PLQ,$A57-1,AN$15-1,1,1)),(1-PLE!$AA$28)*OFFSET(Import_PLQ,$A57-1,AN$15-1,1,1))))</f>
        <v>0</v>
      </c>
      <c r="AO57" s="150" t="n">
        <f aca="true">IF(AO$13="",0,CHOOSE(Detalhamento_OpçãoServiços,OFFSET(Import_PLQ,$A57-1,AO$15-1,1,1),IF($E57&lt;&gt;1,IF(ISNUMBER(INDEX(Import_PLE,Detalhamento!$E57,Detalhamento!AO$15)),IF(INDEX(Import_PLE,Detalhamento!$E57,Detalhamento!AO$15)&lt;=mediçao,OFFSET(Import_PLQ,$A57-1,AO$15-1,1,1),0),0),PLE!$AA$28*OFFSET(Import_PLQ,$A57-1,AO$15-1,1,1)),IF($E57&lt;&gt;1,IF(ISNUMBER(INDEX(Import_PLE,Detalhamento!$E57,Detalhamento!AO$15)),IF(INDEX(Import_PLE,Detalhamento!$E57,Detalhamento!AO$15)&lt;=mediçao,0,OFFSET(Import_PLQ,$A57-1,AO$15-1,1,1)),OFFSET(Import_PLQ,$A57-1,AO$15-1,1,1)),(1-PLE!$AA$28)*OFFSET(Import_PLQ,$A57-1,AO$15-1,1,1))))</f>
        <v>0</v>
      </c>
      <c r="AP57" s="150" t="n">
        <f aca="true">IF(AP$13="",0,CHOOSE(Detalhamento_OpçãoServiços,OFFSET(Import_PLQ,$A57-1,AP$15-1,1,1),IF($E57&lt;&gt;1,IF(ISNUMBER(INDEX(Import_PLE,Detalhamento!$E57,Detalhamento!AP$15)),IF(INDEX(Import_PLE,Detalhamento!$E57,Detalhamento!AP$15)&lt;=mediçao,OFFSET(Import_PLQ,$A57-1,AP$15-1,1,1),0),0),PLE!$AA$28*OFFSET(Import_PLQ,$A57-1,AP$15-1,1,1)),IF($E57&lt;&gt;1,IF(ISNUMBER(INDEX(Import_PLE,Detalhamento!$E57,Detalhamento!AP$15)),IF(INDEX(Import_PLE,Detalhamento!$E57,Detalhamento!AP$15)&lt;=mediçao,0,OFFSET(Import_PLQ,$A57-1,AP$15-1,1,1)),OFFSET(Import_PLQ,$A57-1,AP$15-1,1,1)),(1-PLE!$AA$28)*OFFSET(Import_PLQ,$A57-1,AP$15-1,1,1))))</f>
        <v>0</v>
      </c>
      <c r="AQ57" s="150" t="n">
        <f aca="true">IF(AQ$13="",0,CHOOSE(Detalhamento_OpçãoServiços,OFFSET(Import_PLQ,$A57-1,AQ$15-1,1,1),IF($E57&lt;&gt;1,IF(ISNUMBER(INDEX(Import_PLE,Detalhamento!$E57,Detalhamento!AQ$15)),IF(INDEX(Import_PLE,Detalhamento!$E57,Detalhamento!AQ$15)&lt;=mediçao,OFFSET(Import_PLQ,$A57-1,AQ$15-1,1,1),0),0),PLE!$AA$28*OFFSET(Import_PLQ,$A57-1,AQ$15-1,1,1)),IF($E57&lt;&gt;1,IF(ISNUMBER(INDEX(Import_PLE,Detalhamento!$E57,Detalhamento!AQ$15)),IF(INDEX(Import_PLE,Detalhamento!$E57,Detalhamento!AQ$15)&lt;=mediçao,0,OFFSET(Import_PLQ,$A57-1,AQ$15-1,1,1)),OFFSET(Import_PLQ,$A57-1,AQ$15-1,1,1)),(1-PLE!$AA$28)*OFFSET(Import_PLQ,$A57-1,AQ$15-1,1,1))))</f>
        <v>0</v>
      </c>
      <c r="AR57" s="150" t="n">
        <f aca="true">IF(AR$13="",0,CHOOSE(Detalhamento_OpçãoServiços,OFFSET(Import_PLQ,$A57-1,AR$15-1,1,1),IF($E57&lt;&gt;1,IF(ISNUMBER(INDEX(Import_PLE,Detalhamento!$E57,Detalhamento!AR$15)),IF(INDEX(Import_PLE,Detalhamento!$E57,Detalhamento!AR$15)&lt;=mediçao,OFFSET(Import_PLQ,$A57-1,AR$15-1,1,1),0),0),PLE!$AA$28*OFFSET(Import_PLQ,$A57-1,AR$15-1,1,1)),IF($E57&lt;&gt;1,IF(ISNUMBER(INDEX(Import_PLE,Detalhamento!$E57,Detalhamento!AR$15)),IF(INDEX(Import_PLE,Detalhamento!$E57,Detalhamento!AR$15)&lt;=mediçao,0,OFFSET(Import_PLQ,$A57-1,AR$15-1,1,1)),OFFSET(Import_PLQ,$A57-1,AR$15-1,1,1)),(1-PLE!$AA$28)*OFFSET(Import_PLQ,$A57-1,AR$15-1,1,1))))</f>
        <v>0</v>
      </c>
      <c r="AS57" s="150" t="n">
        <f aca="true">IF(AS$13="",0,CHOOSE(Detalhamento_OpçãoServiços,OFFSET(Import_PLQ,$A57-1,AS$15-1,1,1),IF($E57&lt;&gt;1,IF(ISNUMBER(INDEX(Import_PLE,Detalhamento!$E57,Detalhamento!AS$15)),IF(INDEX(Import_PLE,Detalhamento!$E57,Detalhamento!AS$15)&lt;=mediçao,OFFSET(Import_PLQ,$A57-1,AS$15-1,1,1),0),0),PLE!$AA$28*OFFSET(Import_PLQ,$A57-1,AS$15-1,1,1)),IF($E57&lt;&gt;1,IF(ISNUMBER(INDEX(Import_PLE,Detalhamento!$E57,Detalhamento!AS$15)),IF(INDEX(Import_PLE,Detalhamento!$E57,Detalhamento!AS$15)&lt;=mediçao,0,OFFSET(Import_PLQ,$A57-1,AS$15-1,1,1)),OFFSET(Import_PLQ,$A57-1,AS$15-1,1,1)),(1-PLE!$AA$28)*OFFSET(Import_PLQ,$A57-1,AS$15-1,1,1))))</f>
        <v>0</v>
      </c>
      <c r="AT57" s="150" t="n">
        <f aca="true">IF(AT$13="",0,CHOOSE(Detalhamento_OpçãoServiços,OFFSET(Import_PLQ,$A57-1,AT$15-1,1,1),IF($E57&lt;&gt;1,IF(ISNUMBER(INDEX(Import_PLE,Detalhamento!$E57,Detalhamento!AT$15)),IF(INDEX(Import_PLE,Detalhamento!$E57,Detalhamento!AT$15)&lt;=mediçao,OFFSET(Import_PLQ,$A57-1,AT$15-1,1,1),0),0),PLE!$AA$28*OFFSET(Import_PLQ,$A57-1,AT$15-1,1,1)),IF($E57&lt;&gt;1,IF(ISNUMBER(INDEX(Import_PLE,Detalhamento!$E57,Detalhamento!AT$15)),IF(INDEX(Import_PLE,Detalhamento!$E57,Detalhamento!AT$15)&lt;=mediçao,0,OFFSET(Import_PLQ,$A57-1,AT$15-1,1,1)),OFFSET(Import_PLQ,$A57-1,AT$15-1,1,1)),(1-PLE!$AA$28)*OFFSET(Import_PLQ,$A57-1,AT$15-1,1,1))))</f>
        <v>0</v>
      </c>
      <c r="AU57" s="150" t="n">
        <f aca="true">IF(AU$13="",0,CHOOSE(Detalhamento_OpçãoServiços,OFFSET(Import_PLQ,$A57-1,AU$15-1,1,1),IF($E57&lt;&gt;1,IF(ISNUMBER(INDEX(Import_PLE,Detalhamento!$E57,Detalhamento!AU$15)),IF(INDEX(Import_PLE,Detalhamento!$E57,Detalhamento!AU$15)&lt;=mediçao,OFFSET(Import_PLQ,$A57-1,AU$15-1,1,1),0),0),PLE!$AA$28*OFFSET(Import_PLQ,$A57-1,AU$15-1,1,1)),IF($E57&lt;&gt;1,IF(ISNUMBER(INDEX(Import_PLE,Detalhamento!$E57,Detalhamento!AU$15)),IF(INDEX(Import_PLE,Detalhamento!$E57,Detalhamento!AU$15)&lt;=mediçao,0,OFFSET(Import_PLQ,$A57-1,AU$15-1,1,1)),OFFSET(Import_PLQ,$A57-1,AU$15-1,1,1)),(1-PLE!$AA$28)*OFFSET(Import_PLQ,$A57-1,AU$15-1,1,1))))</f>
        <v>0</v>
      </c>
      <c r="AV57" s="150" t="n">
        <f aca="true">IF(AV$13="",0,CHOOSE(Detalhamento_OpçãoServiços,OFFSET(Import_PLQ,$A57-1,AV$15-1,1,1),IF($E57&lt;&gt;1,IF(ISNUMBER(INDEX(Import_PLE,Detalhamento!$E57,Detalhamento!AV$15)),IF(INDEX(Import_PLE,Detalhamento!$E57,Detalhamento!AV$15)&lt;=mediçao,OFFSET(Import_PLQ,$A57-1,AV$15-1,1,1),0),0),PLE!$AA$28*OFFSET(Import_PLQ,$A57-1,AV$15-1,1,1)),IF($E57&lt;&gt;1,IF(ISNUMBER(INDEX(Import_PLE,Detalhamento!$E57,Detalhamento!AV$15)),IF(INDEX(Import_PLE,Detalhamento!$E57,Detalhamento!AV$15)&lt;=mediçao,0,OFFSET(Import_PLQ,$A57-1,AV$15-1,1,1)),OFFSET(Import_PLQ,$A57-1,AV$15-1,1,1)),(1-PLE!$AA$28)*OFFSET(Import_PLQ,$A57-1,AV$15-1,1,1))))</f>
        <v>0</v>
      </c>
      <c r="AW57" s="150" t="n">
        <f aca="true">IF(AW$13="",0,CHOOSE(Detalhamento_OpçãoServiços,OFFSET(Import_PLQ,$A57-1,AW$15-1,1,1),IF($E57&lt;&gt;1,IF(ISNUMBER(INDEX(Import_PLE,Detalhamento!$E57,Detalhamento!AW$15)),IF(INDEX(Import_PLE,Detalhamento!$E57,Detalhamento!AW$15)&lt;=mediçao,OFFSET(Import_PLQ,$A57-1,AW$15-1,1,1),0),0),PLE!$AA$28*OFFSET(Import_PLQ,$A57-1,AW$15-1,1,1)),IF($E57&lt;&gt;1,IF(ISNUMBER(INDEX(Import_PLE,Detalhamento!$E57,Detalhamento!AW$15)),IF(INDEX(Import_PLE,Detalhamento!$E57,Detalhamento!AW$15)&lt;=mediçao,0,OFFSET(Import_PLQ,$A57-1,AW$15-1,1,1)),OFFSET(Import_PLQ,$A57-1,AW$15-1,1,1)),(1-PLE!$AA$28)*OFFSET(Import_PLQ,$A57-1,AW$15-1,1,1))))</f>
        <v>0</v>
      </c>
      <c r="AX57" s="150" t="n">
        <f aca="true">IF(AX$13="",0,CHOOSE(Detalhamento_OpçãoServiços,OFFSET(Import_PLQ,$A57-1,AX$15-1,1,1),IF($E57&lt;&gt;1,IF(ISNUMBER(INDEX(Import_PLE,Detalhamento!$E57,Detalhamento!AX$15)),IF(INDEX(Import_PLE,Detalhamento!$E57,Detalhamento!AX$15)&lt;=mediçao,OFFSET(Import_PLQ,$A57-1,AX$15-1,1,1),0),0),PLE!$AA$28*OFFSET(Import_PLQ,$A57-1,AX$15-1,1,1)),IF($E57&lt;&gt;1,IF(ISNUMBER(INDEX(Import_PLE,Detalhamento!$E57,Detalhamento!AX$15)),IF(INDEX(Import_PLE,Detalhamento!$E57,Detalhamento!AX$15)&lt;=mediçao,0,OFFSET(Import_PLQ,$A57-1,AX$15-1,1,1)),OFFSET(Import_PLQ,$A57-1,AX$15-1,1,1)),(1-PLE!$AA$28)*OFFSET(Import_PLQ,$A57-1,AX$15-1,1,1))))</f>
        <v>0</v>
      </c>
      <c r="AY57" s="150" t="n">
        <f aca="true">IF(AY$13="",0,CHOOSE(Detalhamento_OpçãoServiços,OFFSET(Import_PLQ,$A57-1,AY$15-1,1,1),IF($E57&lt;&gt;1,IF(ISNUMBER(INDEX(Import_PLE,Detalhamento!$E57,Detalhamento!AY$15)),IF(INDEX(Import_PLE,Detalhamento!$E57,Detalhamento!AY$15)&lt;=mediçao,OFFSET(Import_PLQ,$A57-1,AY$15-1,1,1),0),0),PLE!$AA$28*OFFSET(Import_PLQ,$A57-1,AY$15-1,1,1)),IF($E57&lt;&gt;1,IF(ISNUMBER(INDEX(Import_PLE,Detalhamento!$E57,Detalhamento!AY$15)),IF(INDEX(Import_PLE,Detalhamento!$E57,Detalhamento!AY$15)&lt;=mediçao,0,OFFSET(Import_PLQ,$A57-1,AY$15-1,1,1)),OFFSET(Import_PLQ,$A57-1,AY$15-1,1,1)),(1-PLE!$AA$28)*OFFSET(Import_PLQ,$A57-1,AY$15-1,1,1))))</f>
        <v>0</v>
      </c>
      <c r="AZ57" s="150" t="n">
        <f aca="true">IF(AZ$13="",0,CHOOSE(Detalhamento_OpçãoServiços,OFFSET(Import_PLQ,$A57-1,AZ$15-1,1,1),IF($E57&lt;&gt;1,IF(ISNUMBER(INDEX(Import_PLE,Detalhamento!$E57,Detalhamento!AZ$15)),IF(INDEX(Import_PLE,Detalhamento!$E57,Detalhamento!AZ$15)&lt;=mediçao,OFFSET(Import_PLQ,$A57-1,AZ$15-1,1,1),0),0),PLE!$AA$28*OFFSET(Import_PLQ,$A57-1,AZ$15-1,1,1)),IF($E57&lt;&gt;1,IF(ISNUMBER(INDEX(Import_PLE,Detalhamento!$E57,Detalhamento!AZ$15)),IF(INDEX(Import_PLE,Detalhamento!$E57,Detalhamento!AZ$15)&lt;=mediçao,0,OFFSET(Import_PLQ,$A57-1,AZ$15-1,1,1)),OFFSET(Import_PLQ,$A57-1,AZ$15-1,1,1)),(1-PLE!$AA$28)*OFFSET(Import_PLQ,$A57-1,AZ$15-1,1,1))))</f>
        <v>0</v>
      </c>
      <c r="BA57" s="150" t="n">
        <f aca="true">IF(BA$13="",0,CHOOSE(Detalhamento_OpçãoServiços,OFFSET(Import_PLQ,$A57-1,BA$15-1,1,1),IF($E57&lt;&gt;1,IF(ISNUMBER(INDEX(Import_PLE,Detalhamento!$E57,Detalhamento!BA$15)),IF(INDEX(Import_PLE,Detalhamento!$E57,Detalhamento!BA$15)&lt;=mediçao,OFFSET(Import_PLQ,$A57-1,BA$15-1,1,1),0),0),PLE!$AA$28*OFFSET(Import_PLQ,$A57-1,BA$15-1,1,1)),IF($E57&lt;&gt;1,IF(ISNUMBER(INDEX(Import_PLE,Detalhamento!$E57,Detalhamento!BA$15)),IF(INDEX(Import_PLE,Detalhamento!$E57,Detalhamento!BA$15)&lt;=mediçao,0,OFFSET(Import_PLQ,$A57-1,BA$15-1,1,1)),OFFSET(Import_PLQ,$A57-1,BA$15-1,1,1)),(1-PLE!$AA$28)*OFFSET(Import_PLQ,$A57-1,BA$15-1,1,1))))</f>
        <v>0</v>
      </c>
      <c r="BB57" s="150" t="n">
        <f aca="true">IF(BB$13="",0,CHOOSE(Detalhamento_OpçãoServiços,OFFSET(Import_PLQ,$A57-1,BB$15-1,1,1),IF($E57&lt;&gt;1,IF(ISNUMBER(INDEX(Import_PLE,Detalhamento!$E57,Detalhamento!BB$15)),IF(INDEX(Import_PLE,Detalhamento!$E57,Detalhamento!BB$15)&lt;=mediçao,OFFSET(Import_PLQ,$A57-1,BB$15-1,1,1),0),0),PLE!$AA$28*OFFSET(Import_PLQ,$A57-1,BB$15-1,1,1)),IF($E57&lt;&gt;1,IF(ISNUMBER(INDEX(Import_PLE,Detalhamento!$E57,Detalhamento!BB$15)),IF(INDEX(Import_PLE,Detalhamento!$E57,Detalhamento!BB$15)&lt;=mediçao,0,OFFSET(Import_PLQ,$A57-1,BB$15-1,1,1)),OFFSET(Import_PLQ,$A57-1,BB$15-1,1,1)),(1-PLE!$AA$28)*OFFSET(Import_PLQ,$A57-1,BB$15-1,1,1))))</f>
        <v>0</v>
      </c>
      <c r="BC57" s="150" t="n">
        <f aca="true">IF(BC$13="",0,CHOOSE(Detalhamento_OpçãoServiços,OFFSET(Import_PLQ,$A57-1,BC$15-1,1,1),IF($E57&lt;&gt;1,IF(ISNUMBER(INDEX(Import_PLE,Detalhamento!$E57,Detalhamento!BC$15)),IF(INDEX(Import_PLE,Detalhamento!$E57,Detalhamento!BC$15)&lt;=mediçao,OFFSET(Import_PLQ,$A57-1,BC$15-1,1,1),0),0),PLE!$AA$28*OFFSET(Import_PLQ,$A57-1,BC$15-1,1,1)),IF($E57&lt;&gt;1,IF(ISNUMBER(INDEX(Import_PLE,Detalhamento!$E57,Detalhamento!BC$15)),IF(INDEX(Import_PLE,Detalhamento!$E57,Detalhamento!BC$15)&lt;=mediçao,0,OFFSET(Import_PLQ,$A57-1,BC$15-1,1,1)),OFFSET(Import_PLQ,$A57-1,BC$15-1,1,1)),(1-PLE!$AA$28)*OFFSET(Import_PLQ,$A57-1,BC$15-1,1,1))))</f>
        <v>0</v>
      </c>
      <c r="BD57" s="150" t="n">
        <f aca="true">IF(BD$13="",0,CHOOSE(Detalhamento_OpçãoServiços,OFFSET(Import_PLQ,$A57-1,BD$15-1,1,1),IF($E57&lt;&gt;1,IF(ISNUMBER(INDEX(Import_PLE,Detalhamento!$E57,Detalhamento!BD$15)),IF(INDEX(Import_PLE,Detalhamento!$E57,Detalhamento!BD$15)&lt;=mediçao,OFFSET(Import_PLQ,$A57-1,BD$15-1,1,1),0),0),PLE!$AA$28*OFFSET(Import_PLQ,$A57-1,BD$15-1,1,1)),IF($E57&lt;&gt;1,IF(ISNUMBER(INDEX(Import_PLE,Detalhamento!$E57,Detalhamento!BD$15)),IF(INDEX(Import_PLE,Detalhamento!$E57,Detalhamento!BD$15)&lt;=mediçao,0,OFFSET(Import_PLQ,$A57-1,BD$15-1,1,1)),OFFSET(Import_PLQ,$A57-1,BD$15-1,1,1)),(1-PLE!$AA$28)*OFFSET(Import_PLQ,$A57-1,BD$15-1,1,1))))</f>
        <v>0</v>
      </c>
      <c r="BE57" s="150" t="n">
        <f aca="true">IF(BE$13="",0,CHOOSE(Detalhamento_OpçãoServiços,OFFSET(Import_PLQ,$A57-1,BE$15-1,1,1),IF($E57&lt;&gt;1,IF(ISNUMBER(INDEX(Import_PLE,Detalhamento!$E57,Detalhamento!BE$15)),IF(INDEX(Import_PLE,Detalhamento!$E57,Detalhamento!BE$15)&lt;=mediçao,OFFSET(Import_PLQ,$A57-1,BE$15-1,1,1),0),0),PLE!$AA$28*OFFSET(Import_PLQ,$A57-1,BE$15-1,1,1)),IF($E57&lt;&gt;1,IF(ISNUMBER(INDEX(Import_PLE,Detalhamento!$E57,Detalhamento!BE$15)),IF(INDEX(Import_PLE,Detalhamento!$E57,Detalhamento!BE$15)&lt;=mediçao,0,OFFSET(Import_PLQ,$A57-1,BE$15-1,1,1)),OFFSET(Import_PLQ,$A57-1,BE$15-1,1,1)),(1-PLE!$AA$28)*OFFSET(Import_PLQ,$A57-1,BE$15-1,1,1))))</f>
        <v>0</v>
      </c>
      <c r="BF57" s="150" t="n">
        <f aca="true">IF(BF$13="",0,CHOOSE(Detalhamento_OpçãoServiços,OFFSET(Import_PLQ,$A57-1,BF$15-1,1,1),IF($E57&lt;&gt;1,IF(ISNUMBER(INDEX(Import_PLE,Detalhamento!$E57,Detalhamento!BF$15)),IF(INDEX(Import_PLE,Detalhamento!$E57,Detalhamento!BF$15)&lt;=mediçao,OFFSET(Import_PLQ,$A57-1,BF$15-1,1,1),0),0),PLE!$AA$28*OFFSET(Import_PLQ,$A57-1,BF$15-1,1,1)),IF($E57&lt;&gt;1,IF(ISNUMBER(INDEX(Import_PLE,Detalhamento!$E57,Detalhamento!BF$15)),IF(INDEX(Import_PLE,Detalhamento!$E57,Detalhamento!BF$15)&lt;=mediçao,0,OFFSET(Import_PLQ,$A57-1,BF$15-1,1,1)),OFFSET(Import_PLQ,$A57-1,BF$15-1,1,1)),(1-PLE!$AA$28)*OFFSET(Import_PLQ,$A57-1,BF$15-1,1,1))))</f>
        <v>0</v>
      </c>
      <c r="BG57" s="150" t="n">
        <f aca="true">IF(BG$13="",0,CHOOSE(Detalhamento_OpçãoServiços,OFFSET(Import_PLQ,$A57-1,BG$15-1,1,1),IF($E57&lt;&gt;1,IF(ISNUMBER(INDEX(Import_PLE,Detalhamento!$E57,Detalhamento!BG$15)),IF(INDEX(Import_PLE,Detalhamento!$E57,Detalhamento!BG$15)&lt;=mediçao,OFFSET(Import_PLQ,$A57-1,BG$15-1,1,1),0),0),PLE!$AA$28*OFFSET(Import_PLQ,$A57-1,BG$15-1,1,1)),IF($E57&lt;&gt;1,IF(ISNUMBER(INDEX(Import_PLE,Detalhamento!$E57,Detalhamento!BG$15)),IF(INDEX(Import_PLE,Detalhamento!$E57,Detalhamento!BG$15)&lt;=mediçao,0,OFFSET(Import_PLQ,$A57-1,BG$15-1,1,1)),OFFSET(Import_PLQ,$A57-1,BG$15-1,1,1)),(1-PLE!$AA$28)*OFFSET(Import_PLQ,$A57-1,BG$15-1,1,1))))</f>
        <v>0</v>
      </c>
      <c r="BH57" s="150" t="n">
        <f aca="true">IF(BH$13="",0,CHOOSE(Detalhamento_OpçãoServiços,OFFSET(Import_PLQ,$A57-1,BH$15-1,1,1),IF($E57&lt;&gt;1,IF(ISNUMBER(INDEX(Import_PLE,Detalhamento!$E57,Detalhamento!BH$15)),IF(INDEX(Import_PLE,Detalhamento!$E57,Detalhamento!BH$15)&lt;=mediçao,OFFSET(Import_PLQ,$A57-1,BH$15-1,1,1),0),0),PLE!$AA$28*OFFSET(Import_PLQ,$A57-1,BH$15-1,1,1)),IF($E57&lt;&gt;1,IF(ISNUMBER(INDEX(Import_PLE,Detalhamento!$E57,Detalhamento!BH$15)),IF(INDEX(Import_PLE,Detalhamento!$E57,Detalhamento!BH$15)&lt;=mediçao,0,OFFSET(Import_PLQ,$A57-1,BH$15-1,1,1)),OFFSET(Import_PLQ,$A57-1,BH$15-1,1,1)),(1-PLE!$AA$28)*OFFSET(Import_PLQ,$A57-1,BH$15-1,1,1))))</f>
        <v>0</v>
      </c>
      <c r="BI57" s="150" t="n">
        <f aca="true">IF(BI$13="",0,CHOOSE(Detalhamento_OpçãoServiços,OFFSET(Import_PLQ,$A57-1,BI$15-1,1,1),IF($E57&lt;&gt;1,IF(ISNUMBER(INDEX(Import_PLE,Detalhamento!$E57,Detalhamento!BI$15)),IF(INDEX(Import_PLE,Detalhamento!$E57,Detalhamento!BI$15)&lt;=mediçao,OFFSET(Import_PLQ,$A57-1,BI$15-1,1,1),0),0),PLE!$AA$28*OFFSET(Import_PLQ,$A57-1,BI$15-1,1,1)),IF($E57&lt;&gt;1,IF(ISNUMBER(INDEX(Import_PLE,Detalhamento!$E57,Detalhamento!BI$15)),IF(INDEX(Import_PLE,Detalhamento!$E57,Detalhamento!BI$15)&lt;=mediçao,0,OFFSET(Import_PLQ,$A57-1,BI$15-1,1,1)),OFFSET(Import_PLQ,$A57-1,BI$15-1,1,1)),(1-PLE!$AA$28)*OFFSET(Import_PLQ,$A57-1,BI$15-1,1,1))))</f>
        <v>0</v>
      </c>
    </row>
    <row r="58" customFormat="false" ht="11.25" hidden="true" customHeight="false" outlineLevel="0" collapsed="false">
      <c r="A58" s="144" t="n">
        <v>42</v>
      </c>
      <c r="B58" s="73" t="str">
        <f aca="true">OFFSET(LIorçamento,$A58-1,B$16,1,1)</f>
        <v>Meta</v>
      </c>
      <c r="E58" s="145" t="str">
        <f aca="true">OFFSET(LIorçamento,$A58-1,E$16,1,1)</f>
        <v/>
      </c>
      <c r="F58" s="147" t="n">
        <f aca="false">CHOOSE($B$8,IF(OR(Nível="Serviço",Nível="Evento"),E58*10^4+IF(Nível&lt;&gt;"Evento",A58,0),0),IF(Nível&lt;&gt;"Evento",A58,0))</f>
        <v>0</v>
      </c>
      <c r="G58" s="147" t="str">
        <f aca="true">OFFSET(LIorçamento,$A58-1,G$16,1,1)</f>
        <v>8.0</v>
      </c>
      <c r="H58" s="148" t="str">
        <f aca="true">OFFSET(LIorçamento,$A58-1,H$16,1,1)</f>
        <v>ADMINISTRAÇÃO LOCAL</v>
      </c>
      <c r="I58" s="149" t="str">
        <f aca="true">IF(OR(Nível="Serviço",Nível="evento"),OFFSET(LIorçamento,$A58-1,I$16,1,1),"")</f>
        <v/>
      </c>
      <c r="J58" s="150" t="str">
        <f aca="false">IF(OR(Nível="Serviço",Nível="evento"),SUM(L58:BI58),"")</f>
        <v/>
      </c>
      <c r="K58" s="112"/>
      <c r="L58" s="150" t="n">
        <f aca="true">IF(L$13="",0,CHOOSE(Detalhamento_OpçãoServiços,OFFSET(Import_PLQ,$A58-1,L$15-1,1,1),IF($E58&lt;&gt;1,IF(ISNUMBER(INDEX(Import_PLE,Detalhamento!$E58,Detalhamento!L$15)),IF(INDEX(Import_PLE,Detalhamento!$E58,Detalhamento!L$15)&lt;=mediçao,OFFSET(Import_PLQ,$A58-1,L$15-1,1,1),0),0),PLE!$AA$28*OFFSET(Import_PLQ,$A58-1,L$15-1,1,1)),IF($E58&lt;&gt;1,IF(ISNUMBER(INDEX(Import_PLE,Detalhamento!$E58,Detalhamento!L$15)),IF(INDEX(Import_PLE,Detalhamento!$E58,Detalhamento!L$15)&lt;=mediçao,0,OFFSET(Import_PLQ,$A58-1,L$15-1,1,1)),OFFSET(Import_PLQ,$A58-1,L$15-1,1,1)),(1-PLE!$AA$28)*OFFSET(Import_PLQ,$A58-1,L$15-1,1,1))))</f>
        <v>0</v>
      </c>
      <c r="M58" s="150" t="n">
        <f aca="true">IF(M$13="",0,CHOOSE(Detalhamento_OpçãoServiços,OFFSET(Import_PLQ,$A58-1,M$15-1,1,1),IF($E58&lt;&gt;1,IF(ISNUMBER(INDEX(Import_PLE,Detalhamento!$E58,Detalhamento!M$15)),IF(INDEX(Import_PLE,Detalhamento!$E58,Detalhamento!M$15)&lt;=mediçao,OFFSET(Import_PLQ,$A58-1,M$15-1,1,1),0),0),PLE!$AA$28*OFFSET(Import_PLQ,$A58-1,M$15-1,1,1)),IF($E58&lt;&gt;1,IF(ISNUMBER(INDEX(Import_PLE,Detalhamento!$E58,Detalhamento!M$15)),IF(INDEX(Import_PLE,Detalhamento!$E58,Detalhamento!M$15)&lt;=mediçao,0,OFFSET(Import_PLQ,$A58-1,M$15-1,1,1)),OFFSET(Import_PLQ,$A58-1,M$15-1,1,1)),(1-PLE!$AA$28)*OFFSET(Import_PLQ,$A58-1,M$15-1,1,1))))</f>
        <v>0</v>
      </c>
      <c r="N58" s="150" t="n">
        <f aca="true">IF(N$13="",0,CHOOSE(Detalhamento_OpçãoServiços,OFFSET(Import_PLQ,$A58-1,N$15-1,1,1),IF($E58&lt;&gt;1,IF(ISNUMBER(INDEX(Import_PLE,Detalhamento!$E58,Detalhamento!N$15)),IF(INDEX(Import_PLE,Detalhamento!$E58,Detalhamento!N$15)&lt;=mediçao,OFFSET(Import_PLQ,$A58-1,N$15-1,1,1),0),0),PLE!$AA$28*OFFSET(Import_PLQ,$A58-1,N$15-1,1,1)),IF($E58&lt;&gt;1,IF(ISNUMBER(INDEX(Import_PLE,Detalhamento!$E58,Detalhamento!N$15)),IF(INDEX(Import_PLE,Detalhamento!$E58,Detalhamento!N$15)&lt;=mediçao,0,OFFSET(Import_PLQ,$A58-1,N$15-1,1,1)),OFFSET(Import_PLQ,$A58-1,N$15-1,1,1)),(1-PLE!$AA$28)*OFFSET(Import_PLQ,$A58-1,N$15-1,1,1))))</f>
        <v>0</v>
      </c>
      <c r="O58" s="150" t="n">
        <f aca="true">IF(O$13="",0,CHOOSE(Detalhamento_OpçãoServiços,OFFSET(Import_PLQ,$A58-1,O$15-1,1,1),IF($E58&lt;&gt;1,IF(ISNUMBER(INDEX(Import_PLE,Detalhamento!$E58,Detalhamento!O$15)),IF(INDEX(Import_PLE,Detalhamento!$E58,Detalhamento!O$15)&lt;=mediçao,OFFSET(Import_PLQ,$A58-1,O$15-1,1,1),0),0),PLE!$AA$28*OFFSET(Import_PLQ,$A58-1,O$15-1,1,1)),IF($E58&lt;&gt;1,IF(ISNUMBER(INDEX(Import_PLE,Detalhamento!$E58,Detalhamento!O$15)),IF(INDEX(Import_PLE,Detalhamento!$E58,Detalhamento!O$15)&lt;=mediçao,0,OFFSET(Import_PLQ,$A58-1,O$15-1,1,1)),OFFSET(Import_PLQ,$A58-1,O$15-1,1,1)),(1-PLE!$AA$28)*OFFSET(Import_PLQ,$A58-1,O$15-1,1,1))))</f>
        <v>0</v>
      </c>
      <c r="P58" s="150" t="n">
        <f aca="true">IF(P$13="",0,CHOOSE(Detalhamento_OpçãoServiços,OFFSET(Import_PLQ,$A58-1,P$15-1,1,1),IF($E58&lt;&gt;1,IF(ISNUMBER(INDEX(Import_PLE,Detalhamento!$E58,Detalhamento!P$15)),IF(INDEX(Import_PLE,Detalhamento!$E58,Detalhamento!P$15)&lt;=mediçao,OFFSET(Import_PLQ,$A58-1,P$15-1,1,1),0),0),PLE!$AA$28*OFFSET(Import_PLQ,$A58-1,P$15-1,1,1)),IF($E58&lt;&gt;1,IF(ISNUMBER(INDEX(Import_PLE,Detalhamento!$E58,Detalhamento!P$15)),IF(INDEX(Import_PLE,Detalhamento!$E58,Detalhamento!P$15)&lt;=mediçao,0,OFFSET(Import_PLQ,$A58-1,P$15-1,1,1)),OFFSET(Import_PLQ,$A58-1,P$15-1,1,1)),(1-PLE!$AA$28)*OFFSET(Import_PLQ,$A58-1,P$15-1,1,1))))</f>
        <v>0</v>
      </c>
      <c r="Q58" s="150" t="n">
        <f aca="true">IF(Q$13="",0,CHOOSE(Detalhamento_OpçãoServiços,OFFSET(Import_PLQ,$A58-1,Q$15-1,1,1),IF($E58&lt;&gt;1,IF(ISNUMBER(INDEX(Import_PLE,Detalhamento!$E58,Detalhamento!Q$15)),IF(INDEX(Import_PLE,Detalhamento!$E58,Detalhamento!Q$15)&lt;=mediçao,OFFSET(Import_PLQ,$A58-1,Q$15-1,1,1),0),0),PLE!$AA$28*OFFSET(Import_PLQ,$A58-1,Q$15-1,1,1)),IF($E58&lt;&gt;1,IF(ISNUMBER(INDEX(Import_PLE,Detalhamento!$E58,Detalhamento!Q$15)),IF(INDEX(Import_PLE,Detalhamento!$E58,Detalhamento!Q$15)&lt;=mediçao,0,OFFSET(Import_PLQ,$A58-1,Q$15-1,1,1)),OFFSET(Import_PLQ,$A58-1,Q$15-1,1,1)),(1-PLE!$AA$28)*OFFSET(Import_PLQ,$A58-1,Q$15-1,1,1))))</f>
        <v>0</v>
      </c>
      <c r="R58" s="150" t="n">
        <f aca="true">IF(R$13="",0,CHOOSE(Detalhamento_OpçãoServiços,OFFSET(Import_PLQ,$A58-1,R$15-1,1,1),IF($E58&lt;&gt;1,IF(ISNUMBER(INDEX(Import_PLE,Detalhamento!$E58,Detalhamento!R$15)),IF(INDEX(Import_PLE,Detalhamento!$E58,Detalhamento!R$15)&lt;=mediçao,OFFSET(Import_PLQ,$A58-1,R$15-1,1,1),0),0),PLE!$AA$28*OFFSET(Import_PLQ,$A58-1,R$15-1,1,1)),IF($E58&lt;&gt;1,IF(ISNUMBER(INDEX(Import_PLE,Detalhamento!$E58,Detalhamento!R$15)),IF(INDEX(Import_PLE,Detalhamento!$E58,Detalhamento!R$15)&lt;=mediçao,0,OFFSET(Import_PLQ,$A58-1,R$15-1,1,1)),OFFSET(Import_PLQ,$A58-1,R$15-1,1,1)),(1-PLE!$AA$28)*OFFSET(Import_PLQ,$A58-1,R$15-1,1,1))))</f>
        <v>0</v>
      </c>
      <c r="S58" s="150" t="n">
        <f aca="true">IF(S$13="",0,CHOOSE(Detalhamento_OpçãoServiços,OFFSET(Import_PLQ,$A58-1,S$15-1,1,1),IF($E58&lt;&gt;1,IF(ISNUMBER(INDEX(Import_PLE,Detalhamento!$E58,Detalhamento!S$15)),IF(INDEX(Import_PLE,Detalhamento!$E58,Detalhamento!S$15)&lt;=mediçao,OFFSET(Import_PLQ,$A58-1,S$15-1,1,1),0),0),PLE!$AA$28*OFFSET(Import_PLQ,$A58-1,S$15-1,1,1)),IF($E58&lt;&gt;1,IF(ISNUMBER(INDEX(Import_PLE,Detalhamento!$E58,Detalhamento!S$15)),IF(INDEX(Import_PLE,Detalhamento!$E58,Detalhamento!S$15)&lt;=mediçao,0,OFFSET(Import_PLQ,$A58-1,S$15-1,1,1)),OFFSET(Import_PLQ,$A58-1,S$15-1,1,1)),(1-PLE!$AA$28)*OFFSET(Import_PLQ,$A58-1,S$15-1,1,1))))</f>
        <v>0</v>
      </c>
      <c r="T58" s="150" t="n">
        <f aca="true">IF(T$13="",0,CHOOSE(Detalhamento_OpçãoServiços,OFFSET(Import_PLQ,$A58-1,T$15-1,1,1),IF($E58&lt;&gt;1,IF(ISNUMBER(INDEX(Import_PLE,Detalhamento!$E58,Detalhamento!T$15)),IF(INDEX(Import_PLE,Detalhamento!$E58,Detalhamento!T$15)&lt;=mediçao,OFFSET(Import_PLQ,$A58-1,T$15-1,1,1),0),0),PLE!$AA$28*OFFSET(Import_PLQ,$A58-1,T$15-1,1,1)),IF($E58&lt;&gt;1,IF(ISNUMBER(INDEX(Import_PLE,Detalhamento!$E58,Detalhamento!T$15)),IF(INDEX(Import_PLE,Detalhamento!$E58,Detalhamento!T$15)&lt;=mediçao,0,OFFSET(Import_PLQ,$A58-1,T$15-1,1,1)),OFFSET(Import_PLQ,$A58-1,T$15-1,1,1)),(1-PLE!$AA$28)*OFFSET(Import_PLQ,$A58-1,T$15-1,1,1))))</f>
        <v>0</v>
      </c>
      <c r="U58" s="150" t="n">
        <f aca="true">IF(U$13="",0,CHOOSE(Detalhamento_OpçãoServiços,OFFSET(Import_PLQ,$A58-1,U$15-1,1,1),IF($E58&lt;&gt;1,IF(ISNUMBER(INDEX(Import_PLE,Detalhamento!$E58,Detalhamento!U$15)),IF(INDEX(Import_PLE,Detalhamento!$E58,Detalhamento!U$15)&lt;=mediçao,OFFSET(Import_PLQ,$A58-1,U$15-1,1,1),0),0),PLE!$AA$28*OFFSET(Import_PLQ,$A58-1,U$15-1,1,1)),IF($E58&lt;&gt;1,IF(ISNUMBER(INDEX(Import_PLE,Detalhamento!$E58,Detalhamento!U$15)),IF(INDEX(Import_PLE,Detalhamento!$E58,Detalhamento!U$15)&lt;=mediçao,0,OFFSET(Import_PLQ,$A58-1,U$15-1,1,1)),OFFSET(Import_PLQ,$A58-1,U$15-1,1,1)),(1-PLE!$AA$28)*OFFSET(Import_PLQ,$A58-1,U$15-1,1,1))))</f>
        <v>0</v>
      </c>
      <c r="V58" s="150" t="n">
        <f aca="true">IF(V$13="",0,CHOOSE(Detalhamento_OpçãoServiços,OFFSET(Import_PLQ,$A58-1,V$15-1,1,1),IF($E58&lt;&gt;1,IF(ISNUMBER(INDEX(Import_PLE,Detalhamento!$E58,Detalhamento!V$15)),IF(INDEX(Import_PLE,Detalhamento!$E58,Detalhamento!V$15)&lt;=mediçao,OFFSET(Import_PLQ,$A58-1,V$15-1,1,1),0),0),PLE!$AA$28*OFFSET(Import_PLQ,$A58-1,V$15-1,1,1)),IF($E58&lt;&gt;1,IF(ISNUMBER(INDEX(Import_PLE,Detalhamento!$E58,Detalhamento!V$15)),IF(INDEX(Import_PLE,Detalhamento!$E58,Detalhamento!V$15)&lt;=mediçao,0,OFFSET(Import_PLQ,$A58-1,V$15-1,1,1)),OFFSET(Import_PLQ,$A58-1,V$15-1,1,1)),(1-PLE!$AA$28)*OFFSET(Import_PLQ,$A58-1,V$15-1,1,1))))</f>
        <v>0</v>
      </c>
      <c r="W58" s="150" t="n">
        <f aca="true">IF(W$13="",0,CHOOSE(Detalhamento_OpçãoServiços,OFFSET(Import_PLQ,$A58-1,W$15-1,1,1),IF($E58&lt;&gt;1,IF(ISNUMBER(INDEX(Import_PLE,Detalhamento!$E58,Detalhamento!W$15)),IF(INDEX(Import_PLE,Detalhamento!$E58,Detalhamento!W$15)&lt;=mediçao,OFFSET(Import_PLQ,$A58-1,W$15-1,1,1),0),0),PLE!$AA$28*OFFSET(Import_PLQ,$A58-1,W$15-1,1,1)),IF($E58&lt;&gt;1,IF(ISNUMBER(INDEX(Import_PLE,Detalhamento!$E58,Detalhamento!W$15)),IF(INDEX(Import_PLE,Detalhamento!$E58,Detalhamento!W$15)&lt;=mediçao,0,OFFSET(Import_PLQ,$A58-1,W$15-1,1,1)),OFFSET(Import_PLQ,$A58-1,W$15-1,1,1)),(1-PLE!$AA$28)*OFFSET(Import_PLQ,$A58-1,W$15-1,1,1))))</f>
        <v>0</v>
      </c>
      <c r="X58" s="150" t="n">
        <f aca="true">IF(X$13="",0,CHOOSE(Detalhamento_OpçãoServiços,OFFSET(Import_PLQ,$A58-1,X$15-1,1,1),IF($E58&lt;&gt;1,IF(ISNUMBER(INDEX(Import_PLE,Detalhamento!$E58,Detalhamento!X$15)),IF(INDEX(Import_PLE,Detalhamento!$E58,Detalhamento!X$15)&lt;=mediçao,OFFSET(Import_PLQ,$A58-1,X$15-1,1,1),0),0),PLE!$AA$28*OFFSET(Import_PLQ,$A58-1,X$15-1,1,1)),IF($E58&lt;&gt;1,IF(ISNUMBER(INDEX(Import_PLE,Detalhamento!$E58,Detalhamento!X$15)),IF(INDEX(Import_PLE,Detalhamento!$E58,Detalhamento!X$15)&lt;=mediçao,0,OFFSET(Import_PLQ,$A58-1,X$15-1,1,1)),OFFSET(Import_PLQ,$A58-1,X$15-1,1,1)),(1-PLE!$AA$28)*OFFSET(Import_PLQ,$A58-1,X$15-1,1,1))))</f>
        <v>0</v>
      </c>
      <c r="Y58" s="150" t="n">
        <f aca="true">IF(Y$13="",0,CHOOSE(Detalhamento_OpçãoServiços,OFFSET(Import_PLQ,$A58-1,Y$15-1,1,1),IF($E58&lt;&gt;1,IF(ISNUMBER(INDEX(Import_PLE,Detalhamento!$E58,Detalhamento!Y$15)),IF(INDEX(Import_PLE,Detalhamento!$E58,Detalhamento!Y$15)&lt;=mediçao,OFFSET(Import_PLQ,$A58-1,Y$15-1,1,1),0),0),PLE!$AA$28*OFFSET(Import_PLQ,$A58-1,Y$15-1,1,1)),IF($E58&lt;&gt;1,IF(ISNUMBER(INDEX(Import_PLE,Detalhamento!$E58,Detalhamento!Y$15)),IF(INDEX(Import_PLE,Detalhamento!$E58,Detalhamento!Y$15)&lt;=mediçao,0,OFFSET(Import_PLQ,$A58-1,Y$15-1,1,1)),OFFSET(Import_PLQ,$A58-1,Y$15-1,1,1)),(1-PLE!$AA$28)*OFFSET(Import_PLQ,$A58-1,Y$15-1,1,1))))</f>
        <v>0</v>
      </c>
      <c r="Z58" s="150" t="n">
        <f aca="true">IF(Z$13="",0,CHOOSE(Detalhamento_OpçãoServiços,OFFSET(Import_PLQ,$A58-1,Z$15-1,1,1),IF($E58&lt;&gt;1,IF(ISNUMBER(INDEX(Import_PLE,Detalhamento!$E58,Detalhamento!Z$15)),IF(INDEX(Import_PLE,Detalhamento!$E58,Detalhamento!Z$15)&lt;=mediçao,OFFSET(Import_PLQ,$A58-1,Z$15-1,1,1),0),0),PLE!$AA$28*OFFSET(Import_PLQ,$A58-1,Z$15-1,1,1)),IF($E58&lt;&gt;1,IF(ISNUMBER(INDEX(Import_PLE,Detalhamento!$E58,Detalhamento!Z$15)),IF(INDEX(Import_PLE,Detalhamento!$E58,Detalhamento!Z$15)&lt;=mediçao,0,OFFSET(Import_PLQ,$A58-1,Z$15-1,1,1)),OFFSET(Import_PLQ,$A58-1,Z$15-1,1,1)),(1-PLE!$AA$28)*OFFSET(Import_PLQ,$A58-1,Z$15-1,1,1))))</f>
        <v>0</v>
      </c>
      <c r="AA58" s="150" t="n">
        <f aca="true">IF(AA$13="",0,CHOOSE(Detalhamento_OpçãoServiços,OFFSET(Import_PLQ,$A58-1,AA$15-1,1,1),IF($E58&lt;&gt;1,IF(ISNUMBER(INDEX(Import_PLE,Detalhamento!$E58,Detalhamento!AA$15)),IF(INDEX(Import_PLE,Detalhamento!$E58,Detalhamento!AA$15)&lt;=mediçao,OFFSET(Import_PLQ,$A58-1,AA$15-1,1,1),0),0),PLE!$AA$28*OFFSET(Import_PLQ,$A58-1,AA$15-1,1,1)),IF($E58&lt;&gt;1,IF(ISNUMBER(INDEX(Import_PLE,Detalhamento!$E58,Detalhamento!AA$15)),IF(INDEX(Import_PLE,Detalhamento!$E58,Detalhamento!AA$15)&lt;=mediçao,0,OFFSET(Import_PLQ,$A58-1,AA$15-1,1,1)),OFFSET(Import_PLQ,$A58-1,AA$15-1,1,1)),(1-PLE!$AA$28)*OFFSET(Import_PLQ,$A58-1,AA$15-1,1,1))))</f>
        <v>0</v>
      </c>
      <c r="AB58" s="150" t="n">
        <f aca="true">IF(AB$13="",0,CHOOSE(Detalhamento_OpçãoServiços,OFFSET(Import_PLQ,$A58-1,AB$15-1,1,1),IF($E58&lt;&gt;1,IF(ISNUMBER(INDEX(Import_PLE,Detalhamento!$E58,Detalhamento!AB$15)),IF(INDEX(Import_PLE,Detalhamento!$E58,Detalhamento!AB$15)&lt;=mediçao,OFFSET(Import_PLQ,$A58-1,AB$15-1,1,1),0),0),PLE!$AA$28*OFFSET(Import_PLQ,$A58-1,AB$15-1,1,1)),IF($E58&lt;&gt;1,IF(ISNUMBER(INDEX(Import_PLE,Detalhamento!$E58,Detalhamento!AB$15)),IF(INDEX(Import_PLE,Detalhamento!$E58,Detalhamento!AB$15)&lt;=mediçao,0,OFFSET(Import_PLQ,$A58-1,AB$15-1,1,1)),OFFSET(Import_PLQ,$A58-1,AB$15-1,1,1)),(1-PLE!$AA$28)*OFFSET(Import_PLQ,$A58-1,AB$15-1,1,1))))</f>
        <v>0</v>
      </c>
      <c r="AC58" s="150" t="n">
        <f aca="true">IF(AC$13="",0,CHOOSE(Detalhamento_OpçãoServiços,OFFSET(Import_PLQ,$A58-1,AC$15-1,1,1),IF($E58&lt;&gt;1,IF(ISNUMBER(INDEX(Import_PLE,Detalhamento!$E58,Detalhamento!AC$15)),IF(INDEX(Import_PLE,Detalhamento!$E58,Detalhamento!AC$15)&lt;=mediçao,OFFSET(Import_PLQ,$A58-1,AC$15-1,1,1),0),0),PLE!$AA$28*OFFSET(Import_PLQ,$A58-1,AC$15-1,1,1)),IF($E58&lt;&gt;1,IF(ISNUMBER(INDEX(Import_PLE,Detalhamento!$E58,Detalhamento!AC$15)),IF(INDEX(Import_PLE,Detalhamento!$E58,Detalhamento!AC$15)&lt;=mediçao,0,OFFSET(Import_PLQ,$A58-1,AC$15-1,1,1)),OFFSET(Import_PLQ,$A58-1,AC$15-1,1,1)),(1-PLE!$AA$28)*OFFSET(Import_PLQ,$A58-1,AC$15-1,1,1))))</f>
        <v>0</v>
      </c>
      <c r="AD58" s="150" t="n">
        <f aca="true">IF(AD$13="",0,CHOOSE(Detalhamento_OpçãoServiços,OFFSET(Import_PLQ,$A58-1,AD$15-1,1,1),IF($E58&lt;&gt;1,IF(ISNUMBER(INDEX(Import_PLE,Detalhamento!$E58,Detalhamento!AD$15)),IF(INDEX(Import_PLE,Detalhamento!$E58,Detalhamento!AD$15)&lt;=mediçao,OFFSET(Import_PLQ,$A58-1,AD$15-1,1,1),0),0),PLE!$AA$28*OFFSET(Import_PLQ,$A58-1,AD$15-1,1,1)),IF($E58&lt;&gt;1,IF(ISNUMBER(INDEX(Import_PLE,Detalhamento!$E58,Detalhamento!AD$15)),IF(INDEX(Import_PLE,Detalhamento!$E58,Detalhamento!AD$15)&lt;=mediçao,0,OFFSET(Import_PLQ,$A58-1,AD$15-1,1,1)),OFFSET(Import_PLQ,$A58-1,AD$15-1,1,1)),(1-PLE!$AA$28)*OFFSET(Import_PLQ,$A58-1,AD$15-1,1,1))))</f>
        <v>0</v>
      </c>
      <c r="AE58" s="150" t="n">
        <f aca="true">IF(AE$13="",0,CHOOSE(Detalhamento_OpçãoServiços,OFFSET(Import_PLQ,$A58-1,AE$15-1,1,1),IF($E58&lt;&gt;1,IF(ISNUMBER(INDEX(Import_PLE,Detalhamento!$E58,Detalhamento!AE$15)),IF(INDEX(Import_PLE,Detalhamento!$E58,Detalhamento!AE$15)&lt;=mediçao,OFFSET(Import_PLQ,$A58-1,AE$15-1,1,1),0),0),PLE!$AA$28*OFFSET(Import_PLQ,$A58-1,AE$15-1,1,1)),IF($E58&lt;&gt;1,IF(ISNUMBER(INDEX(Import_PLE,Detalhamento!$E58,Detalhamento!AE$15)),IF(INDEX(Import_PLE,Detalhamento!$E58,Detalhamento!AE$15)&lt;=mediçao,0,OFFSET(Import_PLQ,$A58-1,AE$15-1,1,1)),OFFSET(Import_PLQ,$A58-1,AE$15-1,1,1)),(1-PLE!$AA$28)*OFFSET(Import_PLQ,$A58-1,AE$15-1,1,1))))</f>
        <v>0</v>
      </c>
      <c r="AF58" s="150" t="n">
        <f aca="true">IF(AF$13="",0,CHOOSE(Detalhamento_OpçãoServiços,OFFSET(Import_PLQ,$A58-1,AF$15-1,1,1),IF($E58&lt;&gt;1,IF(ISNUMBER(INDEX(Import_PLE,Detalhamento!$E58,Detalhamento!AF$15)),IF(INDEX(Import_PLE,Detalhamento!$E58,Detalhamento!AF$15)&lt;=mediçao,OFFSET(Import_PLQ,$A58-1,AF$15-1,1,1),0),0),PLE!$AA$28*OFFSET(Import_PLQ,$A58-1,AF$15-1,1,1)),IF($E58&lt;&gt;1,IF(ISNUMBER(INDEX(Import_PLE,Detalhamento!$E58,Detalhamento!AF$15)),IF(INDEX(Import_PLE,Detalhamento!$E58,Detalhamento!AF$15)&lt;=mediçao,0,OFFSET(Import_PLQ,$A58-1,AF$15-1,1,1)),OFFSET(Import_PLQ,$A58-1,AF$15-1,1,1)),(1-PLE!$AA$28)*OFFSET(Import_PLQ,$A58-1,AF$15-1,1,1))))</f>
        <v>0</v>
      </c>
      <c r="AG58" s="150" t="n">
        <f aca="true">IF(AG$13="",0,CHOOSE(Detalhamento_OpçãoServiços,OFFSET(Import_PLQ,$A58-1,AG$15-1,1,1),IF($E58&lt;&gt;1,IF(ISNUMBER(INDEX(Import_PLE,Detalhamento!$E58,Detalhamento!AG$15)),IF(INDEX(Import_PLE,Detalhamento!$E58,Detalhamento!AG$15)&lt;=mediçao,OFFSET(Import_PLQ,$A58-1,AG$15-1,1,1),0),0),PLE!$AA$28*OFFSET(Import_PLQ,$A58-1,AG$15-1,1,1)),IF($E58&lt;&gt;1,IF(ISNUMBER(INDEX(Import_PLE,Detalhamento!$E58,Detalhamento!AG$15)),IF(INDEX(Import_PLE,Detalhamento!$E58,Detalhamento!AG$15)&lt;=mediçao,0,OFFSET(Import_PLQ,$A58-1,AG$15-1,1,1)),OFFSET(Import_PLQ,$A58-1,AG$15-1,1,1)),(1-PLE!$AA$28)*OFFSET(Import_PLQ,$A58-1,AG$15-1,1,1))))</f>
        <v>0</v>
      </c>
      <c r="AH58" s="150" t="n">
        <f aca="true">IF(AH$13="",0,CHOOSE(Detalhamento_OpçãoServiços,OFFSET(Import_PLQ,$A58-1,AH$15-1,1,1),IF($E58&lt;&gt;1,IF(ISNUMBER(INDEX(Import_PLE,Detalhamento!$E58,Detalhamento!AH$15)),IF(INDEX(Import_PLE,Detalhamento!$E58,Detalhamento!AH$15)&lt;=mediçao,OFFSET(Import_PLQ,$A58-1,AH$15-1,1,1),0),0),PLE!$AA$28*OFFSET(Import_PLQ,$A58-1,AH$15-1,1,1)),IF($E58&lt;&gt;1,IF(ISNUMBER(INDEX(Import_PLE,Detalhamento!$E58,Detalhamento!AH$15)),IF(INDEX(Import_PLE,Detalhamento!$E58,Detalhamento!AH$15)&lt;=mediçao,0,OFFSET(Import_PLQ,$A58-1,AH$15-1,1,1)),OFFSET(Import_PLQ,$A58-1,AH$15-1,1,1)),(1-PLE!$AA$28)*OFFSET(Import_PLQ,$A58-1,AH$15-1,1,1))))</f>
        <v>0</v>
      </c>
      <c r="AI58" s="150" t="n">
        <f aca="true">IF(AI$13="",0,CHOOSE(Detalhamento_OpçãoServiços,OFFSET(Import_PLQ,$A58-1,AI$15-1,1,1),IF($E58&lt;&gt;1,IF(ISNUMBER(INDEX(Import_PLE,Detalhamento!$E58,Detalhamento!AI$15)),IF(INDEX(Import_PLE,Detalhamento!$E58,Detalhamento!AI$15)&lt;=mediçao,OFFSET(Import_PLQ,$A58-1,AI$15-1,1,1),0),0),PLE!$AA$28*OFFSET(Import_PLQ,$A58-1,AI$15-1,1,1)),IF($E58&lt;&gt;1,IF(ISNUMBER(INDEX(Import_PLE,Detalhamento!$E58,Detalhamento!AI$15)),IF(INDEX(Import_PLE,Detalhamento!$E58,Detalhamento!AI$15)&lt;=mediçao,0,OFFSET(Import_PLQ,$A58-1,AI$15-1,1,1)),OFFSET(Import_PLQ,$A58-1,AI$15-1,1,1)),(1-PLE!$AA$28)*OFFSET(Import_PLQ,$A58-1,AI$15-1,1,1))))</f>
        <v>0</v>
      </c>
      <c r="AJ58" s="150" t="n">
        <f aca="true">IF(AJ$13="",0,CHOOSE(Detalhamento_OpçãoServiços,OFFSET(Import_PLQ,$A58-1,AJ$15-1,1,1),IF($E58&lt;&gt;1,IF(ISNUMBER(INDEX(Import_PLE,Detalhamento!$E58,Detalhamento!AJ$15)),IF(INDEX(Import_PLE,Detalhamento!$E58,Detalhamento!AJ$15)&lt;=mediçao,OFFSET(Import_PLQ,$A58-1,AJ$15-1,1,1),0),0),PLE!$AA$28*OFFSET(Import_PLQ,$A58-1,AJ$15-1,1,1)),IF($E58&lt;&gt;1,IF(ISNUMBER(INDEX(Import_PLE,Detalhamento!$E58,Detalhamento!AJ$15)),IF(INDEX(Import_PLE,Detalhamento!$E58,Detalhamento!AJ$15)&lt;=mediçao,0,OFFSET(Import_PLQ,$A58-1,AJ$15-1,1,1)),OFFSET(Import_PLQ,$A58-1,AJ$15-1,1,1)),(1-PLE!$AA$28)*OFFSET(Import_PLQ,$A58-1,AJ$15-1,1,1))))</f>
        <v>0</v>
      </c>
      <c r="AK58" s="150" t="n">
        <f aca="true">IF(AK$13="",0,CHOOSE(Detalhamento_OpçãoServiços,OFFSET(Import_PLQ,$A58-1,AK$15-1,1,1),IF($E58&lt;&gt;1,IF(ISNUMBER(INDEX(Import_PLE,Detalhamento!$E58,Detalhamento!AK$15)),IF(INDEX(Import_PLE,Detalhamento!$E58,Detalhamento!AK$15)&lt;=mediçao,OFFSET(Import_PLQ,$A58-1,AK$15-1,1,1),0),0),PLE!$AA$28*OFFSET(Import_PLQ,$A58-1,AK$15-1,1,1)),IF($E58&lt;&gt;1,IF(ISNUMBER(INDEX(Import_PLE,Detalhamento!$E58,Detalhamento!AK$15)),IF(INDEX(Import_PLE,Detalhamento!$E58,Detalhamento!AK$15)&lt;=mediçao,0,OFFSET(Import_PLQ,$A58-1,AK$15-1,1,1)),OFFSET(Import_PLQ,$A58-1,AK$15-1,1,1)),(1-PLE!$AA$28)*OFFSET(Import_PLQ,$A58-1,AK$15-1,1,1))))</f>
        <v>0</v>
      </c>
      <c r="AL58" s="150" t="n">
        <f aca="true">IF(AL$13="",0,CHOOSE(Detalhamento_OpçãoServiços,OFFSET(Import_PLQ,$A58-1,AL$15-1,1,1),IF($E58&lt;&gt;1,IF(ISNUMBER(INDEX(Import_PLE,Detalhamento!$E58,Detalhamento!AL$15)),IF(INDEX(Import_PLE,Detalhamento!$E58,Detalhamento!AL$15)&lt;=mediçao,OFFSET(Import_PLQ,$A58-1,AL$15-1,1,1),0),0),PLE!$AA$28*OFFSET(Import_PLQ,$A58-1,AL$15-1,1,1)),IF($E58&lt;&gt;1,IF(ISNUMBER(INDEX(Import_PLE,Detalhamento!$E58,Detalhamento!AL$15)),IF(INDEX(Import_PLE,Detalhamento!$E58,Detalhamento!AL$15)&lt;=mediçao,0,OFFSET(Import_PLQ,$A58-1,AL$15-1,1,1)),OFFSET(Import_PLQ,$A58-1,AL$15-1,1,1)),(1-PLE!$AA$28)*OFFSET(Import_PLQ,$A58-1,AL$15-1,1,1))))</f>
        <v>0</v>
      </c>
      <c r="AM58" s="150" t="n">
        <f aca="true">IF(AM$13="",0,CHOOSE(Detalhamento_OpçãoServiços,OFFSET(Import_PLQ,$A58-1,AM$15-1,1,1),IF($E58&lt;&gt;1,IF(ISNUMBER(INDEX(Import_PLE,Detalhamento!$E58,Detalhamento!AM$15)),IF(INDEX(Import_PLE,Detalhamento!$E58,Detalhamento!AM$15)&lt;=mediçao,OFFSET(Import_PLQ,$A58-1,AM$15-1,1,1),0),0),PLE!$AA$28*OFFSET(Import_PLQ,$A58-1,AM$15-1,1,1)),IF($E58&lt;&gt;1,IF(ISNUMBER(INDEX(Import_PLE,Detalhamento!$E58,Detalhamento!AM$15)),IF(INDEX(Import_PLE,Detalhamento!$E58,Detalhamento!AM$15)&lt;=mediçao,0,OFFSET(Import_PLQ,$A58-1,AM$15-1,1,1)),OFFSET(Import_PLQ,$A58-1,AM$15-1,1,1)),(1-PLE!$AA$28)*OFFSET(Import_PLQ,$A58-1,AM$15-1,1,1))))</f>
        <v>0</v>
      </c>
      <c r="AN58" s="150" t="n">
        <f aca="true">IF(AN$13="",0,CHOOSE(Detalhamento_OpçãoServiços,OFFSET(Import_PLQ,$A58-1,AN$15-1,1,1),IF($E58&lt;&gt;1,IF(ISNUMBER(INDEX(Import_PLE,Detalhamento!$E58,Detalhamento!AN$15)),IF(INDEX(Import_PLE,Detalhamento!$E58,Detalhamento!AN$15)&lt;=mediçao,OFFSET(Import_PLQ,$A58-1,AN$15-1,1,1),0),0),PLE!$AA$28*OFFSET(Import_PLQ,$A58-1,AN$15-1,1,1)),IF($E58&lt;&gt;1,IF(ISNUMBER(INDEX(Import_PLE,Detalhamento!$E58,Detalhamento!AN$15)),IF(INDEX(Import_PLE,Detalhamento!$E58,Detalhamento!AN$15)&lt;=mediçao,0,OFFSET(Import_PLQ,$A58-1,AN$15-1,1,1)),OFFSET(Import_PLQ,$A58-1,AN$15-1,1,1)),(1-PLE!$AA$28)*OFFSET(Import_PLQ,$A58-1,AN$15-1,1,1))))</f>
        <v>0</v>
      </c>
      <c r="AO58" s="150" t="n">
        <f aca="true">IF(AO$13="",0,CHOOSE(Detalhamento_OpçãoServiços,OFFSET(Import_PLQ,$A58-1,AO$15-1,1,1),IF($E58&lt;&gt;1,IF(ISNUMBER(INDEX(Import_PLE,Detalhamento!$E58,Detalhamento!AO$15)),IF(INDEX(Import_PLE,Detalhamento!$E58,Detalhamento!AO$15)&lt;=mediçao,OFFSET(Import_PLQ,$A58-1,AO$15-1,1,1),0),0),PLE!$AA$28*OFFSET(Import_PLQ,$A58-1,AO$15-1,1,1)),IF($E58&lt;&gt;1,IF(ISNUMBER(INDEX(Import_PLE,Detalhamento!$E58,Detalhamento!AO$15)),IF(INDEX(Import_PLE,Detalhamento!$E58,Detalhamento!AO$15)&lt;=mediçao,0,OFFSET(Import_PLQ,$A58-1,AO$15-1,1,1)),OFFSET(Import_PLQ,$A58-1,AO$15-1,1,1)),(1-PLE!$AA$28)*OFFSET(Import_PLQ,$A58-1,AO$15-1,1,1))))</f>
        <v>0</v>
      </c>
      <c r="AP58" s="150" t="n">
        <f aca="true">IF(AP$13="",0,CHOOSE(Detalhamento_OpçãoServiços,OFFSET(Import_PLQ,$A58-1,AP$15-1,1,1),IF($E58&lt;&gt;1,IF(ISNUMBER(INDEX(Import_PLE,Detalhamento!$E58,Detalhamento!AP$15)),IF(INDEX(Import_PLE,Detalhamento!$E58,Detalhamento!AP$15)&lt;=mediçao,OFFSET(Import_PLQ,$A58-1,AP$15-1,1,1),0),0),PLE!$AA$28*OFFSET(Import_PLQ,$A58-1,AP$15-1,1,1)),IF($E58&lt;&gt;1,IF(ISNUMBER(INDEX(Import_PLE,Detalhamento!$E58,Detalhamento!AP$15)),IF(INDEX(Import_PLE,Detalhamento!$E58,Detalhamento!AP$15)&lt;=mediçao,0,OFFSET(Import_PLQ,$A58-1,AP$15-1,1,1)),OFFSET(Import_PLQ,$A58-1,AP$15-1,1,1)),(1-PLE!$AA$28)*OFFSET(Import_PLQ,$A58-1,AP$15-1,1,1))))</f>
        <v>0</v>
      </c>
      <c r="AQ58" s="150" t="n">
        <f aca="true">IF(AQ$13="",0,CHOOSE(Detalhamento_OpçãoServiços,OFFSET(Import_PLQ,$A58-1,AQ$15-1,1,1),IF($E58&lt;&gt;1,IF(ISNUMBER(INDEX(Import_PLE,Detalhamento!$E58,Detalhamento!AQ$15)),IF(INDEX(Import_PLE,Detalhamento!$E58,Detalhamento!AQ$15)&lt;=mediçao,OFFSET(Import_PLQ,$A58-1,AQ$15-1,1,1),0),0),PLE!$AA$28*OFFSET(Import_PLQ,$A58-1,AQ$15-1,1,1)),IF($E58&lt;&gt;1,IF(ISNUMBER(INDEX(Import_PLE,Detalhamento!$E58,Detalhamento!AQ$15)),IF(INDEX(Import_PLE,Detalhamento!$E58,Detalhamento!AQ$15)&lt;=mediçao,0,OFFSET(Import_PLQ,$A58-1,AQ$15-1,1,1)),OFFSET(Import_PLQ,$A58-1,AQ$15-1,1,1)),(1-PLE!$AA$28)*OFFSET(Import_PLQ,$A58-1,AQ$15-1,1,1))))</f>
        <v>0</v>
      </c>
      <c r="AR58" s="150" t="n">
        <f aca="true">IF(AR$13="",0,CHOOSE(Detalhamento_OpçãoServiços,OFFSET(Import_PLQ,$A58-1,AR$15-1,1,1),IF($E58&lt;&gt;1,IF(ISNUMBER(INDEX(Import_PLE,Detalhamento!$E58,Detalhamento!AR$15)),IF(INDEX(Import_PLE,Detalhamento!$E58,Detalhamento!AR$15)&lt;=mediçao,OFFSET(Import_PLQ,$A58-1,AR$15-1,1,1),0),0),PLE!$AA$28*OFFSET(Import_PLQ,$A58-1,AR$15-1,1,1)),IF($E58&lt;&gt;1,IF(ISNUMBER(INDEX(Import_PLE,Detalhamento!$E58,Detalhamento!AR$15)),IF(INDEX(Import_PLE,Detalhamento!$E58,Detalhamento!AR$15)&lt;=mediçao,0,OFFSET(Import_PLQ,$A58-1,AR$15-1,1,1)),OFFSET(Import_PLQ,$A58-1,AR$15-1,1,1)),(1-PLE!$AA$28)*OFFSET(Import_PLQ,$A58-1,AR$15-1,1,1))))</f>
        <v>0</v>
      </c>
      <c r="AS58" s="150" t="n">
        <f aca="true">IF(AS$13="",0,CHOOSE(Detalhamento_OpçãoServiços,OFFSET(Import_PLQ,$A58-1,AS$15-1,1,1),IF($E58&lt;&gt;1,IF(ISNUMBER(INDEX(Import_PLE,Detalhamento!$E58,Detalhamento!AS$15)),IF(INDEX(Import_PLE,Detalhamento!$E58,Detalhamento!AS$15)&lt;=mediçao,OFFSET(Import_PLQ,$A58-1,AS$15-1,1,1),0),0),PLE!$AA$28*OFFSET(Import_PLQ,$A58-1,AS$15-1,1,1)),IF($E58&lt;&gt;1,IF(ISNUMBER(INDEX(Import_PLE,Detalhamento!$E58,Detalhamento!AS$15)),IF(INDEX(Import_PLE,Detalhamento!$E58,Detalhamento!AS$15)&lt;=mediçao,0,OFFSET(Import_PLQ,$A58-1,AS$15-1,1,1)),OFFSET(Import_PLQ,$A58-1,AS$15-1,1,1)),(1-PLE!$AA$28)*OFFSET(Import_PLQ,$A58-1,AS$15-1,1,1))))</f>
        <v>0</v>
      </c>
      <c r="AT58" s="150" t="n">
        <f aca="true">IF(AT$13="",0,CHOOSE(Detalhamento_OpçãoServiços,OFFSET(Import_PLQ,$A58-1,AT$15-1,1,1),IF($E58&lt;&gt;1,IF(ISNUMBER(INDEX(Import_PLE,Detalhamento!$E58,Detalhamento!AT$15)),IF(INDEX(Import_PLE,Detalhamento!$E58,Detalhamento!AT$15)&lt;=mediçao,OFFSET(Import_PLQ,$A58-1,AT$15-1,1,1),0),0),PLE!$AA$28*OFFSET(Import_PLQ,$A58-1,AT$15-1,1,1)),IF($E58&lt;&gt;1,IF(ISNUMBER(INDEX(Import_PLE,Detalhamento!$E58,Detalhamento!AT$15)),IF(INDEX(Import_PLE,Detalhamento!$E58,Detalhamento!AT$15)&lt;=mediçao,0,OFFSET(Import_PLQ,$A58-1,AT$15-1,1,1)),OFFSET(Import_PLQ,$A58-1,AT$15-1,1,1)),(1-PLE!$AA$28)*OFFSET(Import_PLQ,$A58-1,AT$15-1,1,1))))</f>
        <v>0</v>
      </c>
      <c r="AU58" s="150" t="n">
        <f aca="true">IF(AU$13="",0,CHOOSE(Detalhamento_OpçãoServiços,OFFSET(Import_PLQ,$A58-1,AU$15-1,1,1),IF($E58&lt;&gt;1,IF(ISNUMBER(INDEX(Import_PLE,Detalhamento!$E58,Detalhamento!AU$15)),IF(INDEX(Import_PLE,Detalhamento!$E58,Detalhamento!AU$15)&lt;=mediçao,OFFSET(Import_PLQ,$A58-1,AU$15-1,1,1),0),0),PLE!$AA$28*OFFSET(Import_PLQ,$A58-1,AU$15-1,1,1)),IF($E58&lt;&gt;1,IF(ISNUMBER(INDEX(Import_PLE,Detalhamento!$E58,Detalhamento!AU$15)),IF(INDEX(Import_PLE,Detalhamento!$E58,Detalhamento!AU$15)&lt;=mediçao,0,OFFSET(Import_PLQ,$A58-1,AU$15-1,1,1)),OFFSET(Import_PLQ,$A58-1,AU$15-1,1,1)),(1-PLE!$AA$28)*OFFSET(Import_PLQ,$A58-1,AU$15-1,1,1))))</f>
        <v>0</v>
      </c>
      <c r="AV58" s="150" t="n">
        <f aca="true">IF(AV$13="",0,CHOOSE(Detalhamento_OpçãoServiços,OFFSET(Import_PLQ,$A58-1,AV$15-1,1,1),IF($E58&lt;&gt;1,IF(ISNUMBER(INDEX(Import_PLE,Detalhamento!$E58,Detalhamento!AV$15)),IF(INDEX(Import_PLE,Detalhamento!$E58,Detalhamento!AV$15)&lt;=mediçao,OFFSET(Import_PLQ,$A58-1,AV$15-1,1,1),0),0),PLE!$AA$28*OFFSET(Import_PLQ,$A58-1,AV$15-1,1,1)),IF($E58&lt;&gt;1,IF(ISNUMBER(INDEX(Import_PLE,Detalhamento!$E58,Detalhamento!AV$15)),IF(INDEX(Import_PLE,Detalhamento!$E58,Detalhamento!AV$15)&lt;=mediçao,0,OFFSET(Import_PLQ,$A58-1,AV$15-1,1,1)),OFFSET(Import_PLQ,$A58-1,AV$15-1,1,1)),(1-PLE!$AA$28)*OFFSET(Import_PLQ,$A58-1,AV$15-1,1,1))))</f>
        <v>0</v>
      </c>
      <c r="AW58" s="150" t="n">
        <f aca="true">IF(AW$13="",0,CHOOSE(Detalhamento_OpçãoServiços,OFFSET(Import_PLQ,$A58-1,AW$15-1,1,1),IF($E58&lt;&gt;1,IF(ISNUMBER(INDEX(Import_PLE,Detalhamento!$E58,Detalhamento!AW$15)),IF(INDEX(Import_PLE,Detalhamento!$E58,Detalhamento!AW$15)&lt;=mediçao,OFFSET(Import_PLQ,$A58-1,AW$15-1,1,1),0),0),PLE!$AA$28*OFFSET(Import_PLQ,$A58-1,AW$15-1,1,1)),IF($E58&lt;&gt;1,IF(ISNUMBER(INDEX(Import_PLE,Detalhamento!$E58,Detalhamento!AW$15)),IF(INDEX(Import_PLE,Detalhamento!$E58,Detalhamento!AW$15)&lt;=mediçao,0,OFFSET(Import_PLQ,$A58-1,AW$15-1,1,1)),OFFSET(Import_PLQ,$A58-1,AW$15-1,1,1)),(1-PLE!$AA$28)*OFFSET(Import_PLQ,$A58-1,AW$15-1,1,1))))</f>
        <v>0</v>
      </c>
      <c r="AX58" s="150" t="n">
        <f aca="true">IF(AX$13="",0,CHOOSE(Detalhamento_OpçãoServiços,OFFSET(Import_PLQ,$A58-1,AX$15-1,1,1),IF($E58&lt;&gt;1,IF(ISNUMBER(INDEX(Import_PLE,Detalhamento!$E58,Detalhamento!AX$15)),IF(INDEX(Import_PLE,Detalhamento!$E58,Detalhamento!AX$15)&lt;=mediçao,OFFSET(Import_PLQ,$A58-1,AX$15-1,1,1),0),0),PLE!$AA$28*OFFSET(Import_PLQ,$A58-1,AX$15-1,1,1)),IF($E58&lt;&gt;1,IF(ISNUMBER(INDEX(Import_PLE,Detalhamento!$E58,Detalhamento!AX$15)),IF(INDEX(Import_PLE,Detalhamento!$E58,Detalhamento!AX$15)&lt;=mediçao,0,OFFSET(Import_PLQ,$A58-1,AX$15-1,1,1)),OFFSET(Import_PLQ,$A58-1,AX$15-1,1,1)),(1-PLE!$AA$28)*OFFSET(Import_PLQ,$A58-1,AX$15-1,1,1))))</f>
        <v>0</v>
      </c>
      <c r="AY58" s="150" t="n">
        <f aca="true">IF(AY$13="",0,CHOOSE(Detalhamento_OpçãoServiços,OFFSET(Import_PLQ,$A58-1,AY$15-1,1,1),IF($E58&lt;&gt;1,IF(ISNUMBER(INDEX(Import_PLE,Detalhamento!$E58,Detalhamento!AY$15)),IF(INDEX(Import_PLE,Detalhamento!$E58,Detalhamento!AY$15)&lt;=mediçao,OFFSET(Import_PLQ,$A58-1,AY$15-1,1,1),0),0),PLE!$AA$28*OFFSET(Import_PLQ,$A58-1,AY$15-1,1,1)),IF($E58&lt;&gt;1,IF(ISNUMBER(INDEX(Import_PLE,Detalhamento!$E58,Detalhamento!AY$15)),IF(INDEX(Import_PLE,Detalhamento!$E58,Detalhamento!AY$15)&lt;=mediçao,0,OFFSET(Import_PLQ,$A58-1,AY$15-1,1,1)),OFFSET(Import_PLQ,$A58-1,AY$15-1,1,1)),(1-PLE!$AA$28)*OFFSET(Import_PLQ,$A58-1,AY$15-1,1,1))))</f>
        <v>0</v>
      </c>
      <c r="AZ58" s="150" t="n">
        <f aca="true">IF(AZ$13="",0,CHOOSE(Detalhamento_OpçãoServiços,OFFSET(Import_PLQ,$A58-1,AZ$15-1,1,1),IF($E58&lt;&gt;1,IF(ISNUMBER(INDEX(Import_PLE,Detalhamento!$E58,Detalhamento!AZ$15)),IF(INDEX(Import_PLE,Detalhamento!$E58,Detalhamento!AZ$15)&lt;=mediçao,OFFSET(Import_PLQ,$A58-1,AZ$15-1,1,1),0),0),PLE!$AA$28*OFFSET(Import_PLQ,$A58-1,AZ$15-1,1,1)),IF($E58&lt;&gt;1,IF(ISNUMBER(INDEX(Import_PLE,Detalhamento!$E58,Detalhamento!AZ$15)),IF(INDEX(Import_PLE,Detalhamento!$E58,Detalhamento!AZ$15)&lt;=mediçao,0,OFFSET(Import_PLQ,$A58-1,AZ$15-1,1,1)),OFFSET(Import_PLQ,$A58-1,AZ$15-1,1,1)),(1-PLE!$AA$28)*OFFSET(Import_PLQ,$A58-1,AZ$15-1,1,1))))</f>
        <v>0</v>
      </c>
      <c r="BA58" s="150" t="n">
        <f aca="true">IF(BA$13="",0,CHOOSE(Detalhamento_OpçãoServiços,OFFSET(Import_PLQ,$A58-1,BA$15-1,1,1),IF($E58&lt;&gt;1,IF(ISNUMBER(INDEX(Import_PLE,Detalhamento!$E58,Detalhamento!BA$15)),IF(INDEX(Import_PLE,Detalhamento!$E58,Detalhamento!BA$15)&lt;=mediçao,OFFSET(Import_PLQ,$A58-1,BA$15-1,1,1),0),0),PLE!$AA$28*OFFSET(Import_PLQ,$A58-1,BA$15-1,1,1)),IF($E58&lt;&gt;1,IF(ISNUMBER(INDEX(Import_PLE,Detalhamento!$E58,Detalhamento!BA$15)),IF(INDEX(Import_PLE,Detalhamento!$E58,Detalhamento!BA$15)&lt;=mediçao,0,OFFSET(Import_PLQ,$A58-1,BA$15-1,1,1)),OFFSET(Import_PLQ,$A58-1,BA$15-1,1,1)),(1-PLE!$AA$28)*OFFSET(Import_PLQ,$A58-1,BA$15-1,1,1))))</f>
        <v>0</v>
      </c>
      <c r="BB58" s="150" t="n">
        <f aca="true">IF(BB$13="",0,CHOOSE(Detalhamento_OpçãoServiços,OFFSET(Import_PLQ,$A58-1,BB$15-1,1,1),IF($E58&lt;&gt;1,IF(ISNUMBER(INDEX(Import_PLE,Detalhamento!$E58,Detalhamento!BB$15)),IF(INDEX(Import_PLE,Detalhamento!$E58,Detalhamento!BB$15)&lt;=mediçao,OFFSET(Import_PLQ,$A58-1,BB$15-1,1,1),0),0),PLE!$AA$28*OFFSET(Import_PLQ,$A58-1,BB$15-1,1,1)),IF($E58&lt;&gt;1,IF(ISNUMBER(INDEX(Import_PLE,Detalhamento!$E58,Detalhamento!BB$15)),IF(INDEX(Import_PLE,Detalhamento!$E58,Detalhamento!BB$15)&lt;=mediçao,0,OFFSET(Import_PLQ,$A58-1,BB$15-1,1,1)),OFFSET(Import_PLQ,$A58-1,BB$15-1,1,1)),(1-PLE!$AA$28)*OFFSET(Import_PLQ,$A58-1,BB$15-1,1,1))))</f>
        <v>0</v>
      </c>
      <c r="BC58" s="150" t="n">
        <f aca="true">IF(BC$13="",0,CHOOSE(Detalhamento_OpçãoServiços,OFFSET(Import_PLQ,$A58-1,BC$15-1,1,1),IF($E58&lt;&gt;1,IF(ISNUMBER(INDEX(Import_PLE,Detalhamento!$E58,Detalhamento!BC$15)),IF(INDEX(Import_PLE,Detalhamento!$E58,Detalhamento!BC$15)&lt;=mediçao,OFFSET(Import_PLQ,$A58-1,BC$15-1,1,1),0),0),PLE!$AA$28*OFFSET(Import_PLQ,$A58-1,BC$15-1,1,1)),IF($E58&lt;&gt;1,IF(ISNUMBER(INDEX(Import_PLE,Detalhamento!$E58,Detalhamento!BC$15)),IF(INDEX(Import_PLE,Detalhamento!$E58,Detalhamento!BC$15)&lt;=mediçao,0,OFFSET(Import_PLQ,$A58-1,BC$15-1,1,1)),OFFSET(Import_PLQ,$A58-1,BC$15-1,1,1)),(1-PLE!$AA$28)*OFFSET(Import_PLQ,$A58-1,BC$15-1,1,1))))</f>
        <v>0</v>
      </c>
      <c r="BD58" s="150" t="n">
        <f aca="true">IF(BD$13="",0,CHOOSE(Detalhamento_OpçãoServiços,OFFSET(Import_PLQ,$A58-1,BD$15-1,1,1),IF($E58&lt;&gt;1,IF(ISNUMBER(INDEX(Import_PLE,Detalhamento!$E58,Detalhamento!BD$15)),IF(INDEX(Import_PLE,Detalhamento!$E58,Detalhamento!BD$15)&lt;=mediçao,OFFSET(Import_PLQ,$A58-1,BD$15-1,1,1),0),0),PLE!$AA$28*OFFSET(Import_PLQ,$A58-1,BD$15-1,1,1)),IF($E58&lt;&gt;1,IF(ISNUMBER(INDEX(Import_PLE,Detalhamento!$E58,Detalhamento!BD$15)),IF(INDEX(Import_PLE,Detalhamento!$E58,Detalhamento!BD$15)&lt;=mediçao,0,OFFSET(Import_PLQ,$A58-1,BD$15-1,1,1)),OFFSET(Import_PLQ,$A58-1,BD$15-1,1,1)),(1-PLE!$AA$28)*OFFSET(Import_PLQ,$A58-1,BD$15-1,1,1))))</f>
        <v>0</v>
      </c>
      <c r="BE58" s="150" t="n">
        <f aca="true">IF(BE$13="",0,CHOOSE(Detalhamento_OpçãoServiços,OFFSET(Import_PLQ,$A58-1,BE$15-1,1,1),IF($E58&lt;&gt;1,IF(ISNUMBER(INDEX(Import_PLE,Detalhamento!$E58,Detalhamento!BE$15)),IF(INDEX(Import_PLE,Detalhamento!$E58,Detalhamento!BE$15)&lt;=mediçao,OFFSET(Import_PLQ,$A58-1,BE$15-1,1,1),0),0),PLE!$AA$28*OFFSET(Import_PLQ,$A58-1,BE$15-1,1,1)),IF($E58&lt;&gt;1,IF(ISNUMBER(INDEX(Import_PLE,Detalhamento!$E58,Detalhamento!BE$15)),IF(INDEX(Import_PLE,Detalhamento!$E58,Detalhamento!BE$15)&lt;=mediçao,0,OFFSET(Import_PLQ,$A58-1,BE$15-1,1,1)),OFFSET(Import_PLQ,$A58-1,BE$15-1,1,1)),(1-PLE!$AA$28)*OFFSET(Import_PLQ,$A58-1,BE$15-1,1,1))))</f>
        <v>0</v>
      </c>
      <c r="BF58" s="150" t="n">
        <f aca="true">IF(BF$13="",0,CHOOSE(Detalhamento_OpçãoServiços,OFFSET(Import_PLQ,$A58-1,BF$15-1,1,1),IF($E58&lt;&gt;1,IF(ISNUMBER(INDEX(Import_PLE,Detalhamento!$E58,Detalhamento!BF$15)),IF(INDEX(Import_PLE,Detalhamento!$E58,Detalhamento!BF$15)&lt;=mediçao,OFFSET(Import_PLQ,$A58-1,BF$15-1,1,1),0),0),PLE!$AA$28*OFFSET(Import_PLQ,$A58-1,BF$15-1,1,1)),IF($E58&lt;&gt;1,IF(ISNUMBER(INDEX(Import_PLE,Detalhamento!$E58,Detalhamento!BF$15)),IF(INDEX(Import_PLE,Detalhamento!$E58,Detalhamento!BF$15)&lt;=mediçao,0,OFFSET(Import_PLQ,$A58-1,BF$15-1,1,1)),OFFSET(Import_PLQ,$A58-1,BF$15-1,1,1)),(1-PLE!$AA$28)*OFFSET(Import_PLQ,$A58-1,BF$15-1,1,1))))</f>
        <v>0</v>
      </c>
      <c r="BG58" s="150" t="n">
        <f aca="true">IF(BG$13="",0,CHOOSE(Detalhamento_OpçãoServiços,OFFSET(Import_PLQ,$A58-1,BG$15-1,1,1),IF($E58&lt;&gt;1,IF(ISNUMBER(INDEX(Import_PLE,Detalhamento!$E58,Detalhamento!BG$15)),IF(INDEX(Import_PLE,Detalhamento!$E58,Detalhamento!BG$15)&lt;=mediçao,OFFSET(Import_PLQ,$A58-1,BG$15-1,1,1),0),0),PLE!$AA$28*OFFSET(Import_PLQ,$A58-1,BG$15-1,1,1)),IF($E58&lt;&gt;1,IF(ISNUMBER(INDEX(Import_PLE,Detalhamento!$E58,Detalhamento!BG$15)),IF(INDEX(Import_PLE,Detalhamento!$E58,Detalhamento!BG$15)&lt;=mediçao,0,OFFSET(Import_PLQ,$A58-1,BG$15-1,1,1)),OFFSET(Import_PLQ,$A58-1,BG$15-1,1,1)),(1-PLE!$AA$28)*OFFSET(Import_PLQ,$A58-1,BG$15-1,1,1))))</f>
        <v>0</v>
      </c>
      <c r="BH58" s="150" t="n">
        <f aca="true">IF(BH$13="",0,CHOOSE(Detalhamento_OpçãoServiços,OFFSET(Import_PLQ,$A58-1,BH$15-1,1,1),IF($E58&lt;&gt;1,IF(ISNUMBER(INDEX(Import_PLE,Detalhamento!$E58,Detalhamento!BH$15)),IF(INDEX(Import_PLE,Detalhamento!$E58,Detalhamento!BH$15)&lt;=mediçao,OFFSET(Import_PLQ,$A58-1,BH$15-1,1,1),0),0),PLE!$AA$28*OFFSET(Import_PLQ,$A58-1,BH$15-1,1,1)),IF($E58&lt;&gt;1,IF(ISNUMBER(INDEX(Import_PLE,Detalhamento!$E58,Detalhamento!BH$15)),IF(INDEX(Import_PLE,Detalhamento!$E58,Detalhamento!BH$15)&lt;=mediçao,0,OFFSET(Import_PLQ,$A58-1,BH$15-1,1,1)),OFFSET(Import_PLQ,$A58-1,BH$15-1,1,1)),(1-PLE!$AA$28)*OFFSET(Import_PLQ,$A58-1,BH$15-1,1,1))))</f>
        <v>0</v>
      </c>
      <c r="BI58" s="150" t="n">
        <f aca="true">IF(BI$13="",0,CHOOSE(Detalhamento_OpçãoServiços,OFFSET(Import_PLQ,$A58-1,BI$15-1,1,1),IF($E58&lt;&gt;1,IF(ISNUMBER(INDEX(Import_PLE,Detalhamento!$E58,Detalhamento!BI$15)),IF(INDEX(Import_PLE,Detalhamento!$E58,Detalhamento!BI$15)&lt;=mediçao,OFFSET(Import_PLQ,$A58-1,BI$15-1,1,1),0),0),PLE!$AA$28*OFFSET(Import_PLQ,$A58-1,BI$15-1,1,1)),IF($E58&lt;&gt;1,IF(ISNUMBER(INDEX(Import_PLE,Detalhamento!$E58,Detalhamento!BI$15)),IF(INDEX(Import_PLE,Detalhamento!$E58,Detalhamento!BI$15)&lt;=mediçao,0,OFFSET(Import_PLQ,$A58-1,BI$15-1,1,1)),OFFSET(Import_PLQ,$A58-1,BI$15-1,1,1)),(1-PLE!$AA$28)*OFFSET(Import_PLQ,$A58-1,BI$15-1,1,1))))</f>
        <v>0</v>
      </c>
    </row>
    <row r="59" customFormat="false" ht="22.5" hidden="false" customHeight="false" outlineLevel="0" collapsed="false">
      <c r="A59" s="144" t="n">
        <v>36</v>
      </c>
      <c r="B59" s="73" t="str">
        <f aca="true">OFFSET(LIorçamento,$A59-1,B$16,1,1)</f>
        <v>Meta</v>
      </c>
      <c r="E59" s="145" t="n">
        <f aca="true">OFFSET(LIorçamento,$A59-1,E$16,1,1)</f>
        <v>5</v>
      </c>
      <c r="F59" s="147" t="n">
        <f aca="false">CHOOSE($B$8,IF(OR(Nível="Serviço",Nível="Evento"),E59*10^4+IF(Nível&lt;&gt;"Evento",A59,0),0),IF(Nível&lt;&gt;"Evento",A59,0))</f>
        <v>0</v>
      </c>
      <c r="G59" s="147" t="str">
        <f aca="true">OFFSET(LIorçamento,$A59-1,G$16,1,1)</f>
        <v>5.1</v>
      </c>
      <c r="H59" s="148" t="str">
        <f aca="true">OFFSET(LIorçamento,$A59-1,H$16,1,1)</f>
        <v>LASTRO DE CONCRETO MAGRO, APLICADO EM PISOS OU RADIERS. AF_08/2017</v>
      </c>
      <c r="I59" s="149" t="str">
        <f aca="true">IF(OR(Nível="Serviço",Nível="evento"),OFFSET(LIorçamento,$A59-1,I$16,1,1),"")</f>
        <v/>
      </c>
      <c r="J59" s="150" t="str">
        <f aca="false">IF(OR(Nível="Serviço",Nível="evento"),SUM(L59:BI59),"")</f>
        <v/>
      </c>
      <c r="K59" s="112"/>
      <c r="L59" s="150" t="n">
        <f aca="true">IF(L$13="",0,CHOOSE(Detalhamento_OpçãoServiços,OFFSET(Import_PLQ,$A59-1,L$15-1,1,1),IF($E59&lt;&gt;1,IF(ISNUMBER(INDEX(Import_PLE,Detalhamento!$E59,Detalhamento!L$15)),IF(INDEX(Import_PLE,Detalhamento!$E59,Detalhamento!L$15)&lt;=mediçao,OFFSET(Import_PLQ,$A59-1,L$15-1,1,1),0),0),PLE!$AA$28*OFFSET(Import_PLQ,$A59-1,L$15-1,1,1)),IF($E59&lt;&gt;1,IF(ISNUMBER(INDEX(Import_PLE,Detalhamento!$E59,Detalhamento!L$15)),IF(INDEX(Import_PLE,Detalhamento!$E59,Detalhamento!L$15)&lt;=mediçao,0,OFFSET(Import_PLQ,$A59-1,L$15-1,1,1)),OFFSET(Import_PLQ,$A59-1,L$15-1,1,1)),(1-PLE!$AA$28)*OFFSET(Import_PLQ,$A59-1,L$15-1,1,1))))</f>
        <v>0.09</v>
      </c>
      <c r="M59" s="150" t="n">
        <f aca="true">IF(M$13="",0,CHOOSE(Detalhamento_OpçãoServiços,OFFSET(Import_PLQ,$A59-1,M$15-1,1,1),IF($E59&lt;&gt;1,IF(ISNUMBER(INDEX(Import_PLE,Detalhamento!$E59,Detalhamento!M$15)),IF(INDEX(Import_PLE,Detalhamento!$E59,Detalhamento!M$15)&lt;=mediçao,OFFSET(Import_PLQ,$A59-1,M$15-1,1,1),0),0),PLE!$AA$28*OFFSET(Import_PLQ,$A59-1,M$15-1,1,1)),IF($E59&lt;&gt;1,IF(ISNUMBER(INDEX(Import_PLE,Detalhamento!$E59,Detalhamento!M$15)),IF(INDEX(Import_PLE,Detalhamento!$E59,Detalhamento!M$15)&lt;=mediçao,0,OFFSET(Import_PLQ,$A59-1,M$15-1,1,1)),OFFSET(Import_PLQ,$A59-1,M$15-1,1,1)),(1-PLE!$AA$28)*OFFSET(Import_PLQ,$A59-1,M$15-1,1,1))))</f>
        <v>0.09</v>
      </c>
      <c r="N59" s="150" t="n">
        <f aca="true">IF(N$13="",0,CHOOSE(Detalhamento_OpçãoServiços,OFFSET(Import_PLQ,$A59-1,N$15-1,1,1),IF($E59&lt;&gt;1,IF(ISNUMBER(INDEX(Import_PLE,Detalhamento!$E59,Detalhamento!N$15)),IF(INDEX(Import_PLE,Detalhamento!$E59,Detalhamento!N$15)&lt;=mediçao,OFFSET(Import_PLQ,$A59-1,N$15-1,1,1),0),0),PLE!$AA$28*OFFSET(Import_PLQ,$A59-1,N$15-1,1,1)),IF($E59&lt;&gt;1,IF(ISNUMBER(INDEX(Import_PLE,Detalhamento!$E59,Detalhamento!N$15)),IF(INDEX(Import_PLE,Detalhamento!$E59,Detalhamento!N$15)&lt;=mediçao,0,OFFSET(Import_PLQ,$A59-1,N$15-1,1,1)),OFFSET(Import_PLQ,$A59-1,N$15-1,1,1)),(1-PLE!$AA$28)*OFFSET(Import_PLQ,$A59-1,N$15-1,1,1))))</f>
        <v>0.06</v>
      </c>
      <c r="O59" s="150" t="n">
        <f aca="true">IF(O$13="",0,CHOOSE(Detalhamento_OpçãoServiços,OFFSET(Import_PLQ,$A59-1,O$15-1,1,1),IF($E59&lt;&gt;1,IF(ISNUMBER(INDEX(Import_PLE,Detalhamento!$E59,Detalhamento!O$15)),IF(INDEX(Import_PLE,Detalhamento!$E59,Detalhamento!O$15)&lt;=mediçao,OFFSET(Import_PLQ,$A59-1,O$15-1,1,1),0),0),PLE!$AA$28*OFFSET(Import_PLQ,$A59-1,O$15-1,1,1)),IF($E59&lt;&gt;1,IF(ISNUMBER(INDEX(Import_PLE,Detalhamento!$E59,Detalhamento!O$15)),IF(INDEX(Import_PLE,Detalhamento!$E59,Detalhamento!O$15)&lt;=mediçao,0,OFFSET(Import_PLQ,$A59-1,O$15-1,1,1)),OFFSET(Import_PLQ,$A59-1,O$15-1,1,1)),(1-PLE!$AA$28)*OFFSET(Import_PLQ,$A59-1,O$15-1,1,1))))</f>
        <v>0.12</v>
      </c>
      <c r="P59" s="150" t="n">
        <f aca="true">IF(P$13="",0,CHOOSE(Detalhamento_OpçãoServiços,OFFSET(Import_PLQ,$A59-1,P$15-1,1,1),IF($E59&lt;&gt;1,IF(ISNUMBER(INDEX(Import_PLE,Detalhamento!$E59,Detalhamento!P$15)),IF(INDEX(Import_PLE,Detalhamento!$E59,Detalhamento!P$15)&lt;=mediçao,OFFSET(Import_PLQ,$A59-1,P$15-1,1,1),0),0),PLE!$AA$28*OFFSET(Import_PLQ,$A59-1,P$15-1,1,1)),IF($E59&lt;&gt;1,IF(ISNUMBER(INDEX(Import_PLE,Detalhamento!$E59,Detalhamento!P$15)),IF(INDEX(Import_PLE,Detalhamento!$E59,Detalhamento!P$15)&lt;=mediçao,0,OFFSET(Import_PLQ,$A59-1,P$15-1,1,1)),OFFSET(Import_PLQ,$A59-1,P$15-1,1,1)),(1-PLE!$AA$28)*OFFSET(Import_PLQ,$A59-1,P$15-1,1,1))))</f>
        <v>0.08</v>
      </c>
      <c r="Q59" s="150" t="n">
        <f aca="true">IF(Q$13="",0,CHOOSE(Detalhamento_OpçãoServiços,OFFSET(Import_PLQ,$A59-1,Q$15-1,1,1),IF($E59&lt;&gt;1,IF(ISNUMBER(INDEX(Import_PLE,Detalhamento!$E59,Detalhamento!Q$15)),IF(INDEX(Import_PLE,Detalhamento!$E59,Detalhamento!Q$15)&lt;=mediçao,OFFSET(Import_PLQ,$A59-1,Q$15-1,1,1),0),0),PLE!$AA$28*OFFSET(Import_PLQ,$A59-1,Q$15-1,1,1)),IF($E59&lt;&gt;1,IF(ISNUMBER(INDEX(Import_PLE,Detalhamento!$E59,Detalhamento!Q$15)),IF(INDEX(Import_PLE,Detalhamento!$E59,Detalhamento!Q$15)&lt;=mediçao,0,OFFSET(Import_PLQ,$A59-1,Q$15-1,1,1)),OFFSET(Import_PLQ,$A59-1,Q$15-1,1,1)),(1-PLE!$AA$28)*OFFSET(Import_PLQ,$A59-1,Q$15-1,1,1))))</f>
        <v>0.09</v>
      </c>
      <c r="R59" s="150" t="n">
        <f aca="true">IF(R$13="",0,CHOOSE(Detalhamento_OpçãoServiços,OFFSET(Import_PLQ,$A59-1,R$15-1,1,1),IF($E59&lt;&gt;1,IF(ISNUMBER(INDEX(Import_PLE,Detalhamento!$E59,Detalhamento!R$15)),IF(INDEX(Import_PLE,Detalhamento!$E59,Detalhamento!R$15)&lt;=mediçao,OFFSET(Import_PLQ,$A59-1,R$15-1,1,1),0),0),PLE!$AA$28*OFFSET(Import_PLQ,$A59-1,R$15-1,1,1)),IF($E59&lt;&gt;1,IF(ISNUMBER(INDEX(Import_PLE,Detalhamento!$E59,Detalhamento!R$15)),IF(INDEX(Import_PLE,Detalhamento!$E59,Detalhamento!R$15)&lt;=mediçao,0,OFFSET(Import_PLQ,$A59-1,R$15-1,1,1)),OFFSET(Import_PLQ,$A59-1,R$15-1,1,1)),(1-PLE!$AA$28)*OFFSET(Import_PLQ,$A59-1,R$15-1,1,1))))</f>
        <v>0.03</v>
      </c>
      <c r="S59" s="150" t="n">
        <f aca="true">IF(S$13="",0,CHOOSE(Detalhamento_OpçãoServiços,OFFSET(Import_PLQ,$A59-1,S$15-1,1,1),IF($E59&lt;&gt;1,IF(ISNUMBER(INDEX(Import_PLE,Detalhamento!$E59,Detalhamento!S$15)),IF(INDEX(Import_PLE,Detalhamento!$E59,Detalhamento!S$15)&lt;=mediçao,OFFSET(Import_PLQ,$A59-1,S$15-1,1,1),0),0),PLE!$AA$28*OFFSET(Import_PLQ,$A59-1,S$15-1,1,1)),IF($E59&lt;&gt;1,IF(ISNUMBER(INDEX(Import_PLE,Detalhamento!$E59,Detalhamento!S$15)),IF(INDEX(Import_PLE,Detalhamento!$E59,Detalhamento!S$15)&lt;=mediçao,0,OFFSET(Import_PLQ,$A59-1,S$15-1,1,1)),OFFSET(Import_PLQ,$A59-1,S$15-1,1,1)),(1-PLE!$AA$28)*OFFSET(Import_PLQ,$A59-1,S$15-1,1,1))))</f>
        <v>0.15</v>
      </c>
      <c r="T59" s="150" t="n">
        <f aca="true">IF(T$13="",0,CHOOSE(Detalhamento_OpçãoServiços,OFFSET(Import_PLQ,$A59-1,T$15-1,1,1),IF($E59&lt;&gt;1,IF(ISNUMBER(INDEX(Import_PLE,Detalhamento!$E59,Detalhamento!T$15)),IF(INDEX(Import_PLE,Detalhamento!$E59,Detalhamento!T$15)&lt;=mediçao,OFFSET(Import_PLQ,$A59-1,T$15-1,1,1),0),0),PLE!$AA$28*OFFSET(Import_PLQ,$A59-1,T$15-1,1,1)),IF($E59&lt;&gt;1,IF(ISNUMBER(INDEX(Import_PLE,Detalhamento!$E59,Detalhamento!T$15)),IF(INDEX(Import_PLE,Detalhamento!$E59,Detalhamento!T$15)&lt;=mediçao,0,OFFSET(Import_PLQ,$A59-1,T$15-1,1,1)),OFFSET(Import_PLQ,$A59-1,T$15-1,1,1)),(1-PLE!$AA$28)*OFFSET(Import_PLQ,$A59-1,T$15-1,1,1))))</f>
        <v>0</v>
      </c>
      <c r="U59" s="150" t="n">
        <f aca="true">IF(U$13="",0,CHOOSE(Detalhamento_OpçãoServiços,OFFSET(Import_PLQ,$A59-1,U$15-1,1,1),IF($E59&lt;&gt;1,IF(ISNUMBER(INDEX(Import_PLE,Detalhamento!$E59,Detalhamento!U$15)),IF(INDEX(Import_PLE,Detalhamento!$E59,Detalhamento!U$15)&lt;=mediçao,OFFSET(Import_PLQ,$A59-1,U$15-1,1,1),0),0),PLE!$AA$28*OFFSET(Import_PLQ,$A59-1,U$15-1,1,1)),IF($E59&lt;&gt;1,IF(ISNUMBER(INDEX(Import_PLE,Detalhamento!$E59,Detalhamento!U$15)),IF(INDEX(Import_PLE,Detalhamento!$E59,Detalhamento!U$15)&lt;=mediçao,0,OFFSET(Import_PLQ,$A59-1,U$15-1,1,1)),OFFSET(Import_PLQ,$A59-1,U$15-1,1,1)),(1-PLE!$AA$28)*OFFSET(Import_PLQ,$A59-1,U$15-1,1,1))))</f>
        <v>0.07</v>
      </c>
      <c r="V59" s="150" t="n">
        <f aca="true">IF(V$13="",0,CHOOSE(Detalhamento_OpçãoServiços,OFFSET(Import_PLQ,$A59-1,V$15-1,1,1),IF($E59&lt;&gt;1,IF(ISNUMBER(INDEX(Import_PLE,Detalhamento!$E59,Detalhamento!V$15)),IF(INDEX(Import_PLE,Detalhamento!$E59,Detalhamento!V$15)&lt;=mediçao,OFFSET(Import_PLQ,$A59-1,V$15-1,1,1),0),0),PLE!$AA$28*OFFSET(Import_PLQ,$A59-1,V$15-1,1,1)),IF($E59&lt;&gt;1,IF(ISNUMBER(INDEX(Import_PLE,Detalhamento!$E59,Detalhamento!V$15)),IF(INDEX(Import_PLE,Detalhamento!$E59,Detalhamento!V$15)&lt;=mediçao,0,OFFSET(Import_PLQ,$A59-1,V$15-1,1,1)),OFFSET(Import_PLQ,$A59-1,V$15-1,1,1)),(1-PLE!$AA$28)*OFFSET(Import_PLQ,$A59-1,V$15-1,1,1))))</f>
        <v>0</v>
      </c>
      <c r="W59" s="150" t="n">
        <f aca="true">IF(W$13="",0,CHOOSE(Detalhamento_OpçãoServiços,OFFSET(Import_PLQ,$A59-1,W$15-1,1,1),IF($E59&lt;&gt;1,IF(ISNUMBER(INDEX(Import_PLE,Detalhamento!$E59,Detalhamento!W$15)),IF(INDEX(Import_PLE,Detalhamento!$E59,Detalhamento!W$15)&lt;=mediçao,OFFSET(Import_PLQ,$A59-1,W$15-1,1,1),0),0),PLE!$AA$28*OFFSET(Import_PLQ,$A59-1,W$15-1,1,1)),IF($E59&lt;&gt;1,IF(ISNUMBER(INDEX(Import_PLE,Detalhamento!$E59,Detalhamento!W$15)),IF(INDEX(Import_PLE,Detalhamento!$E59,Detalhamento!W$15)&lt;=mediçao,0,OFFSET(Import_PLQ,$A59-1,W$15-1,1,1)),OFFSET(Import_PLQ,$A59-1,W$15-1,1,1)),(1-PLE!$AA$28)*OFFSET(Import_PLQ,$A59-1,W$15-1,1,1))))</f>
        <v>0</v>
      </c>
      <c r="X59" s="150" t="n">
        <f aca="true">IF(X$13="",0,CHOOSE(Detalhamento_OpçãoServiços,OFFSET(Import_PLQ,$A59-1,X$15-1,1,1),IF($E59&lt;&gt;1,IF(ISNUMBER(INDEX(Import_PLE,Detalhamento!$E59,Detalhamento!X$15)),IF(INDEX(Import_PLE,Detalhamento!$E59,Detalhamento!X$15)&lt;=mediçao,OFFSET(Import_PLQ,$A59-1,X$15-1,1,1),0),0),PLE!$AA$28*OFFSET(Import_PLQ,$A59-1,X$15-1,1,1)),IF($E59&lt;&gt;1,IF(ISNUMBER(INDEX(Import_PLE,Detalhamento!$E59,Detalhamento!X$15)),IF(INDEX(Import_PLE,Detalhamento!$E59,Detalhamento!X$15)&lt;=mediçao,0,OFFSET(Import_PLQ,$A59-1,X$15-1,1,1)),OFFSET(Import_PLQ,$A59-1,X$15-1,1,1)),(1-PLE!$AA$28)*OFFSET(Import_PLQ,$A59-1,X$15-1,1,1))))</f>
        <v>0</v>
      </c>
      <c r="Y59" s="150" t="n">
        <f aca="true">IF(Y$13="",0,CHOOSE(Detalhamento_OpçãoServiços,OFFSET(Import_PLQ,$A59-1,Y$15-1,1,1),IF($E59&lt;&gt;1,IF(ISNUMBER(INDEX(Import_PLE,Detalhamento!$E59,Detalhamento!Y$15)),IF(INDEX(Import_PLE,Detalhamento!$E59,Detalhamento!Y$15)&lt;=mediçao,OFFSET(Import_PLQ,$A59-1,Y$15-1,1,1),0),0),PLE!$AA$28*OFFSET(Import_PLQ,$A59-1,Y$15-1,1,1)),IF($E59&lt;&gt;1,IF(ISNUMBER(INDEX(Import_PLE,Detalhamento!$E59,Detalhamento!Y$15)),IF(INDEX(Import_PLE,Detalhamento!$E59,Detalhamento!Y$15)&lt;=mediçao,0,OFFSET(Import_PLQ,$A59-1,Y$15-1,1,1)),OFFSET(Import_PLQ,$A59-1,Y$15-1,1,1)),(1-PLE!$AA$28)*OFFSET(Import_PLQ,$A59-1,Y$15-1,1,1))))</f>
        <v>0</v>
      </c>
      <c r="Z59" s="150" t="n">
        <f aca="true">IF(Z$13="",0,CHOOSE(Detalhamento_OpçãoServiços,OFFSET(Import_PLQ,$A59-1,Z$15-1,1,1),IF($E59&lt;&gt;1,IF(ISNUMBER(INDEX(Import_PLE,Detalhamento!$E59,Detalhamento!Z$15)),IF(INDEX(Import_PLE,Detalhamento!$E59,Detalhamento!Z$15)&lt;=mediçao,OFFSET(Import_PLQ,$A59-1,Z$15-1,1,1),0),0),PLE!$AA$28*OFFSET(Import_PLQ,$A59-1,Z$15-1,1,1)),IF($E59&lt;&gt;1,IF(ISNUMBER(INDEX(Import_PLE,Detalhamento!$E59,Detalhamento!Z$15)),IF(INDEX(Import_PLE,Detalhamento!$E59,Detalhamento!Z$15)&lt;=mediçao,0,OFFSET(Import_PLQ,$A59-1,Z$15-1,1,1)),OFFSET(Import_PLQ,$A59-1,Z$15-1,1,1)),(1-PLE!$AA$28)*OFFSET(Import_PLQ,$A59-1,Z$15-1,1,1))))</f>
        <v>0</v>
      </c>
      <c r="AA59" s="150" t="n">
        <f aca="true">IF(AA$13="",0,CHOOSE(Detalhamento_OpçãoServiços,OFFSET(Import_PLQ,$A59-1,AA$15-1,1,1),IF($E59&lt;&gt;1,IF(ISNUMBER(INDEX(Import_PLE,Detalhamento!$E59,Detalhamento!AA$15)),IF(INDEX(Import_PLE,Detalhamento!$E59,Detalhamento!AA$15)&lt;=mediçao,OFFSET(Import_PLQ,$A59-1,AA$15-1,1,1),0),0),PLE!$AA$28*OFFSET(Import_PLQ,$A59-1,AA$15-1,1,1)),IF($E59&lt;&gt;1,IF(ISNUMBER(INDEX(Import_PLE,Detalhamento!$E59,Detalhamento!AA$15)),IF(INDEX(Import_PLE,Detalhamento!$E59,Detalhamento!AA$15)&lt;=mediçao,0,OFFSET(Import_PLQ,$A59-1,AA$15-1,1,1)),OFFSET(Import_PLQ,$A59-1,AA$15-1,1,1)),(1-PLE!$AA$28)*OFFSET(Import_PLQ,$A59-1,AA$15-1,1,1))))</f>
        <v>0</v>
      </c>
      <c r="AB59" s="150" t="n">
        <f aca="true">IF(AB$13="",0,CHOOSE(Detalhamento_OpçãoServiços,OFFSET(Import_PLQ,$A59-1,AB$15-1,1,1),IF($E59&lt;&gt;1,IF(ISNUMBER(INDEX(Import_PLE,Detalhamento!$E59,Detalhamento!AB$15)),IF(INDEX(Import_PLE,Detalhamento!$E59,Detalhamento!AB$15)&lt;=mediçao,OFFSET(Import_PLQ,$A59-1,AB$15-1,1,1),0),0),PLE!$AA$28*OFFSET(Import_PLQ,$A59-1,AB$15-1,1,1)),IF($E59&lt;&gt;1,IF(ISNUMBER(INDEX(Import_PLE,Detalhamento!$E59,Detalhamento!AB$15)),IF(INDEX(Import_PLE,Detalhamento!$E59,Detalhamento!AB$15)&lt;=mediçao,0,OFFSET(Import_PLQ,$A59-1,AB$15-1,1,1)),OFFSET(Import_PLQ,$A59-1,AB$15-1,1,1)),(1-PLE!$AA$28)*OFFSET(Import_PLQ,$A59-1,AB$15-1,1,1))))</f>
        <v>0</v>
      </c>
      <c r="AC59" s="150" t="n">
        <f aca="true">IF(AC$13="",0,CHOOSE(Detalhamento_OpçãoServiços,OFFSET(Import_PLQ,$A59-1,AC$15-1,1,1),IF($E59&lt;&gt;1,IF(ISNUMBER(INDEX(Import_PLE,Detalhamento!$E59,Detalhamento!AC$15)),IF(INDEX(Import_PLE,Detalhamento!$E59,Detalhamento!AC$15)&lt;=mediçao,OFFSET(Import_PLQ,$A59-1,AC$15-1,1,1),0),0),PLE!$AA$28*OFFSET(Import_PLQ,$A59-1,AC$15-1,1,1)),IF($E59&lt;&gt;1,IF(ISNUMBER(INDEX(Import_PLE,Detalhamento!$E59,Detalhamento!AC$15)),IF(INDEX(Import_PLE,Detalhamento!$E59,Detalhamento!AC$15)&lt;=mediçao,0,OFFSET(Import_PLQ,$A59-1,AC$15-1,1,1)),OFFSET(Import_PLQ,$A59-1,AC$15-1,1,1)),(1-PLE!$AA$28)*OFFSET(Import_PLQ,$A59-1,AC$15-1,1,1))))</f>
        <v>0</v>
      </c>
      <c r="AD59" s="150" t="n">
        <f aca="true">IF(AD$13="",0,CHOOSE(Detalhamento_OpçãoServiços,OFFSET(Import_PLQ,$A59-1,AD$15-1,1,1),IF($E59&lt;&gt;1,IF(ISNUMBER(INDEX(Import_PLE,Detalhamento!$E59,Detalhamento!AD$15)),IF(INDEX(Import_PLE,Detalhamento!$E59,Detalhamento!AD$15)&lt;=mediçao,OFFSET(Import_PLQ,$A59-1,AD$15-1,1,1),0),0),PLE!$AA$28*OFFSET(Import_PLQ,$A59-1,AD$15-1,1,1)),IF($E59&lt;&gt;1,IF(ISNUMBER(INDEX(Import_PLE,Detalhamento!$E59,Detalhamento!AD$15)),IF(INDEX(Import_PLE,Detalhamento!$E59,Detalhamento!AD$15)&lt;=mediçao,0,OFFSET(Import_PLQ,$A59-1,AD$15-1,1,1)),OFFSET(Import_PLQ,$A59-1,AD$15-1,1,1)),(1-PLE!$AA$28)*OFFSET(Import_PLQ,$A59-1,AD$15-1,1,1))))</f>
        <v>0</v>
      </c>
      <c r="AE59" s="150" t="n">
        <f aca="true">IF(AE$13="",0,CHOOSE(Detalhamento_OpçãoServiços,OFFSET(Import_PLQ,$A59-1,AE$15-1,1,1),IF($E59&lt;&gt;1,IF(ISNUMBER(INDEX(Import_PLE,Detalhamento!$E59,Detalhamento!AE$15)),IF(INDEX(Import_PLE,Detalhamento!$E59,Detalhamento!AE$15)&lt;=mediçao,OFFSET(Import_PLQ,$A59-1,AE$15-1,1,1),0),0),PLE!$AA$28*OFFSET(Import_PLQ,$A59-1,AE$15-1,1,1)),IF($E59&lt;&gt;1,IF(ISNUMBER(INDEX(Import_PLE,Detalhamento!$E59,Detalhamento!AE$15)),IF(INDEX(Import_PLE,Detalhamento!$E59,Detalhamento!AE$15)&lt;=mediçao,0,OFFSET(Import_PLQ,$A59-1,AE$15-1,1,1)),OFFSET(Import_PLQ,$A59-1,AE$15-1,1,1)),(1-PLE!$AA$28)*OFFSET(Import_PLQ,$A59-1,AE$15-1,1,1))))</f>
        <v>0</v>
      </c>
      <c r="AF59" s="150" t="n">
        <f aca="true">IF(AF$13="",0,CHOOSE(Detalhamento_OpçãoServiços,OFFSET(Import_PLQ,$A59-1,AF$15-1,1,1),IF($E59&lt;&gt;1,IF(ISNUMBER(INDEX(Import_PLE,Detalhamento!$E59,Detalhamento!AF$15)),IF(INDEX(Import_PLE,Detalhamento!$E59,Detalhamento!AF$15)&lt;=mediçao,OFFSET(Import_PLQ,$A59-1,AF$15-1,1,1),0),0),PLE!$AA$28*OFFSET(Import_PLQ,$A59-1,AF$15-1,1,1)),IF($E59&lt;&gt;1,IF(ISNUMBER(INDEX(Import_PLE,Detalhamento!$E59,Detalhamento!AF$15)),IF(INDEX(Import_PLE,Detalhamento!$E59,Detalhamento!AF$15)&lt;=mediçao,0,OFFSET(Import_PLQ,$A59-1,AF$15-1,1,1)),OFFSET(Import_PLQ,$A59-1,AF$15-1,1,1)),(1-PLE!$AA$28)*OFFSET(Import_PLQ,$A59-1,AF$15-1,1,1))))</f>
        <v>0</v>
      </c>
      <c r="AG59" s="150" t="n">
        <f aca="true">IF(AG$13="",0,CHOOSE(Detalhamento_OpçãoServiços,OFFSET(Import_PLQ,$A59-1,AG$15-1,1,1),IF($E59&lt;&gt;1,IF(ISNUMBER(INDEX(Import_PLE,Detalhamento!$E59,Detalhamento!AG$15)),IF(INDEX(Import_PLE,Detalhamento!$E59,Detalhamento!AG$15)&lt;=mediçao,OFFSET(Import_PLQ,$A59-1,AG$15-1,1,1),0),0),PLE!$AA$28*OFFSET(Import_PLQ,$A59-1,AG$15-1,1,1)),IF($E59&lt;&gt;1,IF(ISNUMBER(INDEX(Import_PLE,Detalhamento!$E59,Detalhamento!AG$15)),IF(INDEX(Import_PLE,Detalhamento!$E59,Detalhamento!AG$15)&lt;=mediçao,0,OFFSET(Import_PLQ,$A59-1,AG$15-1,1,1)),OFFSET(Import_PLQ,$A59-1,AG$15-1,1,1)),(1-PLE!$AA$28)*OFFSET(Import_PLQ,$A59-1,AG$15-1,1,1))))</f>
        <v>0</v>
      </c>
      <c r="AH59" s="150" t="n">
        <f aca="true">IF(AH$13="",0,CHOOSE(Detalhamento_OpçãoServiços,OFFSET(Import_PLQ,$A59-1,AH$15-1,1,1),IF($E59&lt;&gt;1,IF(ISNUMBER(INDEX(Import_PLE,Detalhamento!$E59,Detalhamento!AH$15)),IF(INDEX(Import_PLE,Detalhamento!$E59,Detalhamento!AH$15)&lt;=mediçao,OFFSET(Import_PLQ,$A59-1,AH$15-1,1,1),0),0),PLE!$AA$28*OFFSET(Import_PLQ,$A59-1,AH$15-1,1,1)),IF($E59&lt;&gt;1,IF(ISNUMBER(INDEX(Import_PLE,Detalhamento!$E59,Detalhamento!AH$15)),IF(INDEX(Import_PLE,Detalhamento!$E59,Detalhamento!AH$15)&lt;=mediçao,0,OFFSET(Import_PLQ,$A59-1,AH$15-1,1,1)),OFFSET(Import_PLQ,$A59-1,AH$15-1,1,1)),(1-PLE!$AA$28)*OFFSET(Import_PLQ,$A59-1,AH$15-1,1,1))))</f>
        <v>0</v>
      </c>
      <c r="AI59" s="150" t="n">
        <f aca="true">IF(AI$13="",0,CHOOSE(Detalhamento_OpçãoServiços,OFFSET(Import_PLQ,$A59-1,AI$15-1,1,1),IF($E59&lt;&gt;1,IF(ISNUMBER(INDEX(Import_PLE,Detalhamento!$E59,Detalhamento!AI$15)),IF(INDEX(Import_PLE,Detalhamento!$E59,Detalhamento!AI$15)&lt;=mediçao,OFFSET(Import_PLQ,$A59-1,AI$15-1,1,1),0),0),PLE!$AA$28*OFFSET(Import_PLQ,$A59-1,AI$15-1,1,1)),IF($E59&lt;&gt;1,IF(ISNUMBER(INDEX(Import_PLE,Detalhamento!$E59,Detalhamento!AI$15)),IF(INDEX(Import_PLE,Detalhamento!$E59,Detalhamento!AI$15)&lt;=mediçao,0,OFFSET(Import_PLQ,$A59-1,AI$15-1,1,1)),OFFSET(Import_PLQ,$A59-1,AI$15-1,1,1)),(1-PLE!$AA$28)*OFFSET(Import_PLQ,$A59-1,AI$15-1,1,1))))</f>
        <v>0</v>
      </c>
      <c r="AJ59" s="150" t="n">
        <f aca="true">IF(AJ$13="",0,CHOOSE(Detalhamento_OpçãoServiços,OFFSET(Import_PLQ,$A59-1,AJ$15-1,1,1),IF($E59&lt;&gt;1,IF(ISNUMBER(INDEX(Import_PLE,Detalhamento!$E59,Detalhamento!AJ$15)),IF(INDEX(Import_PLE,Detalhamento!$E59,Detalhamento!AJ$15)&lt;=mediçao,OFFSET(Import_PLQ,$A59-1,AJ$15-1,1,1),0),0),PLE!$AA$28*OFFSET(Import_PLQ,$A59-1,AJ$15-1,1,1)),IF($E59&lt;&gt;1,IF(ISNUMBER(INDEX(Import_PLE,Detalhamento!$E59,Detalhamento!AJ$15)),IF(INDEX(Import_PLE,Detalhamento!$E59,Detalhamento!AJ$15)&lt;=mediçao,0,OFFSET(Import_PLQ,$A59-1,AJ$15-1,1,1)),OFFSET(Import_PLQ,$A59-1,AJ$15-1,1,1)),(1-PLE!$AA$28)*OFFSET(Import_PLQ,$A59-1,AJ$15-1,1,1))))</f>
        <v>0</v>
      </c>
      <c r="AK59" s="150" t="n">
        <f aca="true">IF(AK$13="",0,CHOOSE(Detalhamento_OpçãoServiços,OFFSET(Import_PLQ,$A59-1,AK$15-1,1,1),IF($E59&lt;&gt;1,IF(ISNUMBER(INDEX(Import_PLE,Detalhamento!$E59,Detalhamento!AK$15)),IF(INDEX(Import_PLE,Detalhamento!$E59,Detalhamento!AK$15)&lt;=mediçao,OFFSET(Import_PLQ,$A59-1,AK$15-1,1,1),0),0),PLE!$AA$28*OFFSET(Import_PLQ,$A59-1,AK$15-1,1,1)),IF($E59&lt;&gt;1,IF(ISNUMBER(INDEX(Import_PLE,Detalhamento!$E59,Detalhamento!AK$15)),IF(INDEX(Import_PLE,Detalhamento!$E59,Detalhamento!AK$15)&lt;=mediçao,0,OFFSET(Import_PLQ,$A59-1,AK$15-1,1,1)),OFFSET(Import_PLQ,$A59-1,AK$15-1,1,1)),(1-PLE!$AA$28)*OFFSET(Import_PLQ,$A59-1,AK$15-1,1,1))))</f>
        <v>0</v>
      </c>
      <c r="AL59" s="150" t="n">
        <f aca="true">IF(AL$13="",0,CHOOSE(Detalhamento_OpçãoServiços,OFFSET(Import_PLQ,$A59-1,AL$15-1,1,1),IF($E59&lt;&gt;1,IF(ISNUMBER(INDEX(Import_PLE,Detalhamento!$E59,Detalhamento!AL$15)),IF(INDEX(Import_PLE,Detalhamento!$E59,Detalhamento!AL$15)&lt;=mediçao,OFFSET(Import_PLQ,$A59-1,AL$15-1,1,1),0),0),PLE!$AA$28*OFFSET(Import_PLQ,$A59-1,AL$15-1,1,1)),IF($E59&lt;&gt;1,IF(ISNUMBER(INDEX(Import_PLE,Detalhamento!$E59,Detalhamento!AL$15)),IF(INDEX(Import_PLE,Detalhamento!$E59,Detalhamento!AL$15)&lt;=mediçao,0,OFFSET(Import_PLQ,$A59-1,AL$15-1,1,1)),OFFSET(Import_PLQ,$A59-1,AL$15-1,1,1)),(1-PLE!$AA$28)*OFFSET(Import_PLQ,$A59-1,AL$15-1,1,1))))</f>
        <v>0</v>
      </c>
      <c r="AM59" s="150" t="n">
        <f aca="true">IF(AM$13="",0,CHOOSE(Detalhamento_OpçãoServiços,OFFSET(Import_PLQ,$A59-1,AM$15-1,1,1),IF($E59&lt;&gt;1,IF(ISNUMBER(INDEX(Import_PLE,Detalhamento!$E59,Detalhamento!AM$15)),IF(INDEX(Import_PLE,Detalhamento!$E59,Detalhamento!AM$15)&lt;=mediçao,OFFSET(Import_PLQ,$A59-1,AM$15-1,1,1),0),0),PLE!$AA$28*OFFSET(Import_PLQ,$A59-1,AM$15-1,1,1)),IF($E59&lt;&gt;1,IF(ISNUMBER(INDEX(Import_PLE,Detalhamento!$E59,Detalhamento!AM$15)),IF(INDEX(Import_PLE,Detalhamento!$E59,Detalhamento!AM$15)&lt;=mediçao,0,OFFSET(Import_PLQ,$A59-1,AM$15-1,1,1)),OFFSET(Import_PLQ,$A59-1,AM$15-1,1,1)),(1-PLE!$AA$28)*OFFSET(Import_PLQ,$A59-1,AM$15-1,1,1))))</f>
        <v>0</v>
      </c>
      <c r="AN59" s="150" t="n">
        <f aca="true">IF(AN$13="",0,CHOOSE(Detalhamento_OpçãoServiços,OFFSET(Import_PLQ,$A59-1,AN$15-1,1,1),IF($E59&lt;&gt;1,IF(ISNUMBER(INDEX(Import_PLE,Detalhamento!$E59,Detalhamento!AN$15)),IF(INDEX(Import_PLE,Detalhamento!$E59,Detalhamento!AN$15)&lt;=mediçao,OFFSET(Import_PLQ,$A59-1,AN$15-1,1,1),0),0),PLE!$AA$28*OFFSET(Import_PLQ,$A59-1,AN$15-1,1,1)),IF($E59&lt;&gt;1,IF(ISNUMBER(INDEX(Import_PLE,Detalhamento!$E59,Detalhamento!AN$15)),IF(INDEX(Import_PLE,Detalhamento!$E59,Detalhamento!AN$15)&lt;=mediçao,0,OFFSET(Import_PLQ,$A59-1,AN$15-1,1,1)),OFFSET(Import_PLQ,$A59-1,AN$15-1,1,1)),(1-PLE!$AA$28)*OFFSET(Import_PLQ,$A59-1,AN$15-1,1,1))))</f>
        <v>0</v>
      </c>
      <c r="AO59" s="150" t="n">
        <f aca="true">IF(AO$13="",0,CHOOSE(Detalhamento_OpçãoServiços,OFFSET(Import_PLQ,$A59-1,AO$15-1,1,1),IF($E59&lt;&gt;1,IF(ISNUMBER(INDEX(Import_PLE,Detalhamento!$E59,Detalhamento!AO$15)),IF(INDEX(Import_PLE,Detalhamento!$E59,Detalhamento!AO$15)&lt;=mediçao,OFFSET(Import_PLQ,$A59-1,AO$15-1,1,1),0),0),PLE!$AA$28*OFFSET(Import_PLQ,$A59-1,AO$15-1,1,1)),IF($E59&lt;&gt;1,IF(ISNUMBER(INDEX(Import_PLE,Detalhamento!$E59,Detalhamento!AO$15)),IF(INDEX(Import_PLE,Detalhamento!$E59,Detalhamento!AO$15)&lt;=mediçao,0,OFFSET(Import_PLQ,$A59-1,AO$15-1,1,1)),OFFSET(Import_PLQ,$A59-1,AO$15-1,1,1)),(1-PLE!$AA$28)*OFFSET(Import_PLQ,$A59-1,AO$15-1,1,1))))</f>
        <v>0</v>
      </c>
      <c r="AP59" s="150" t="n">
        <f aca="true">IF(AP$13="",0,CHOOSE(Detalhamento_OpçãoServiços,OFFSET(Import_PLQ,$A59-1,AP$15-1,1,1),IF($E59&lt;&gt;1,IF(ISNUMBER(INDEX(Import_PLE,Detalhamento!$E59,Detalhamento!AP$15)),IF(INDEX(Import_PLE,Detalhamento!$E59,Detalhamento!AP$15)&lt;=mediçao,OFFSET(Import_PLQ,$A59-1,AP$15-1,1,1),0),0),PLE!$AA$28*OFFSET(Import_PLQ,$A59-1,AP$15-1,1,1)),IF($E59&lt;&gt;1,IF(ISNUMBER(INDEX(Import_PLE,Detalhamento!$E59,Detalhamento!AP$15)),IF(INDEX(Import_PLE,Detalhamento!$E59,Detalhamento!AP$15)&lt;=mediçao,0,OFFSET(Import_PLQ,$A59-1,AP$15-1,1,1)),OFFSET(Import_PLQ,$A59-1,AP$15-1,1,1)),(1-PLE!$AA$28)*OFFSET(Import_PLQ,$A59-1,AP$15-1,1,1))))</f>
        <v>0</v>
      </c>
      <c r="AQ59" s="150" t="n">
        <f aca="true">IF(AQ$13="",0,CHOOSE(Detalhamento_OpçãoServiços,OFFSET(Import_PLQ,$A59-1,AQ$15-1,1,1),IF($E59&lt;&gt;1,IF(ISNUMBER(INDEX(Import_PLE,Detalhamento!$E59,Detalhamento!AQ$15)),IF(INDEX(Import_PLE,Detalhamento!$E59,Detalhamento!AQ$15)&lt;=mediçao,OFFSET(Import_PLQ,$A59-1,AQ$15-1,1,1),0),0),PLE!$AA$28*OFFSET(Import_PLQ,$A59-1,AQ$15-1,1,1)),IF($E59&lt;&gt;1,IF(ISNUMBER(INDEX(Import_PLE,Detalhamento!$E59,Detalhamento!AQ$15)),IF(INDEX(Import_PLE,Detalhamento!$E59,Detalhamento!AQ$15)&lt;=mediçao,0,OFFSET(Import_PLQ,$A59-1,AQ$15-1,1,1)),OFFSET(Import_PLQ,$A59-1,AQ$15-1,1,1)),(1-PLE!$AA$28)*OFFSET(Import_PLQ,$A59-1,AQ$15-1,1,1))))</f>
        <v>0</v>
      </c>
      <c r="AR59" s="150" t="n">
        <f aca="true">IF(AR$13="",0,CHOOSE(Detalhamento_OpçãoServiços,OFFSET(Import_PLQ,$A59-1,AR$15-1,1,1),IF($E59&lt;&gt;1,IF(ISNUMBER(INDEX(Import_PLE,Detalhamento!$E59,Detalhamento!AR$15)),IF(INDEX(Import_PLE,Detalhamento!$E59,Detalhamento!AR$15)&lt;=mediçao,OFFSET(Import_PLQ,$A59-1,AR$15-1,1,1),0),0),PLE!$AA$28*OFFSET(Import_PLQ,$A59-1,AR$15-1,1,1)),IF($E59&lt;&gt;1,IF(ISNUMBER(INDEX(Import_PLE,Detalhamento!$E59,Detalhamento!AR$15)),IF(INDEX(Import_PLE,Detalhamento!$E59,Detalhamento!AR$15)&lt;=mediçao,0,OFFSET(Import_PLQ,$A59-1,AR$15-1,1,1)),OFFSET(Import_PLQ,$A59-1,AR$15-1,1,1)),(1-PLE!$AA$28)*OFFSET(Import_PLQ,$A59-1,AR$15-1,1,1))))</f>
        <v>0</v>
      </c>
      <c r="AS59" s="150" t="n">
        <f aca="true">IF(AS$13="",0,CHOOSE(Detalhamento_OpçãoServiços,OFFSET(Import_PLQ,$A59-1,AS$15-1,1,1),IF($E59&lt;&gt;1,IF(ISNUMBER(INDEX(Import_PLE,Detalhamento!$E59,Detalhamento!AS$15)),IF(INDEX(Import_PLE,Detalhamento!$E59,Detalhamento!AS$15)&lt;=mediçao,OFFSET(Import_PLQ,$A59-1,AS$15-1,1,1),0),0),PLE!$AA$28*OFFSET(Import_PLQ,$A59-1,AS$15-1,1,1)),IF($E59&lt;&gt;1,IF(ISNUMBER(INDEX(Import_PLE,Detalhamento!$E59,Detalhamento!AS$15)),IF(INDEX(Import_PLE,Detalhamento!$E59,Detalhamento!AS$15)&lt;=mediçao,0,OFFSET(Import_PLQ,$A59-1,AS$15-1,1,1)),OFFSET(Import_PLQ,$A59-1,AS$15-1,1,1)),(1-PLE!$AA$28)*OFFSET(Import_PLQ,$A59-1,AS$15-1,1,1))))</f>
        <v>0</v>
      </c>
      <c r="AT59" s="150" t="n">
        <f aca="true">IF(AT$13="",0,CHOOSE(Detalhamento_OpçãoServiços,OFFSET(Import_PLQ,$A59-1,AT$15-1,1,1),IF($E59&lt;&gt;1,IF(ISNUMBER(INDEX(Import_PLE,Detalhamento!$E59,Detalhamento!AT$15)),IF(INDEX(Import_PLE,Detalhamento!$E59,Detalhamento!AT$15)&lt;=mediçao,OFFSET(Import_PLQ,$A59-1,AT$15-1,1,1),0),0),PLE!$AA$28*OFFSET(Import_PLQ,$A59-1,AT$15-1,1,1)),IF($E59&lt;&gt;1,IF(ISNUMBER(INDEX(Import_PLE,Detalhamento!$E59,Detalhamento!AT$15)),IF(INDEX(Import_PLE,Detalhamento!$E59,Detalhamento!AT$15)&lt;=mediçao,0,OFFSET(Import_PLQ,$A59-1,AT$15-1,1,1)),OFFSET(Import_PLQ,$A59-1,AT$15-1,1,1)),(1-PLE!$AA$28)*OFFSET(Import_PLQ,$A59-1,AT$15-1,1,1))))</f>
        <v>0</v>
      </c>
      <c r="AU59" s="150" t="n">
        <f aca="true">IF(AU$13="",0,CHOOSE(Detalhamento_OpçãoServiços,OFFSET(Import_PLQ,$A59-1,AU$15-1,1,1),IF($E59&lt;&gt;1,IF(ISNUMBER(INDEX(Import_PLE,Detalhamento!$E59,Detalhamento!AU$15)),IF(INDEX(Import_PLE,Detalhamento!$E59,Detalhamento!AU$15)&lt;=mediçao,OFFSET(Import_PLQ,$A59-1,AU$15-1,1,1),0),0),PLE!$AA$28*OFFSET(Import_PLQ,$A59-1,AU$15-1,1,1)),IF($E59&lt;&gt;1,IF(ISNUMBER(INDEX(Import_PLE,Detalhamento!$E59,Detalhamento!AU$15)),IF(INDEX(Import_PLE,Detalhamento!$E59,Detalhamento!AU$15)&lt;=mediçao,0,OFFSET(Import_PLQ,$A59-1,AU$15-1,1,1)),OFFSET(Import_PLQ,$A59-1,AU$15-1,1,1)),(1-PLE!$AA$28)*OFFSET(Import_PLQ,$A59-1,AU$15-1,1,1))))</f>
        <v>0</v>
      </c>
      <c r="AV59" s="150" t="n">
        <f aca="true">IF(AV$13="",0,CHOOSE(Detalhamento_OpçãoServiços,OFFSET(Import_PLQ,$A59-1,AV$15-1,1,1),IF($E59&lt;&gt;1,IF(ISNUMBER(INDEX(Import_PLE,Detalhamento!$E59,Detalhamento!AV$15)),IF(INDEX(Import_PLE,Detalhamento!$E59,Detalhamento!AV$15)&lt;=mediçao,OFFSET(Import_PLQ,$A59-1,AV$15-1,1,1),0),0),PLE!$AA$28*OFFSET(Import_PLQ,$A59-1,AV$15-1,1,1)),IF($E59&lt;&gt;1,IF(ISNUMBER(INDEX(Import_PLE,Detalhamento!$E59,Detalhamento!AV$15)),IF(INDEX(Import_PLE,Detalhamento!$E59,Detalhamento!AV$15)&lt;=mediçao,0,OFFSET(Import_PLQ,$A59-1,AV$15-1,1,1)),OFFSET(Import_PLQ,$A59-1,AV$15-1,1,1)),(1-PLE!$AA$28)*OFFSET(Import_PLQ,$A59-1,AV$15-1,1,1))))</f>
        <v>0</v>
      </c>
      <c r="AW59" s="150" t="n">
        <f aca="true">IF(AW$13="",0,CHOOSE(Detalhamento_OpçãoServiços,OFFSET(Import_PLQ,$A59-1,AW$15-1,1,1),IF($E59&lt;&gt;1,IF(ISNUMBER(INDEX(Import_PLE,Detalhamento!$E59,Detalhamento!AW$15)),IF(INDEX(Import_PLE,Detalhamento!$E59,Detalhamento!AW$15)&lt;=mediçao,OFFSET(Import_PLQ,$A59-1,AW$15-1,1,1),0),0),PLE!$AA$28*OFFSET(Import_PLQ,$A59-1,AW$15-1,1,1)),IF($E59&lt;&gt;1,IF(ISNUMBER(INDEX(Import_PLE,Detalhamento!$E59,Detalhamento!AW$15)),IF(INDEX(Import_PLE,Detalhamento!$E59,Detalhamento!AW$15)&lt;=mediçao,0,OFFSET(Import_PLQ,$A59-1,AW$15-1,1,1)),OFFSET(Import_PLQ,$A59-1,AW$15-1,1,1)),(1-PLE!$AA$28)*OFFSET(Import_PLQ,$A59-1,AW$15-1,1,1))))</f>
        <v>0</v>
      </c>
      <c r="AX59" s="150" t="n">
        <f aca="true">IF(AX$13="",0,CHOOSE(Detalhamento_OpçãoServiços,OFFSET(Import_PLQ,$A59-1,AX$15-1,1,1),IF($E59&lt;&gt;1,IF(ISNUMBER(INDEX(Import_PLE,Detalhamento!$E59,Detalhamento!AX$15)),IF(INDEX(Import_PLE,Detalhamento!$E59,Detalhamento!AX$15)&lt;=mediçao,OFFSET(Import_PLQ,$A59-1,AX$15-1,1,1),0),0),PLE!$AA$28*OFFSET(Import_PLQ,$A59-1,AX$15-1,1,1)),IF($E59&lt;&gt;1,IF(ISNUMBER(INDEX(Import_PLE,Detalhamento!$E59,Detalhamento!AX$15)),IF(INDEX(Import_PLE,Detalhamento!$E59,Detalhamento!AX$15)&lt;=mediçao,0,OFFSET(Import_PLQ,$A59-1,AX$15-1,1,1)),OFFSET(Import_PLQ,$A59-1,AX$15-1,1,1)),(1-PLE!$AA$28)*OFFSET(Import_PLQ,$A59-1,AX$15-1,1,1))))</f>
        <v>0</v>
      </c>
      <c r="AY59" s="150" t="n">
        <f aca="true">IF(AY$13="",0,CHOOSE(Detalhamento_OpçãoServiços,OFFSET(Import_PLQ,$A59-1,AY$15-1,1,1),IF($E59&lt;&gt;1,IF(ISNUMBER(INDEX(Import_PLE,Detalhamento!$E59,Detalhamento!AY$15)),IF(INDEX(Import_PLE,Detalhamento!$E59,Detalhamento!AY$15)&lt;=mediçao,OFFSET(Import_PLQ,$A59-1,AY$15-1,1,1),0),0),PLE!$AA$28*OFFSET(Import_PLQ,$A59-1,AY$15-1,1,1)),IF($E59&lt;&gt;1,IF(ISNUMBER(INDEX(Import_PLE,Detalhamento!$E59,Detalhamento!AY$15)),IF(INDEX(Import_PLE,Detalhamento!$E59,Detalhamento!AY$15)&lt;=mediçao,0,OFFSET(Import_PLQ,$A59-1,AY$15-1,1,1)),OFFSET(Import_PLQ,$A59-1,AY$15-1,1,1)),(1-PLE!$AA$28)*OFFSET(Import_PLQ,$A59-1,AY$15-1,1,1))))</f>
        <v>0</v>
      </c>
      <c r="AZ59" s="150" t="n">
        <f aca="true">IF(AZ$13="",0,CHOOSE(Detalhamento_OpçãoServiços,OFFSET(Import_PLQ,$A59-1,AZ$15-1,1,1),IF($E59&lt;&gt;1,IF(ISNUMBER(INDEX(Import_PLE,Detalhamento!$E59,Detalhamento!AZ$15)),IF(INDEX(Import_PLE,Detalhamento!$E59,Detalhamento!AZ$15)&lt;=mediçao,OFFSET(Import_PLQ,$A59-1,AZ$15-1,1,1),0),0),PLE!$AA$28*OFFSET(Import_PLQ,$A59-1,AZ$15-1,1,1)),IF($E59&lt;&gt;1,IF(ISNUMBER(INDEX(Import_PLE,Detalhamento!$E59,Detalhamento!AZ$15)),IF(INDEX(Import_PLE,Detalhamento!$E59,Detalhamento!AZ$15)&lt;=mediçao,0,OFFSET(Import_PLQ,$A59-1,AZ$15-1,1,1)),OFFSET(Import_PLQ,$A59-1,AZ$15-1,1,1)),(1-PLE!$AA$28)*OFFSET(Import_PLQ,$A59-1,AZ$15-1,1,1))))</f>
        <v>0</v>
      </c>
      <c r="BA59" s="150" t="n">
        <f aca="true">IF(BA$13="",0,CHOOSE(Detalhamento_OpçãoServiços,OFFSET(Import_PLQ,$A59-1,BA$15-1,1,1),IF($E59&lt;&gt;1,IF(ISNUMBER(INDEX(Import_PLE,Detalhamento!$E59,Detalhamento!BA$15)),IF(INDEX(Import_PLE,Detalhamento!$E59,Detalhamento!BA$15)&lt;=mediçao,OFFSET(Import_PLQ,$A59-1,BA$15-1,1,1),0),0),PLE!$AA$28*OFFSET(Import_PLQ,$A59-1,BA$15-1,1,1)),IF($E59&lt;&gt;1,IF(ISNUMBER(INDEX(Import_PLE,Detalhamento!$E59,Detalhamento!BA$15)),IF(INDEX(Import_PLE,Detalhamento!$E59,Detalhamento!BA$15)&lt;=mediçao,0,OFFSET(Import_PLQ,$A59-1,BA$15-1,1,1)),OFFSET(Import_PLQ,$A59-1,BA$15-1,1,1)),(1-PLE!$AA$28)*OFFSET(Import_PLQ,$A59-1,BA$15-1,1,1))))</f>
        <v>0</v>
      </c>
      <c r="BB59" s="150" t="n">
        <f aca="true">IF(BB$13="",0,CHOOSE(Detalhamento_OpçãoServiços,OFFSET(Import_PLQ,$A59-1,BB$15-1,1,1),IF($E59&lt;&gt;1,IF(ISNUMBER(INDEX(Import_PLE,Detalhamento!$E59,Detalhamento!BB$15)),IF(INDEX(Import_PLE,Detalhamento!$E59,Detalhamento!BB$15)&lt;=mediçao,OFFSET(Import_PLQ,$A59-1,BB$15-1,1,1),0),0),PLE!$AA$28*OFFSET(Import_PLQ,$A59-1,BB$15-1,1,1)),IF($E59&lt;&gt;1,IF(ISNUMBER(INDEX(Import_PLE,Detalhamento!$E59,Detalhamento!BB$15)),IF(INDEX(Import_PLE,Detalhamento!$E59,Detalhamento!BB$15)&lt;=mediçao,0,OFFSET(Import_PLQ,$A59-1,BB$15-1,1,1)),OFFSET(Import_PLQ,$A59-1,BB$15-1,1,1)),(1-PLE!$AA$28)*OFFSET(Import_PLQ,$A59-1,BB$15-1,1,1))))</f>
        <v>0</v>
      </c>
      <c r="BC59" s="150" t="n">
        <f aca="true">IF(BC$13="",0,CHOOSE(Detalhamento_OpçãoServiços,OFFSET(Import_PLQ,$A59-1,BC$15-1,1,1),IF($E59&lt;&gt;1,IF(ISNUMBER(INDEX(Import_PLE,Detalhamento!$E59,Detalhamento!BC$15)),IF(INDEX(Import_PLE,Detalhamento!$E59,Detalhamento!BC$15)&lt;=mediçao,OFFSET(Import_PLQ,$A59-1,BC$15-1,1,1),0),0),PLE!$AA$28*OFFSET(Import_PLQ,$A59-1,BC$15-1,1,1)),IF($E59&lt;&gt;1,IF(ISNUMBER(INDEX(Import_PLE,Detalhamento!$E59,Detalhamento!BC$15)),IF(INDEX(Import_PLE,Detalhamento!$E59,Detalhamento!BC$15)&lt;=mediçao,0,OFFSET(Import_PLQ,$A59-1,BC$15-1,1,1)),OFFSET(Import_PLQ,$A59-1,BC$15-1,1,1)),(1-PLE!$AA$28)*OFFSET(Import_PLQ,$A59-1,BC$15-1,1,1))))</f>
        <v>0</v>
      </c>
      <c r="BD59" s="150" t="n">
        <f aca="true">IF(BD$13="",0,CHOOSE(Detalhamento_OpçãoServiços,OFFSET(Import_PLQ,$A59-1,BD$15-1,1,1),IF($E59&lt;&gt;1,IF(ISNUMBER(INDEX(Import_PLE,Detalhamento!$E59,Detalhamento!BD$15)),IF(INDEX(Import_PLE,Detalhamento!$E59,Detalhamento!BD$15)&lt;=mediçao,OFFSET(Import_PLQ,$A59-1,BD$15-1,1,1),0),0),PLE!$AA$28*OFFSET(Import_PLQ,$A59-1,BD$15-1,1,1)),IF($E59&lt;&gt;1,IF(ISNUMBER(INDEX(Import_PLE,Detalhamento!$E59,Detalhamento!BD$15)),IF(INDEX(Import_PLE,Detalhamento!$E59,Detalhamento!BD$15)&lt;=mediçao,0,OFFSET(Import_PLQ,$A59-1,BD$15-1,1,1)),OFFSET(Import_PLQ,$A59-1,BD$15-1,1,1)),(1-PLE!$AA$28)*OFFSET(Import_PLQ,$A59-1,BD$15-1,1,1))))</f>
        <v>0</v>
      </c>
      <c r="BE59" s="150" t="n">
        <f aca="true">IF(BE$13="",0,CHOOSE(Detalhamento_OpçãoServiços,OFFSET(Import_PLQ,$A59-1,BE$15-1,1,1),IF($E59&lt;&gt;1,IF(ISNUMBER(INDEX(Import_PLE,Detalhamento!$E59,Detalhamento!BE$15)),IF(INDEX(Import_PLE,Detalhamento!$E59,Detalhamento!BE$15)&lt;=mediçao,OFFSET(Import_PLQ,$A59-1,BE$15-1,1,1),0),0),PLE!$AA$28*OFFSET(Import_PLQ,$A59-1,BE$15-1,1,1)),IF($E59&lt;&gt;1,IF(ISNUMBER(INDEX(Import_PLE,Detalhamento!$E59,Detalhamento!BE$15)),IF(INDEX(Import_PLE,Detalhamento!$E59,Detalhamento!BE$15)&lt;=mediçao,0,OFFSET(Import_PLQ,$A59-1,BE$15-1,1,1)),OFFSET(Import_PLQ,$A59-1,BE$15-1,1,1)),(1-PLE!$AA$28)*OFFSET(Import_PLQ,$A59-1,BE$15-1,1,1))))</f>
        <v>0</v>
      </c>
      <c r="BF59" s="150" t="n">
        <f aca="true">IF(BF$13="",0,CHOOSE(Detalhamento_OpçãoServiços,OFFSET(Import_PLQ,$A59-1,BF$15-1,1,1),IF($E59&lt;&gt;1,IF(ISNUMBER(INDEX(Import_PLE,Detalhamento!$E59,Detalhamento!BF$15)),IF(INDEX(Import_PLE,Detalhamento!$E59,Detalhamento!BF$15)&lt;=mediçao,OFFSET(Import_PLQ,$A59-1,BF$15-1,1,1),0),0),PLE!$AA$28*OFFSET(Import_PLQ,$A59-1,BF$15-1,1,1)),IF($E59&lt;&gt;1,IF(ISNUMBER(INDEX(Import_PLE,Detalhamento!$E59,Detalhamento!BF$15)),IF(INDEX(Import_PLE,Detalhamento!$E59,Detalhamento!BF$15)&lt;=mediçao,0,OFFSET(Import_PLQ,$A59-1,BF$15-1,1,1)),OFFSET(Import_PLQ,$A59-1,BF$15-1,1,1)),(1-PLE!$AA$28)*OFFSET(Import_PLQ,$A59-1,BF$15-1,1,1))))</f>
        <v>0</v>
      </c>
      <c r="BG59" s="150" t="n">
        <f aca="true">IF(BG$13="",0,CHOOSE(Detalhamento_OpçãoServiços,OFFSET(Import_PLQ,$A59-1,BG$15-1,1,1),IF($E59&lt;&gt;1,IF(ISNUMBER(INDEX(Import_PLE,Detalhamento!$E59,Detalhamento!BG$15)),IF(INDEX(Import_PLE,Detalhamento!$E59,Detalhamento!BG$15)&lt;=mediçao,OFFSET(Import_PLQ,$A59-1,BG$15-1,1,1),0),0),PLE!$AA$28*OFFSET(Import_PLQ,$A59-1,BG$15-1,1,1)),IF($E59&lt;&gt;1,IF(ISNUMBER(INDEX(Import_PLE,Detalhamento!$E59,Detalhamento!BG$15)),IF(INDEX(Import_PLE,Detalhamento!$E59,Detalhamento!BG$15)&lt;=mediçao,0,OFFSET(Import_PLQ,$A59-1,BG$15-1,1,1)),OFFSET(Import_PLQ,$A59-1,BG$15-1,1,1)),(1-PLE!$AA$28)*OFFSET(Import_PLQ,$A59-1,BG$15-1,1,1))))</f>
        <v>0</v>
      </c>
      <c r="BH59" s="150" t="n">
        <f aca="true">IF(BH$13="",0,CHOOSE(Detalhamento_OpçãoServiços,OFFSET(Import_PLQ,$A59-1,BH$15-1,1,1),IF($E59&lt;&gt;1,IF(ISNUMBER(INDEX(Import_PLE,Detalhamento!$E59,Detalhamento!BH$15)),IF(INDEX(Import_PLE,Detalhamento!$E59,Detalhamento!BH$15)&lt;=mediçao,OFFSET(Import_PLQ,$A59-1,BH$15-1,1,1),0),0),PLE!$AA$28*OFFSET(Import_PLQ,$A59-1,BH$15-1,1,1)),IF($E59&lt;&gt;1,IF(ISNUMBER(INDEX(Import_PLE,Detalhamento!$E59,Detalhamento!BH$15)),IF(INDEX(Import_PLE,Detalhamento!$E59,Detalhamento!BH$15)&lt;=mediçao,0,OFFSET(Import_PLQ,$A59-1,BH$15-1,1,1)),OFFSET(Import_PLQ,$A59-1,BH$15-1,1,1)),(1-PLE!$AA$28)*OFFSET(Import_PLQ,$A59-1,BH$15-1,1,1))))</f>
        <v>0</v>
      </c>
      <c r="BI59" s="150" t="n">
        <f aca="true">IF(BI$13="",0,CHOOSE(Detalhamento_OpçãoServiços,OFFSET(Import_PLQ,$A59-1,BI$15-1,1,1),IF($E59&lt;&gt;1,IF(ISNUMBER(INDEX(Import_PLE,Detalhamento!$E59,Detalhamento!BI$15)),IF(INDEX(Import_PLE,Detalhamento!$E59,Detalhamento!BI$15)&lt;=mediçao,OFFSET(Import_PLQ,$A59-1,BI$15-1,1,1),0),0),PLE!$AA$28*OFFSET(Import_PLQ,$A59-1,BI$15-1,1,1)),IF($E59&lt;&gt;1,IF(ISNUMBER(INDEX(Import_PLE,Detalhamento!$E59,Detalhamento!BI$15)),IF(INDEX(Import_PLE,Detalhamento!$E59,Detalhamento!BI$15)&lt;=mediçao,0,OFFSET(Import_PLQ,$A59-1,BI$15-1,1,1)),OFFSET(Import_PLQ,$A59-1,BI$15-1,1,1)),(1-PLE!$AA$28)*OFFSET(Import_PLQ,$A59-1,BI$15-1,1,1))))</f>
        <v>0</v>
      </c>
    </row>
    <row r="60" customFormat="false" ht="11.25" hidden="true" customHeight="false" outlineLevel="0" collapsed="false">
      <c r="A60" s="144" t="n">
        <v>44</v>
      </c>
      <c r="B60" s="73" t="str">
        <f aca="true">OFFSET(LIorçamento,$A60-1,B$16,1,1)</f>
        <v/>
      </c>
      <c r="E60" s="145" t="str">
        <f aca="true">OFFSET(LIorçamento,$A60-1,E$16,1,1)</f>
        <v/>
      </c>
      <c r="F60" s="147" t="n">
        <f aca="false">CHOOSE($B$8,IF(OR(Nível="Serviço",Nível="Evento"),E60*10^4+IF(Nível&lt;&gt;"Evento",A60,0),0),IF(Nível&lt;&gt;"Evento",A60,0))</f>
        <v>0</v>
      </c>
      <c r="G60" s="147" t="n">
        <f aca="true">OFFSET(LIorçamento,$A60-1,G$16,1,1)</f>
        <v>0</v>
      </c>
      <c r="H60" s="148" t="n">
        <f aca="true">OFFSET(LIorçamento,$A60-1,H$16,1,1)</f>
        <v>0</v>
      </c>
      <c r="I60" s="149" t="str">
        <f aca="true">IF(OR(Nível="Serviço",Nível="evento"),OFFSET(LIorçamento,$A60-1,I$16,1,1),"")</f>
        <v/>
      </c>
      <c r="J60" s="150" t="str">
        <f aca="false">IF(OR(Nível="Serviço",Nível="evento"),SUM(L60:BI60),"")</f>
        <v/>
      </c>
      <c r="K60" s="112"/>
      <c r="L60" s="150" t="n">
        <f aca="true">IF(L$13="",0,CHOOSE(Detalhamento_OpçãoServiços,OFFSET(Import_PLQ,$A60-1,L$15-1,1,1),IF($E60&lt;&gt;1,IF(ISNUMBER(INDEX(Import_PLE,Detalhamento!$E60,Detalhamento!L$15)),IF(INDEX(Import_PLE,Detalhamento!$E60,Detalhamento!L$15)&lt;=mediçao,OFFSET(Import_PLQ,$A60-1,L$15-1,1,1),0),0),PLE!$AA$28*OFFSET(Import_PLQ,$A60-1,L$15-1,1,1)),IF($E60&lt;&gt;1,IF(ISNUMBER(INDEX(Import_PLE,Detalhamento!$E60,Detalhamento!L$15)),IF(INDEX(Import_PLE,Detalhamento!$E60,Detalhamento!L$15)&lt;=mediçao,0,OFFSET(Import_PLQ,$A60-1,L$15-1,1,1)),OFFSET(Import_PLQ,$A60-1,L$15-1,1,1)),(1-PLE!$AA$28)*OFFSET(Import_PLQ,$A60-1,L$15-1,1,1))))</f>
        <v>0</v>
      </c>
      <c r="M60" s="150" t="n">
        <f aca="true">IF(M$13="",0,CHOOSE(Detalhamento_OpçãoServiços,OFFSET(Import_PLQ,$A60-1,M$15-1,1,1),IF($E60&lt;&gt;1,IF(ISNUMBER(INDEX(Import_PLE,Detalhamento!$E60,Detalhamento!M$15)),IF(INDEX(Import_PLE,Detalhamento!$E60,Detalhamento!M$15)&lt;=mediçao,OFFSET(Import_PLQ,$A60-1,M$15-1,1,1),0),0),PLE!$AA$28*OFFSET(Import_PLQ,$A60-1,M$15-1,1,1)),IF($E60&lt;&gt;1,IF(ISNUMBER(INDEX(Import_PLE,Detalhamento!$E60,Detalhamento!M$15)),IF(INDEX(Import_PLE,Detalhamento!$E60,Detalhamento!M$15)&lt;=mediçao,0,OFFSET(Import_PLQ,$A60-1,M$15-1,1,1)),OFFSET(Import_PLQ,$A60-1,M$15-1,1,1)),(1-PLE!$AA$28)*OFFSET(Import_PLQ,$A60-1,M$15-1,1,1))))</f>
        <v>0</v>
      </c>
      <c r="N60" s="150" t="n">
        <f aca="true">IF(N$13="",0,CHOOSE(Detalhamento_OpçãoServiços,OFFSET(Import_PLQ,$A60-1,N$15-1,1,1),IF($E60&lt;&gt;1,IF(ISNUMBER(INDEX(Import_PLE,Detalhamento!$E60,Detalhamento!N$15)),IF(INDEX(Import_PLE,Detalhamento!$E60,Detalhamento!N$15)&lt;=mediçao,OFFSET(Import_PLQ,$A60-1,N$15-1,1,1),0),0),PLE!$AA$28*OFFSET(Import_PLQ,$A60-1,N$15-1,1,1)),IF($E60&lt;&gt;1,IF(ISNUMBER(INDEX(Import_PLE,Detalhamento!$E60,Detalhamento!N$15)),IF(INDEX(Import_PLE,Detalhamento!$E60,Detalhamento!N$15)&lt;=mediçao,0,OFFSET(Import_PLQ,$A60-1,N$15-1,1,1)),OFFSET(Import_PLQ,$A60-1,N$15-1,1,1)),(1-PLE!$AA$28)*OFFSET(Import_PLQ,$A60-1,N$15-1,1,1))))</f>
        <v>0</v>
      </c>
      <c r="O60" s="150" t="n">
        <f aca="true">IF(O$13="",0,CHOOSE(Detalhamento_OpçãoServiços,OFFSET(Import_PLQ,$A60-1,O$15-1,1,1),IF($E60&lt;&gt;1,IF(ISNUMBER(INDEX(Import_PLE,Detalhamento!$E60,Detalhamento!O$15)),IF(INDEX(Import_PLE,Detalhamento!$E60,Detalhamento!O$15)&lt;=mediçao,OFFSET(Import_PLQ,$A60-1,O$15-1,1,1),0),0),PLE!$AA$28*OFFSET(Import_PLQ,$A60-1,O$15-1,1,1)),IF($E60&lt;&gt;1,IF(ISNUMBER(INDEX(Import_PLE,Detalhamento!$E60,Detalhamento!O$15)),IF(INDEX(Import_PLE,Detalhamento!$E60,Detalhamento!O$15)&lt;=mediçao,0,OFFSET(Import_PLQ,$A60-1,O$15-1,1,1)),OFFSET(Import_PLQ,$A60-1,O$15-1,1,1)),(1-PLE!$AA$28)*OFFSET(Import_PLQ,$A60-1,O$15-1,1,1))))</f>
        <v>0</v>
      </c>
      <c r="P60" s="150" t="n">
        <f aca="true">IF(P$13="",0,CHOOSE(Detalhamento_OpçãoServiços,OFFSET(Import_PLQ,$A60-1,P$15-1,1,1),IF($E60&lt;&gt;1,IF(ISNUMBER(INDEX(Import_PLE,Detalhamento!$E60,Detalhamento!P$15)),IF(INDEX(Import_PLE,Detalhamento!$E60,Detalhamento!P$15)&lt;=mediçao,OFFSET(Import_PLQ,$A60-1,P$15-1,1,1),0),0),PLE!$AA$28*OFFSET(Import_PLQ,$A60-1,P$15-1,1,1)),IF($E60&lt;&gt;1,IF(ISNUMBER(INDEX(Import_PLE,Detalhamento!$E60,Detalhamento!P$15)),IF(INDEX(Import_PLE,Detalhamento!$E60,Detalhamento!P$15)&lt;=mediçao,0,OFFSET(Import_PLQ,$A60-1,P$15-1,1,1)),OFFSET(Import_PLQ,$A60-1,P$15-1,1,1)),(1-PLE!$AA$28)*OFFSET(Import_PLQ,$A60-1,P$15-1,1,1))))</f>
        <v>0</v>
      </c>
      <c r="Q60" s="150" t="n">
        <f aca="true">IF(Q$13="",0,CHOOSE(Detalhamento_OpçãoServiços,OFFSET(Import_PLQ,$A60-1,Q$15-1,1,1),IF($E60&lt;&gt;1,IF(ISNUMBER(INDEX(Import_PLE,Detalhamento!$E60,Detalhamento!Q$15)),IF(INDEX(Import_PLE,Detalhamento!$E60,Detalhamento!Q$15)&lt;=mediçao,OFFSET(Import_PLQ,$A60-1,Q$15-1,1,1),0),0),PLE!$AA$28*OFFSET(Import_PLQ,$A60-1,Q$15-1,1,1)),IF($E60&lt;&gt;1,IF(ISNUMBER(INDEX(Import_PLE,Detalhamento!$E60,Detalhamento!Q$15)),IF(INDEX(Import_PLE,Detalhamento!$E60,Detalhamento!Q$15)&lt;=mediçao,0,OFFSET(Import_PLQ,$A60-1,Q$15-1,1,1)),OFFSET(Import_PLQ,$A60-1,Q$15-1,1,1)),(1-PLE!$AA$28)*OFFSET(Import_PLQ,$A60-1,Q$15-1,1,1))))</f>
        <v>0</v>
      </c>
      <c r="R60" s="150" t="n">
        <f aca="true">IF(R$13="",0,CHOOSE(Detalhamento_OpçãoServiços,OFFSET(Import_PLQ,$A60-1,R$15-1,1,1),IF($E60&lt;&gt;1,IF(ISNUMBER(INDEX(Import_PLE,Detalhamento!$E60,Detalhamento!R$15)),IF(INDEX(Import_PLE,Detalhamento!$E60,Detalhamento!R$15)&lt;=mediçao,OFFSET(Import_PLQ,$A60-1,R$15-1,1,1),0),0),PLE!$AA$28*OFFSET(Import_PLQ,$A60-1,R$15-1,1,1)),IF($E60&lt;&gt;1,IF(ISNUMBER(INDEX(Import_PLE,Detalhamento!$E60,Detalhamento!R$15)),IF(INDEX(Import_PLE,Detalhamento!$E60,Detalhamento!R$15)&lt;=mediçao,0,OFFSET(Import_PLQ,$A60-1,R$15-1,1,1)),OFFSET(Import_PLQ,$A60-1,R$15-1,1,1)),(1-PLE!$AA$28)*OFFSET(Import_PLQ,$A60-1,R$15-1,1,1))))</f>
        <v>0</v>
      </c>
      <c r="S60" s="150" t="n">
        <f aca="true">IF(S$13="",0,CHOOSE(Detalhamento_OpçãoServiços,OFFSET(Import_PLQ,$A60-1,S$15-1,1,1),IF($E60&lt;&gt;1,IF(ISNUMBER(INDEX(Import_PLE,Detalhamento!$E60,Detalhamento!S$15)),IF(INDEX(Import_PLE,Detalhamento!$E60,Detalhamento!S$15)&lt;=mediçao,OFFSET(Import_PLQ,$A60-1,S$15-1,1,1),0),0),PLE!$AA$28*OFFSET(Import_PLQ,$A60-1,S$15-1,1,1)),IF($E60&lt;&gt;1,IF(ISNUMBER(INDEX(Import_PLE,Detalhamento!$E60,Detalhamento!S$15)),IF(INDEX(Import_PLE,Detalhamento!$E60,Detalhamento!S$15)&lt;=mediçao,0,OFFSET(Import_PLQ,$A60-1,S$15-1,1,1)),OFFSET(Import_PLQ,$A60-1,S$15-1,1,1)),(1-PLE!$AA$28)*OFFSET(Import_PLQ,$A60-1,S$15-1,1,1))))</f>
        <v>0</v>
      </c>
      <c r="T60" s="150" t="n">
        <f aca="true">IF(T$13="",0,CHOOSE(Detalhamento_OpçãoServiços,OFFSET(Import_PLQ,$A60-1,T$15-1,1,1),IF($E60&lt;&gt;1,IF(ISNUMBER(INDEX(Import_PLE,Detalhamento!$E60,Detalhamento!T$15)),IF(INDEX(Import_PLE,Detalhamento!$E60,Detalhamento!T$15)&lt;=mediçao,OFFSET(Import_PLQ,$A60-1,T$15-1,1,1),0),0),PLE!$AA$28*OFFSET(Import_PLQ,$A60-1,T$15-1,1,1)),IF($E60&lt;&gt;1,IF(ISNUMBER(INDEX(Import_PLE,Detalhamento!$E60,Detalhamento!T$15)),IF(INDEX(Import_PLE,Detalhamento!$E60,Detalhamento!T$15)&lt;=mediçao,0,OFFSET(Import_PLQ,$A60-1,T$15-1,1,1)),OFFSET(Import_PLQ,$A60-1,T$15-1,1,1)),(1-PLE!$AA$28)*OFFSET(Import_PLQ,$A60-1,T$15-1,1,1))))</f>
        <v>0</v>
      </c>
      <c r="U60" s="150" t="n">
        <f aca="true">IF(U$13="",0,CHOOSE(Detalhamento_OpçãoServiços,OFFSET(Import_PLQ,$A60-1,U$15-1,1,1),IF($E60&lt;&gt;1,IF(ISNUMBER(INDEX(Import_PLE,Detalhamento!$E60,Detalhamento!U$15)),IF(INDEX(Import_PLE,Detalhamento!$E60,Detalhamento!U$15)&lt;=mediçao,OFFSET(Import_PLQ,$A60-1,U$15-1,1,1),0),0),PLE!$AA$28*OFFSET(Import_PLQ,$A60-1,U$15-1,1,1)),IF($E60&lt;&gt;1,IF(ISNUMBER(INDEX(Import_PLE,Detalhamento!$E60,Detalhamento!U$15)),IF(INDEX(Import_PLE,Detalhamento!$E60,Detalhamento!U$15)&lt;=mediçao,0,OFFSET(Import_PLQ,$A60-1,U$15-1,1,1)),OFFSET(Import_PLQ,$A60-1,U$15-1,1,1)),(1-PLE!$AA$28)*OFFSET(Import_PLQ,$A60-1,U$15-1,1,1))))</f>
        <v>0</v>
      </c>
      <c r="V60" s="150" t="n">
        <f aca="true">IF(V$13="",0,CHOOSE(Detalhamento_OpçãoServiços,OFFSET(Import_PLQ,$A60-1,V$15-1,1,1),IF($E60&lt;&gt;1,IF(ISNUMBER(INDEX(Import_PLE,Detalhamento!$E60,Detalhamento!V$15)),IF(INDEX(Import_PLE,Detalhamento!$E60,Detalhamento!V$15)&lt;=mediçao,OFFSET(Import_PLQ,$A60-1,V$15-1,1,1),0),0),PLE!$AA$28*OFFSET(Import_PLQ,$A60-1,V$15-1,1,1)),IF($E60&lt;&gt;1,IF(ISNUMBER(INDEX(Import_PLE,Detalhamento!$E60,Detalhamento!V$15)),IF(INDEX(Import_PLE,Detalhamento!$E60,Detalhamento!V$15)&lt;=mediçao,0,OFFSET(Import_PLQ,$A60-1,V$15-1,1,1)),OFFSET(Import_PLQ,$A60-1,V$15-1,1,1)),(1-PLE!$AA$28)*OFFSET(Import_PLQ,$A60-1,V$15-1,1,1))))</f>
        <v>0</v>
      </c>
      <c r="W60" s="150" t="n">
        <f aca="true">IF(W$13="",0,CHOOSE(Detalhamento_OpçãoServiços,OFFSET(Import_PLQ,$A60-1,W$15-1,1,1),IF($E60&lt;&gt;1,IF(ISNUMBER(INDEX(Import_PLE,Detalhamento!$E60,Detalhamento!W$15)),IF(INDEX(Import_PLE,Detalhamento!$E60,Detalhamento!W$15)&lt;=mediçao,OFFSET(Import_PLQ,$A60-1,W$15-1,1,1),0),0),PLE!$AA$28*OFFSET(Import_PLQ,$A60-1,W$15-1,1,1)),IF($E60&lt;&gt;1,IF(ISNUMBER(INDEX(Import_PLE,Detalhamento!$E60,Detalhamento!W$15)),IF(INDEX(Import_PLE,Detalhamento!$E60,Detalhamento!W$15)&lt;=mediçao,0,OFFSET(Import_PLQ,$A60-1,W$15-1,1,1)),OFFSET(Import_PLQ,$A60-1,W$15-1,1,1)),(1-PLE!$AA$28)*OFFSET(Import_PLQ,$A60-1,W$15-1,1,1))))</f>
        <v>0</v>
      </c>
      <c r="X60" s="150" t="n">
        <f aca="true">IF(X$13="",0,CHOOSE(Detalhamento_OpçãoServiços,OFFSET(Import_PLQ,$A60-1,X$15-1,1,1),IF($E60&lt;&gt;1,IF(ISNUMBER(INDEX(Import_PLE,Detalhamento!$E60,Detalhamento!X$15)),IF(INDEX(Import_PLE,Detalhamento!$E60,Detalhamento!X$15)&lt;=mediçao,OFFSET(Import_PLQ,$A60-1,X$15-1,1,1),0),0),PLE!$AA$28*OFFSET(Import_PLQ,$A60-1,X$15-1,1,1)),IF($E60&lt;&gt;1,IF(ISNUMBER(INDEX(Import_PLE,Detalhamento!$E60,Detalhamento!X$15)),IF(INDEX(Import_PLE,Detalhamento!$E60,Detalhamento!X$15)&lt;=mediçao,0,OFFSET(Import_PLQ,$A60-1,X$15-1,1,1)),OFFSET(Import_PLQ,$A60-1,X$15-1,1,1)),(1-PLE!$AA$28)*OFFSET(Import_PLQ,$A60-1,X$15-1,1,1))))</f>
        <v>0</v>
      </c>
      <c r="Y60" s="150" t="n">
        <f aca="true">IF(Y$13="",0,CHOOSE(Detalhamento_OpçãoServiços,OFFSET(Import_PLQ,$A60-1,Y$15-1,1,1),IF($E60&lt;&gt;1,IF(ISNUMBER(INDEX(Import_PLE,Detalhamento!$E60,Detalhamento!Y$15)),IF(INDEX(Import_PLE,Detalhamento!$E60,Detalhamento!Y$15)&lt;=mediçao,OFFSET(Import_PLQ,$A60-1,Y$15-1,1,1),0),0),PLE!$AA$28*OFFSET(Import_PLQ,$A60-1,Y$15-1,1,1)),IF($E60&lt;&gt;1,IF(ISNUMBER(INDEX(Import_PLE,Detalhamento!$E60,Detalhamento!Y$15)),IF(INDEX(Import_PLE,Detalhamento!$E60,Detalhamento!Y$15)&lt;=mediçao,0,OFFSET(Import_PLQ,$A60-1,Y$15-1,1,1)),OFFSET(Import_PLQ,$A60-1,Y$15-1,1,1)),(1-PLE!$AA$28)*OFFSET(Import_PLQ,$A60-1,Y$15-1,1,1))))</f>
        <v>0</v>
      </c>
      <c r="Z60" s="150" t="n">
        <f aca="true">IF(Z$13="",0,CHOOSE(Detalhamento_OpçãoServiços,OFFSET(Import_PLQ,$A60-1,Z$15-1,1,1),IF($E60&lt;&gt;1,IF(ISNUMBER(INDEX(Import_PLE,Detalhamento!$E60,Detalhamento!Z$15)),IF(INDEX(Import_PLE,Detalhamento!$E60,Detalhamento!Z$15)&lt;=mediçao,OFFSET(Import_PLQ,$A60-1,Z$15-1,1,1),0),0),PLE!$AA$28*OFFSET(Import_PLQ,$A60-1,Z$15-1,1,1)),IF($E60&lt;&gt;1,IF(ISNUMBER(INDEX(Import_PLE,Detalhamento!$E60,Detalhamento!Z$15)),IF(INDEX(Import_PLE,Detalhamento!$E60,Detalhamento!Z$15)&lt;=mediçao,0,OFFSET(Import_PLQ,$A60-1,Z$15-1,1,1)),OFFSET(Import_PLQ,$A60-1,Z$15-1,1,1)),(1-PLE!$AA$28)*OFFSET(Import_PLQ,$A60-1,Z$15-1,1,1))))</f>
        <v>0</v>
      </c>
      <c r="AA60" s="150" t="n">
        <f aca="true">IF(AA$13="",0,CHOOSE(Detalhamento_OpçãoServiços,OFFSET(Import_PLQ,$A60-1,AA$15-1,1,1),IF($E60&lt;&gt;1,IF(ISNUMBER(INDEX(Import_PLE,Detalhamento!$E60,Detalhamento!AA$15)),IF(INDEX(Import_PLE,Detalhamento!$E60,Detalhamento!AA$15)&lt;=mediçao,OFFSET(Import_PLQ,$A60-1,AA$15-1,1,1),0),0),PLE!$AA$28*OFFSET(Import_PLQ,$A60-1,AA$15-1,1,1)),IF($E60&lt;&gt;1,IF(ISNUMBER(INDEX(Import_PLE,Detalhamento!$E60,Detalhamento!AA$15)),IF(INDEX(Import_PLE,Detalhamento!$E60,Detalhamento!AA$15)&lt;=mediçao,0,OFFSET(Import_PLQ,$A60-1,AA$15-1,1,1)),OFFSET(Import_PLQ,$A60-1,AA$15-1,1,1)),(1-PLE!$AA$28)*OFFSET(Import_PLQ,$A60-1,AA$15-1,1,1))))</f>
        <v>0</v>
      </c>
      <c r="AB60" s="150" t="n">
        <f aca="true">IF(AB$13="",0,CHOOSE(Detalhamento_OpçãoServiços,OFFSET(Import_PLQ,$A60-1,AB$15-1,1,1),IF($E60&lt;&gt;1,IF(ISNUMBER(INDEX(Import_PLE,Detalhamento!$E60,Detalhamento!AB$15)),IF(INDEX(Import_PLE,Detalhamento!$E60,Detalhamento!AB$15)&lt;=mediçao,OFFSET(Import_PLQ,$A60-1,AB$15-1,1,1),0),0),PLE!$AA$28*OFFSET(Import_PLQ,$A60-1,AB$15-1,1,1)),IF($E60&lt;&gt;1,IF(ISNUMBER(INDEX(Import_PLE,Detalhamento!$E60,Detalhamento!AB$15)),IF(INDEX(Import_PLE,Detalhamento!$E60,Detalhamento!AB$15)&lt;=mediçao,0,OFFSET(Import_PLQ,$A60-1,AB$15-1,1,1)),OFFSET(Import_PLQ,$A60-1,AB$15-1,1,1)),(1-PLE!$AA$28)*OFFSET(Import_PLQ,$A60-1,AB$15-1,1,1))))</f>
        <v>0</v>
      </c>
      <c r="AC60" s="150" t="n">
        <f aca="true">IF(AC$13="",0,CHOOSE(Detalhamento_OpçãoServiços,OFFSET(Import_PLQ,$A60-1,AC$15-1,1,1),IF($E60&lt;&gt;1,IF(ISNUMBER(INDEX(Import_PLE,Detalhamento!$E60,Detalhamento!AC$15)),IF(INDEX(Import_PLE,Detalhamento!$E60,Detalhamento!AC$15)&lt;=mediçao,OFFSET(Import_PLQ,$A60-1,AC$15-1,1,1),0),0),PLE!$AA$28*OFFSET(Import_PLQ,$A60-1,AC$15-1,1,1)),IF($E60&lt;&gt;1,IF(ISNUMBER(INDEX(Import_PLE,Detalhamento!$E60,Detalhamento!AC$15)),IF(INDEX(Import_PLE,Detalhamento!$E60,Detalhamento!AC$15)&lt;=mediçao,0,OFFSET(Import_PLQ,$A60-1,AC$15-1,1,1)),OFFSET(Import_PLQ,$A60-1,AC$15-1,1,1)),(1-PLE!$AA$28)*OFFSET(Import_PLQ,$A60-1,AC$15-1,1,1))))</f>
        <v>0</v>
      </c>
      <c r="AD60" s="150" t="n">
        <f aca="true">IF(AD$13="",0,CHOOSE(Detalhamento_OpçãoServiços,OFFSET(Import_PLQ,$A60-1,AD$15-1,1,1),IF($E60&lt;&gt;1,IF(ISNUMBER(INDEX(Import_PLE,Detalhamento!$E60,Detalhamento!AD$15)),IF(INDEX(Import_PLE,Detalhamento!$E60,Detalhamento!AD$15)&lt;=mediçao,OFFSET(Import_PLQ,$A60-1,AD$15-1,1,1),0),0),PLE!$AA$28*OFFSET(Import_PLQ,$A60-1,AD$15-1,1,1)),IF($E60&lt;&gt;1,IF(ISNUMBER(INDEX(Import_PLE,Detalhamento!$E60,Detalhamento!AD$15)),IF(INDEX(Import_PLE,Detalhamento!$E60,Detalhamento!AD$15)&lt;=mediçao,0,OFFSET(Import_PLQ,$A60-1,AD$15-1,1,1)),OFFSET(Import_PLQ,$A60-1,AD$15-1,1,1)),(1-PLE!$AA$28)*OFFSET(Import_PLQ,$A60-1,AD$15-1,1,1))))</f>
        <v>0</v>
      </c>
      <c r="AE60" s="150" t="n">
        <f aca="true">IF(AE$13="",0,CHOOSE(Detalhamento_OpçãoServiços,OFFSET(Import_PLQ,$A60-1,AE$15-1,1,1),IF($E60&lt;&gt;1,IF(ISNUMBER(INDEX(Import_PLE,Detalhamento!$E60,Detalhamento!AE$15)),IF(INDEX(Import_PLE,Detalhamento!$E60,Detalhamento!AE$15)&lt;=mediçao,OFFSET(Import_PLQ,$A60-1,AE$15-1,1,1),0),0),PLE!$AA$28*OFFSET(Import_PLQ,$A60-1,AE$15-1,1,1)),IF($E60&lt;&gt;1,IF(ISNUMBER(INDEX(Import_PLE,Detalhamento!$E60,Detalhamento!AE$15)),IF(INDEX(Import_PLE,Detalhamento!$E60,Detalhamento!AE$15)&lt;=mediçao,0,OFFSET(Import_PLQ,$A60-1,AE$15-1,1,1)),OFFSET(Import_PLQ,$A60-1,AE$15-1,1,1)),(1-PLE!$AA$28)*OFFSET(Import_PLQ,$A60-1,AE$15-1,1,1))))</f>
        <v>0</v>
      </c>
      <c r="AF60" s="150" t="n">
        <f aca="true">IF(AF$13="",0,CHOOSE(Detalhamento_OpçãoServiços,OFFSET(Import_PLQ,$A60-1,AF$15-1,1,1),IF($E60&lt;&gt;1,IF(ISNUMBER(INDEX(Import_PLE,Detalhamento!$E60,Detalhamento!AF$15)),IF(INDEX(Import_PLE,Detalhamento!$E60,Detalhamento!AF$15)&lt;=mediçao,OFFSET(Import_PLQ,$A60-1,AF$15-1,1,1),0),0),PLE!$AA$28*OFFSET(Import_PLQ,$A60-1,AF$15-1,1,1)),IF($E60&lt;&gt;1,IF(ISNUMBER(INDEX(Import_PLE,Detalhamento!$E60,Detalhamento!AF$15)),IF(INDEX(Import_PLE,Detalhamento!$E60,Detalhamento!AF$15)&lt;=mediçao,0,OFFSET(Import_PLQ,$A60-1,AF$15-1,1,1)),OFFSET(Import_PLQ,$A60-1,AF$15-1,1,1)),(1-PLE!$AA$28)*OFFSET(Import_PLQ,$A60-1,AF$15-1,1,1))))</f>
        <v>0</v>
      </c>
      <c r="AG60" s="150" t="n">
        <f aca="true">IF(AG$13="",0,CHOOSE(Detalhamento_OpçãoServiços,OFFSET(Import_PLQ,$A60-1,AG$15-1,1,1),IF($E60&lt;&gt;1,IF(ISNUMBER(INDEX(Import_PLE,Detalhamento!$E60,Detalhamento!AG$15)),IF(INDEX(Import_PLE,Detalhamento!$E60,Detalhamento!AG$15)&lt;=mediçao,OFFSET(Import_PLQ,$A60-1,AG$15-1,1,1),0),0),PLE!$AA$28*OFFSET(Import_PLQ,$A60-1,AG$15-1,1,1)),IF($E60&lt;&gt;1,IF(ISNUMBER(INDEX(Import_PLE,Detalhamento!$E60,Detalhamento!AG$15)),IF(INDEX(Import_PLE,Detalhamento!$E60,Detalhamento!AG$15)&lt;=mediçao,0,OFFSET(Import_PLQ,$A60-1,AG$15-1,1,1)),OFFSET(Import_PLQ,$A60-1,AG$15-1,1,1)),(1-PLE!$AA$28)*OFFSET(Import_PLQ,$A60-1,AG$15-1,1,1))))</f>
        <v>0</v>
      </c>
      <c r="AH60" s="150" t="n">
        <f aca="true">IF(AH$13="",0,CHOOSE(Detalhamento_OpçãoServiços,OFFSET(Import_PLQ,$A60-1,AH$15-1,1,1),IF($E60&lt;&gt;1,IF(ISNUMBER(INDEX(Import_PLE,Detalhamento!$E60,Detalhamento!AH$15)),IF(INDEX(Import_PLE,Detalhamento!$E60,Detalhamento!AH$15)&lt;=mediçao,OFFSET(Import_PLQ,$A60-1,AH$15-1,1,1),0),0),PLE!$AA$28*OFFSET(Import_PLQ,$A60-1,AH$15-1,1,1)),IF($E60&lt;&gt;1,IF(ISNUMBER(INDEX(Import_PLE,Detalhamento!$E60,Detalhamento!AH$15)),IF(INDEX(Import_PLE,Detalhamento!$E60,Detalhamento!AH$15)&lt;=mediçao,0,OFFSET(Import_PLQ,$A60-1,AH$15-1,1,1)),OFFSET(Import_PLQ,$A60-1,AH$15-1,1,1)),(1-PLE!$AA$28)*OFFSET(Import_PLQ,$A60-1,AH$15-1,1,1))))</f>
        <v>0</v>
      </c>
      <c r="AI60" s="150" t="n">
        <f aca="true">IF(AI$13="",0,CHOOSE(Detalhamento_OpçãoServiços,OFFSET(Import_PLQ,$A60-1,AI$15-1,1,1),IF($E60&lt;&gt;1,IF(ISNUMBER(INDEX(Import_PLE,Detalhamento!$E60,Detalhamento!AI$15)),IF(INDEX(Import_PLE,Detalhamento!$E60,Detalhamento!AI$15)&lt;=mediçao,OFFSET(Import_PLQ,$A60-1,AI$15-1,1,1),0),0),PLE!$AA$28*OFFSET(Import_PLQ,$A60-1,AI$15-1,1,1)),IF($E60&lt;&gt;1,IF(ISNUMBER(INDEX(Import_PLE,Detalhamento!$E60,Detalhamento!AI$15)),IF(INDEX(Import_PLE,Detalhamento!$E60,Detalhamento!AI$15)&lt;=mediçao,0,OFFSET(Import_PLQ,$A60-1,AI$15-1,1,1)),OFFSET(Import_PLQ,$A60-1,AI$15-1,1,1)),(1-PLE!$AA$28)*OFFSET(Import_PLQ,$A60-1,AI$15-1,1,1))))</f>
        <v>0</v>
      </c>
      <c r="AJ60" s="150" t="n">
        <f aca="true">IF(AJ$13="",0,CHOOSE(Detalhamento_OpçãoServiços,OFFSET(Import_PLQ,$A60-1,AJ$15-1,1,1),IF($E60&lt;&gt;1,IF(ISNUMBER(INDEX(Import_PLE,Detalhamento!$E60,Detalhamento!AJ$15)),IF(INDEX(Import_PLE,Detalhamento!$E60,Detalhamento!AJ$15)&lt;=mediçao,OFFSET(Import_PLQ,$A60-1,AJ$15-1,1,1),0),0),PLE!$AA$28*OFFSET(Import_PLQ,$A60-1,AJ$15-1,1,1)),IF($E60&lt;&gt;1,IF(ISNUMBER(INDEX(Import_PLE,Detalhamento!$E60,Detalhamento!AJ$15)),IF(INDEX(Import_PLE,Detalhamento!$E60,Detalhamento!AJ$15)&lt;=mediçao,0,OFFSET(Import_PLQ,$A60-1,AJ$15-1,1,1)),OFFSET(Import_PLQ,$A60-1,AJ$15-1,1,1)),(1-PLE!$AA$28)*OFFSET(Import_PLQ,$A60-1,AJ$15-1,1,1))))</f>
        <v>0</v>
      </c>
      <c r="AK60" s="150" t="n">
        <f aca="true">IF(AK$13="",0,CHOOSE(Detalhamento_OpçãoServiços,OFFSET(Import_PLQ,$A60-1,AK$15-1,1,1),IF($E60&lt;&gt;1,IF(ISNUMBER(INDEX(Import_PLE,Detalhamento!$E60,Detalhamento!AK$15)),IF(INDEX(Import_PLE,Detalhamento!$E60,Detalhamento!AK$15)&lt;=mediçao,OFFSET(Import_PLQ,$A60-1,AK$15-1,1,1),0),0),PLE!$AA$28*OFFSET(Import_PLQ,$A60-1,AK$15-1,1,1)),IF($E60&lt;&gt;1,IF(ISNUMBER(INDEX(Import_PLE,Detalhamento!$E60,Detalhamento!AK$15)),IF(INDEX(Import_PLE,Detalhamento!$E60,Detalhamento!AK$15)&lt;=mediçao,0,OFFSET(Import_PLQ,$A60-1,AK$15-1,1,1)),OFFSET(Import_PLQ,$A60-1,AK$15-1,1,1)),(1-PLE!$AA$28)*OFFSET(Import_PLQ,$A60-1,AK$15-1,1,1))))</f>
        <v>0</v>
      </c>
      <c r="AL60" s="150" t="n">
        <f aca="true">IF(AL$13="",0,CHOOSE(Detalhamento_OpçãoServiços,OFFSET(Import_PLQ,$A60-1,AL$15-1,1,1),IF($E60&lt;&gt;1,IF(ISNUMBER(INDEX(Import_PLE,Detalhamento!$E60,Detalhamento!AL$15)),IF(INDEX(Import_PLE,Detalhamento!$E60,Detalhamento!AL$15)&lt;=mediçao,OFFSET(Import_PLQ,$A60-1,AL$15-1,1,1),0),0),PLE!$AA$28*OFFSET(Import_PLQ,$A60-1,AL$15-1,1,1)),IF($E60&lt;&gt;1,IF(ISNUMBER(INDEX(Import_PLE,Detalhamento!$E60,Detalhamento!AL$15)),IF(INDEX(Import_PLE,Detalhamento!$E60,Detalhamento!AL$15)&lt;=mediçao,0,OFFSET(Import_PLQ,$A60-1,AL$15-1,1,1)),OFFSET(Import_PLQ,$A60-1,AL$15-1,1,1)),(1-PLE!$AA$28)*OFFSET(Import_PLQ,$A60-1,AL$15-1,1,1))))</f>
        <v>0</v>
      </c>
      <c r="AM60" s="150" t="n">
        <f aca="true">IF(AM$13="",0,CHOOSE(Detalhamento_OpçãoServiços,OFFSET(Import_PLQ,$A60-1,AM$15-1,1,1),IF($E60&lt;&gt;1,IF(ISNUMBER(INDEX(Import_PLE,Detalhamento!$E60,Detalhamento!AM$15)),IF(INDEX(Import_PLE,Detalhamento!$E60,Detalhamento!AM$15)&lt;=mediçao,OFFSET(Import_PLQ,$A60-1,AM$15-1,1,1),0),0),PLE!$AA$28*OFFSET(Import_PLQ,$A60-1,AM$15-1,1,1)),IF($E60&lt;&gt;1,IF(ISNUMBER(INDEX(Import_PLE,Detalhamento!$E60,Detalhamento!AM$15)),IF(INDEX(Import_PLE,Detalhamento!$E60,Detalhamento!AM$15)&lt;=mediçao,0,OFFSET(Import_PLQ,$A60-1,AM$15-1,1,1)),OFFSET(Import_PLQ,$A60-1,AM$15-1,1,1)),(1-PLE!$AA$28)*OFFSET(Import_PLQ,$A60-1,AM$15-1,1,1))))</f>
        <v>0</v>
      </c>
      <c r="AN60" s="150" t="n">
        <f aca="true">IF(AN$13="",0,CHOOSE(Detalhamento_OpçãoServiços,OFFSET(Import_PLQ,$A60-1,AN$15-1,1,1),IF($E60&lt;&gt;1,IF(ISNUMBER(INDEX(Import_PLE,Detalhamento!$E60,Detalhamento!AN$15)),IF(INDEX(Import_PLE,Detalhamento!$E60,Detalhamento!AN$15)&lt;=mediçao,OFFSET(Import_PLQ,$A60-1,AN$15-1,1,1),0),0),PLE!$AA$28*OFFSET(Import_PLQ,$A60-1,AN$15-1,1,1)),IF($E60&lt;&gt;1,IF(ISNUMBER(INDEX(Import_PLE,Detalhamento!$E60,Detalhamento!AN$15)),IF(INDEX(Import_PLE,Detalhamento!$E60,Detalhamento!AN$15)&lt;=mediçao,0,OFFSET(Import_PLQ,$A60-1,AN$15-1,1,1)),OFFSET(Import_PLQ,$A60-1,AN$15-1,1,1)),(1-PLE!$AA$28)*OFFSET(Import_PLQ,$A60-1,AN$15-1,1,1))))</f>
        <v>0</v>
      </c>
      <c r="AO60" s="150" t="n">
        <f aca="true">IF(AO$13="",0,CHOOSE(Detalhamento_OpçãoServiços,OFFSET(Import_PLQ,$A60-1,AO$15-1,1,1),IF($E60&lt;&gt;1,IF(ISNUMBER(INDEX(Import_PLE,Detalhamento!$E60,Detalhamento!AO$15)),IF(INDEX(Import_PLE,Detalhamento!$E60,Detalhamento!AO$15)&lt;=mediçao,OFFSET(Import_PLQ,$A60-1,AO$15-1,1,1),0),0),PLE!$AA$28*OFFSET(Import_PLQ,$A60-1,AO$15-1,1,1)),IF($E60&lt;&gt;1,IF(ISNUMBER(INDEX(Import_PLE,Detalhamento!$E60,Detalhamento!AO$15)),IF(INDEX(Import_PLE,Detalhamento!$E60,Detalhamento!AO$15)&lt;=mediçao,0,OFFSET(Import_PLQ,$A60-1,AO$15-1,1,1)),OFFSET(Import_PLQ,$A60-1,AO$15-1,1,1)),(1-PLE!$AA$28)*OFFSET(Import_PLQ,$A60-1,AO$15-1,1,1))))</f>
        <v>0</v>
      </c>
      <c r="AP60" s="150" t="n">
        <f aca="true">IF(AP$13="",0,CHOOSE(Detalhamento_OpçãoServiços,OFFSET(Import_PLQ,$A60-1,AP$15-1,1,1),IF($E60&lt;&gt;1,IF(ISNUMBER(INDEX(Import_PLE,Detalhamento!$E60,Detalhamento!AP$15)),IF(INDEX(Import_PLE,Detalhamento!$E60,Detalhamento!AP$15)&lt;=mediçao,OFFSET(Import_PLQ,$A60-1,AP$15-1,1,1),0),0),PLE!$AA$28*OFFSET(Import_PLQ,$A60-1,AP$15-1,1,1)),IF($E60&lt;&gt;1,IF(ISNUMBER(INDEX(Import_PLE,Detalhamento!$E60,Detalhamento!AP$15)),IF(INDEX(Import_PLE,Detalhamento!$E60,Detalhamento!AP$15)&lt;=mediçao,0,OFFSET(Import_PLQ,$A60-1,AP$15-1,1,1)),OFFSET(Import_PLQ,$A60-1,AP$15-1,1,1)),(1-PLE!$AA$28)*OFFSET(Import_PLQ,$A60-1,AP$15-1,1,1))))</f>
        <v>0</v>
      </c>
      <c r="AQ60" s="150" t="n">
        <f aca="true">IF(AQ$13="",0,CHOOSE(Detalhamento_OpçãoServiços,OFFSET(Import_PLQ,$A60-1,AQ$15-1,1,1),IF($E60&lt;&gt;1,IF(ISNUMBER(INDEX(Import_PLE,Detalhamento!$E60,Detalhamento!AQ$15)),IF(INDEX(Import_PLE,Detalhamento!$E60,Detalhamento!AQ$15)&lt;=mediçao,OFFSET(Import_PLQ,$A60-1,AQ$15-1,1,1),0),0),PLE!$AA$28*OFFSET(Import_PLQ,$A60-1,AQ$15-1,1,1)),IF($E60&lt;&gt;1,IF(ISNUMBER(INDEX(Import_PLE,Detalhamento!$E60,Detalhamento!AQ$15)),IF(INDEX(Import_PLE,Detalhamento!$E60,Detalhamento!AQ$15)&lt;=mediçao,0,OFFSET(Import_PLQ,$A60-1,AQ$15-1,1,1)),OFFSET(Import_PLQ,$A60-1,AQ$15-1,1,1)),(1-PLE!$AA$28)*OFFSET(Import_PLQ,$A60-1,AQ$15-1,1,1))))</f>
        <v>0</v>
      </c>
      <c r="AR60" s="150" t="n">
        <f aca="true">IF(AR$13="",0,CHOOSE(Detalhamento_OpçãoServiços,OFFSET(Import_PLQ,$A60-1,AR$15-1,1,1),IF($E60&lt;&gt;1,IF(ISNUMBER(INDEX(Import_PLE,Detalhamento!$E60,Detalhamento!AR$15)),IF(INDEX(Import_PLE,Detalhamento!$E60,Detalhamento!AR$15)&lt;=mediçao,OFFSET(Import_PLQ,$A60-1,AR$15-1,1,1),0),0),PLE!$AA$28*OFFSET(Import_PLQ,$A60-1,AR$15-1,1,1)),IF($E60&lt;&gt;1,IF(ISNUMBER(INDEX(Import_PLE,Detalhamento!$E60,Detalhamento!AR$15)),IF(INDEX(Import_PLE,Detalhamento!$E60,Detalhamento!AR$15)&lt;=mediçao,0,OFFSET(Import_PLQ,$A60-1,AR$15-1,1,1)),OFFSET(Import_PLQ,$A60-1,AR$15-1,1,1)),(1-PLE!$AA$28)*OFFSET(Import_PLQ,$A60-1,AR$15-1,1,1))))</f>
        <v>0</v>
      </c>
      <c r="AS60" s="150" t="n">
        <f aca="true">IF(AS$13="",0,CHOOSE(Detalhamento_OpçãoServiços,OFFSET(Import_PLQ,$A60-1,AS$15-1,1,1),IF($E60&lt;&gt;1,IF(ISNUMBER(INDEX(Import_PLE,Detalhamento!$E60,Detalhamento!AS$15)),IF(INDEX(Import_PLE,Detalhamento!$E60,Detalhamento!AS$15)&lt;=mediçao,OFFSET(Import_PLQ,$A60-1,AS$15-1,1,1),0),0),PLE!$AA$28*OFFSET(Import_PLQ,$A60-1,AS$15-1,1,1)),IF($E60&lt;&gt;1,IF(ISNUMBER(INDEX(Import_PLE,Detalhamento!$E60,Detalhamento!AS$15)),IF(INDEX(Import_PLE,Detalhamento!$E60,Detalhamento!AS$15)&lt;=mediçao,0,OFFSET(Import_PLQ,$A60-1,AS$15-1,1,1)),OFFSET(Import_PLQ,$A60-1,AS$15-1,1,1)),(1-PLE!$AA$28)*OFFSET(Import_PLQ,$A60-1,AS$15-1,1,1))))</f>
        <v>0</v>
      </c>
      <c r="AT60" s="150" t="n">
        <f aca="true">IF(AT$13="",0,CHOOSE(Detalhamento_OpçãoServiços,OFFSET(Import_PLQ,$A60-1,AT$15-1,1,1),IF($E60&lt;&gt;1,IF(ISNUMBER(INDEX(Import_PLE,Detalhamento!$E60,Detalhamento!AT$15)),IF(INDEX(Import_PLE,Detalhamento!$E60,Detalhamento!AT$15)&lt;=mediçao,OFFSET(Import_PLQ,$A60-1,AT$15-1,1,1),0),0),PLE!$AA$28*OFFSET(Import_PLQ,$A60-1,AT$15-1,1,1)),IF($E60&lt;&gt;1,IF(ISNUMBER(INDEX(Import_PLE,Detalhamento!$E60,Detalhamento!AT$15)),IF(INDEX(Import_PLE,Detalhamento!$E60,Detalhamento!AT$15)&lt;=mediçao,0,OFFSET(Import_PLQ,$A60-1,AT$15-1,1,1)),OFFSET(Import_PLQ,$A60-1,AT$15-1,1,1)),(1-PLE!$AA$28)*OFFSET(Import_PLQ,$A60-1,AT$15-1,1,1))))</f>
        <v>0</v>
      </c>
      <c r="AU60" s="150" t="n">
        <f aca="true">IF(AU$13="",0,CHOOSE(Detalhamento_OpçãoServiços,OFFSET(Import_PLQ,$A60-1,AU$15-1,1,1),IF($E60&lt;&gt;1,IF(ISNUMBER(INDEX(Import_PLE,Detalhamento!$E60,Detalhamento!AU$15)),IF(INDEX(Import_PLE,Detalhamento!$E60,Detalhamento!AU$15)&lt;=mediçao,OFFSET(Import_PLQ,$A60-1,AU$15-1,1,1),0),0),PLE!$AA$28*OFFSET(Import_PLQ,$A60-1,AU$15-1,1,1)),IF($E60&lt;&gt;1,IF(ISNUMBER(INDEX(Import_PLE,Detalhamento!$E60,Detalhamento!AU$15)),IF(INDEX(Import_PLE,Detalhamento!$E60,Detalhamento!AU$15)&lt;=mediçao,0,OFFSET(Import_PLQ,$A60-1,AU$15-1,1,1)),OFFSET(Import_PLQ,$A60-1,AU$15-1,1,1)),(1-PLE!$AA$28)*OFFSET(Import_PLQ,$A60-1,AU$15-1,1,1))))</f>
        <v>0</v>
      </c>
      <c r="AV60" s="150" t="n">
        <f aca="true">IF(AV$13="",0,CHOOSE(Detalhamento_OpçãoServiços,OFFSET(Import_PLQ,$A60-1,AV$15-1,1,1),IF($E60&lt;&gt;1,IF(ISNUMBER(INDEX(Import_PLE,Detalhamento!$E60,Detalhamento!AV$15)),IF(INDEX(Import_PLE,Detalhamento!$E60,Detalhamento!AV$15)&lt;=mediçao,OFFSET(Import_PLQ,$A60-1,AV$15-1,1,1),0),0),PLE!$AA$28*OFFSET(Import_PLQ,$A60-1,AV$15-1,1,1)),IF($E60&lt;&gt;1,IF(ISNUMBER(INDEX(Import_PLE,Detalhamento!$E60,Detalhamento!AV$15)),IF(INDEX(Import_PLE,Detalhamento!$E60,Detalhamento!AV$15)&lt;=mediçao,0,OFFSET(Import_PLQ,$A60-1,AV$15-1,1,1)),OFFSET(Import_PLQ,$A60-1,AV$15-1,1,1)),(1-PLE!$AA$28)*OFFSET(Import_PLQ,$A60-1,AV$15-1,1,1))))</f>
        <v>0</v>
      </c>
      <c r="AW60" s="150" t="n">
        <f aca="true">IF(AW$13="",0,CHOOSE(Detalhamento_OpçãoServiços,OFFSET(Import_PLQ,$A60-1,AW$15-1,1,1),IF($E60&lt;&gt;1,IF(ISNUMBER(INDEX(Import_PLE,Detalhamento!$E60,Detalhamento!AW$15)),IF(INDEX(Import_PLE,Detalhamento!$E60,Detalhamento!AW$15)&lt;=mediçao,OFFSET(Import_PLQ,$A60-1,AW$15-1,1,1),0),0),PLE!$AA$28*OFFSET(Import_PLQ,$A60-1,AW$15-1,1,1)),IF($E60&lt;&gt;1,IF(ISNUMBER(INDEX(Import_PLE,Detalhamento!$E60,Detalhamento!AW$15)),IF(INDEX(Import_PLE,Detalhamento!$E60,Detalhamento!AW$15)&lt;=mediçao,0,OFFSET(Import_PLQ,$A60-1,AW$15-1,1,1)),OFFSET(Import_PLQ,$A60-1,AW$15-1,1,1)),(1-PLE!$AA$28)*OFFSET(Import_PLQ,$A60-1,AW$15-1,1,1))))</f>
        <v>0</v>
      </c>
      <c r="AX60" s="150" t="n">
        <f aca="true">IF(AX$13="",0,CHOOSE(Detalhamento_OpçãoServiços,OFFSET(Import_PLQ,$A60-1,AX$15-1,1,1),IF($E60&lt;&gt;1,IF(ISNUMBER(INDEX(Import_PLE,Detalhamento!$E60,Detalhamento!AX$15)),IF(INDEX(Import_PLE,Detalhamento!$E60,Detalhamento!AX$15)&lt;=mediçao,OFFSET(Import_PLQ,$A60-1,AX$15-1,1,1),0),0),PLE!$AA$28*OFFSET(Import_PLQ,$A60-1,AX$15-1,1,1)),IF($E60&lt;&gt;1,IF(ISNUMBER(INDEX(Import_PLE,Detalhamento!$E60,Detalhamento!AX$15)),IF(INDEX(Import_PLE,Detalhamento!$E60,Detalhamento!AX$15)&lt;=mediçao,0,OFFSET(Import_PLQ,$A60-1,AX$15-1,1,1)),OFFSET(Import_PLQ,$A60-1,AX$15-1,1,1)),(1-PLE!$AA$28)*OFFSET(Import_PLQ,$A60-1,AX$15-1,1,1))))</f>
        <v>0</v>
      </c>
      <c r="AY60" s="150" t="n">
        <f aca="true">IF(AY$13="",0,CHOOSE(Detalhamento_OpçãoServiços,OFFSET(Import_PLQ,$A60-1,AY$15-1,1,1),IF($E60&lt;&gt;1,IF(ISNUMBER(INDEX(Import_PLE,Detalhamento!$E60,Detalhamento!AY$15)),IF(INDEX(Import_PLE,Detalhamento!$E60,Detalhamento!AY$15)&lt;=mediçao,OFFSET(Import_PLQ,$A60-1,AY$15-1,1,1),0),0),PLE!$AA$28*OFFSET(Import_PLQ,$A60-1,AY$15-1,1,1)),IF($E60&lt;&gt;1,IF(ISNUMBER(INDEX(Import_PLE,Detalhamento!$E60,Detalhamento!AY$15)),IF(INDEX(Import_PLE,Detalhamento!$E60,Detalhamento!AY$15)&lt;=mediçao,0,OFFSET(Import_PLQ,$A60-1,AY$15-1,1,1)),OFFSET(Import_PLQ,$A60-1,AY$15-1,1,1)),(1-PLE!$AA$28)*OFFSET(Import_PLQ,$A60-1,AY$15-1,1,1))))</f>
        <v>0</v>
      </c>
      <c r="AZ60" s="150" t="n">
        <f aca="true">IF(AZ$13="",0,CHOOSE(Detalhamento_OpçãoServiços,OFFSET(Import_PLQ,$A60-1,AZ$15-1,1,1),IF($E60&lt;&gt;1,IF(ISNUMBER(INDEX(Import_PLE,Detalhamento!$E60,Detalhamento!AZ$15)),IF(INDEX(Import_PLE,Detalhamento!$E60,Detalhamento!AZ$15)&lt;=mediçao,OFFSET(Import_PLQ,$A60-1,AZ$15-1,1,1),0),0),PLE!$AA$28*OFFSET(Import_PLQ,$A60-1,AZ$15-1,1,1)),IF($E60&lt;&gt;1,IF(ISNUMBER(INDEX(Import_PLE,Detalhamento!$E60,Detalhamento!AZ$15)),IF(INDEX(Import_PLE,Detalhamento!$E60,Detalhamento!AZ$15)&lt;=mediçao,0,OFFSET(Import_PLQ,$A60-1,AZ$15-1,1,1)),OFFSET(Import_PLQ,$A60-1,AZ$15-1,1,1)),(1-PLE!$AA$28)*OFFSET(Import_PLQ,$A60-1,AZ$15-1,1,1))))</f>
        <v>0</v>
      </c>
      <c r="BA60" s="150" t="n">
        <f aca="true">IF(BA$13="",0,CHOOSE(Detalhamento_OpçãoServiços,OFFSET(Import_PLQ,$A60-1,BA$15-1,1,1),IF($E60&lt;&gt;1,IF(ISNUMBER(INDEX(Import_PLE,Detalhamento!$E60,Detalhamento!BA$15)),IF(INDEX(Import_PLE,Detalhamento!$E60,Detalhamento!BA$15)&lt;=mediçao,OFFSET(Import_PLQ,$A60-1,BA$15-1,1,1),0),0),PLE!$AA$28*OFFSET(Import_PLQ,$A60-1,BA$15-1,1,1)),IF($E60&lt;&gt;1,IF(ISNUMBER(INDEX(Import_PLE,Detalhamento!$E60,Detalhamento!BA$15)),IF(INDEX(Import_PLE,Detalhamento!$E60,Detalhamento!BA$15)&lt;=mediçao,0,OFFSET(Import_PLQ,$A60-1,BA$15-1,1,1)),OFFSET(Import_PLQ,$A60-1,BA$15-1,1,1)),(1-PLE!$AA$28)*OFFSET(Import_PLQ,$A60-1,BA$15-1,1,1))))</f>
        <v>0</v>
      </c>
      <c r="BB60" s="150" t="n">
        <f aca="true">IF(BB$13="",0,CHOOSE(Detalhamento_OpçãoServiços,OFFSET(Import_PLQ,$A60-1,BB$15-1,1,1),IF($E60&lt;&gt;1,IF(ISNUMBER(INDEX(Import_PLE,Detalhamento!$E60,Detalhamento!BB$15)),IF(INDEX(Import_PLE,Detalhamento!$E60,Detalhamento!BB$15)&lt;=mediçao,OFFSET(Import_PLQ,$A60-1,BB$15-1,1,1),0),0),PLE!$AA$28*OFFSET(Import_PLQ,$A60-1,BB$15-1,1,1)),IF($E60&lt;&gt;1,IF(ISNUMBER(INDEX(Import_PLE,Detalhamento!$E60,Detalhamento!BB$15)),IF(INDEX(Import_PLE,Detalhamento!$E60,Detalhamento!BB$15)&lt;=mediçao,0,OFFSET(Import_PLQ,$A60-1,BB$15-1,1,1)),OFFSET(Import_PLQ,$A60-1,BB$15-1,1,1)),(1-PLE!$AA$28)*OFFSET(Import_PLQ,$A60-1,BB$15-1,1,1))))</f>
        <v>0</v>
      </c>
      <c r="BC60" s="150" t="n">
        <f aca="true">IF(BC$13="",0,CHOOSE(Detalhamento_OpçãoServiços,OFFSET(Import_PLQ,$A60-1,BC$15-1,1,1),IF($E60&lt;&gt;1,IF(ISNUMBER(INDEX(Import_PLE,Detalhamento!$E60,Detalhamento!BC$15)),IF(INDEX(Import_PLE,Detalhamento!$E60,Detalhamento!BC$15)&lt;=mediçao,OFFSET(Import_PLQ,$A60-1,BC$15-1,1,1),0),0),PLE!$AA$28*OFFSET(Import_PLQ,$A60-1,BC$15-1,1,1)),IF($E60&lt;&gt;1,IF(ISNUMBER(INDEX(Import_PLE,Detalhamento!$E60,Detalhamento!BC$15)),IF(INDEX(Import_PLE,Detalhamento!$E60,Detalhamento!BC$15)&lt;=mediçao,0,OFFSET(Import_PLQ,$A60-1,BC$15-1,1,1)),OFFSET(Import_PLQ,$A60-1,BC$15-1,1,1)),(1-PLE!$AA$28)*OFFSET(Import_PLQ,$A60-1,BC$15-1,1,1))))</f>
        <v>0</v>
      </c>
      <c r="BD60" s="150" t="n">
        <f aca="true">IF(BD$13="",0,CHOOSE(Detalhamento_OpçãoServiços,OFFSET(Import_PLQ,$A60-1,BD$15-1,1,1),IF($E60&lt;&gt;1,IF(ISNUMBER(INDEX(Import_PLE,Detalhamento!$E60,Detalhamento!BD$15)),IF(INDEX(Import_PLE,Detalhamento!$E60,Detalhamento!BD$15)&lt;=mediçao,OFFSET(Import_PLQ,$A60-1,BD$15-1,1,1),0),0),PLE!$AA$28*OFFSET(Import_PLQ,$A60-1,BD$15-1,1,1)),IF($E60&lt;&gt;1,IF(ISNUMBER(INDEX(Import_PLE,Detalhamento!$E60,Detalhamento!BD$15)),IF(INDEX(Import_PLE,Detalhamento!$E60,Detalhamento!BD$15)&lt;=mediçao,0,OFFSET(Import_PLQ,$A60-1,BD$15-1,1,1)),OFFSET(Import_PLQ,$A60-1,BD$15-1,1,1)),(1-PLE!$AA$28)*OFFSET(Import_PLQ,$A60-1,BD$15-1,1,1))))</f>
        <v>0</v>
      </c>
      <c r="BE60" s="150" t="n">
        <f aca="true">IF(BE$13="",0,CHOOSE(Detalhamento_OpçãoServiços,OFFSET(Import_PLQ,$A60-1,BE$15-1,1,1),IF($E60&lt;&gt;1,IF(ISNUMBER(INDEX(Import_PLE,Detalhamento!$E60,Detalhamento!BE$15)),IF(INDEX(Import_PLE,Detalhamento!$E60,Detalhamento!BE$15)&lt;=mediçao,OFFSET(Import_PLQ,$A60-1,BE$15-1,1,1),0),0),PLE!$AA$28*OFFSET(Import_PLQ,$A60-1,BE$15-1,1,1)),IF($E60&lt;&gt;1,IF(ISNUMBER(INDEX(Import_PLE,Detalhamento!$E60,Detalhamento!BE$15)),IF(INDEX(Import_PLE,Detalhamento!$E60,Detalhamento!BE$15)&lt;=mediçao,0,OFFSET(Import_PLQ,$A60-1,BE$15-1,1,1)),OFFSET(Import_PLQ,$A60-1,BE$15-1,1,1)),(1-PLE!$AA$28)*OFFSET(Import_PLQ,$A60-1,BE$15-1,1,1))))</f>
        <v>0</v>
      </c>
      <c r="BF60" s="150" t="n">
        <f aca="true">IF(BF$13="",0,CHOOSE(Detalhamento_OpçãoServiços,OFFSET(Import_PLQ,$A60-1,BF$15-1,1,1),IF($E60&lt;&gt;1,IF(ISNUMBER(INDEX(Import_PLE,Detalhamento!$E60,Detalhamento!BF$15)),IF(INDEX(Import_PLE,Detalhamento!$E60,Detalhamento!BF$15)&lt;=mediçao,OFFSET(Import_PLQ,$A60-1,BF$15-1,1,1),0),0),PLE!$AA$28*OFFSET(Import_PLQ,$A60-1,BF$15-1,1,1)),IF($E60&lt;&gt;1,IF(ISNUMBER(INDEX(Import_PLE,Detalhamento!$E60,Detalhamento!BF$15)),IF(INDEX(Import_PLE,Detalhamento!$E60,Detalhamento!BF$15)&lt;=mediçao,0,OFFSET(Import_PLQ,$A60-1,BF$15-1,1,1)),OFFSET(Import_PLQ,$A60-1,BF$15-1,1,1)),(1-PLE!$AA$28)*OFFSET(Import_PLQ,$A60-1,BF$15-1,1,1))))</f>
        <v>0</v>
      </c>
      <c r="BG60" s="150" t="n">
        <f aca="true">IF(BG$13="",0,CHOOSE(Detalhamento_OpçãoServiços,OFFSET(Import_PLQ,$A60-1,BG$15-1,1,1),IF($E60&lt;&gt;1,IF(ISNUMBER(INDEX(Import_PLE,Detalhamento!$E60,Detalhamento!BG$15)),IF(INDEX(Import_PLE,Detalhamento!$E60,Detalhamento!BG$15)&lt;=mediçao,OFFSET(Import_PLQ,$A60-1,BG$15-1,1,1),0),0),PLE!$AA$28*OFFSET(Import_PLQ,$A60-1,BG$15-1,1,1)),IF($E60&lt;&gt;1,IF(ISNUMBER(INDEX(Import_PLE,Detalhamento!$E60,Detalhamento!BG$15)),IF(INDEX(Import_PLE,Detalhamento!$E60,Detalhamento!BG$15)&lt;=mediçao,0,OFFSET(Import_PLQ,$A60-1,BG$15-1,1,1)),OFFSET(Import_PLQ,$A60-1,BG$15-1,1,1)),(1-PLE!$AA$28)*OFFSET(Import_PLQ,$A60-1,BG$15-1,1,1))))</f>
        <v>0</v>
      </c>
      <c r="BH60" s="150" t="n">
        <f aca="true">IF(BH$13="",0,CHOOSE(Detalhamento_OpçãoServiços,OFFSET(Import_PLQ,$A60-1,BH$15-1,1,1),IF($E60&lt;&gt;1,IF(ISNUMBER(INDEX(Import_PLE,Detalhamento!$E60,Detalhamento!BH$15)),IF(INDEX(Import_PLE,Detalhamento!$E60,Detalhamento!BH$15)&lt;=mediçao,OFFSET(Import_PLQ,$A60-1,BH$15-1,1,1),0),0),PLE!$AA$28*OFFSET(Import_PLQ,$A60-1,BH$15-1,1,1)),IF($E60&lt;&gt;1,IF(ISNUMBER(INDEX(Import_PLE,Detalhamento!$E60,Detalhamento!BH$15)),IF(INDEX(Import_PLE,Detalhamento!$E60,Detalhamento!BH$15)&lt;=mediçao,0,OFFSET(Import_PLQ,$A60-1,BH$15-1,1,1)),OFFSET(Import_PLQ,$A60-1,BH$15-1,1,1)),(1-PLE!$AA$28)*OFFSET(Import_PLQ,$A60-1,BH$15-1,1,1))))</f>
        <v>0</v>
      </c>
      <c r="BI60" s="150" t="n">
        <f aca="true">IF(BI$13="",0,CHOOSE(Detalhamento_OpçãoServiços,OFFSET(Import_PLQ,$A60-1,BI$15-1,1,1),IF($E60&lt;&gt;1,IF(ISNUMBER(INDEX(Import_PLE,Detalhamento!$E60,Detalhamento!BI$15)),IF(INDEX(Import_PLE,Detalhamento!$E60,Detalhamento!BI$15)&lt;=mediçao,OFFSET(Import_PLQ,$A60-1,BI$15-1,1,1),0),0),PLE!$AA$28*OFFSET(Import_PLQ,$A60-1,BI$15-1,1,1)),IF($E60&lt;&gt;1,IF(ISNUMBER(INDEX(Import_PLE,Detalhamento!$E60,Detalhamento!BI$15)),IF(INDEX(Import_PLE,Detalhamento!$E60,Detalhamento!BI$15)&lt;=mediçao,0,OFFSET(Import_PLQ,$A60-1,BI$15-1,1,1)),OFFSET(Import_PLQ,$A60-1,BI$15-1,1,1)),(1-PLE!$AA$28)*OFFSET(Import_PLQ,$A60-1,BI$15-1,1,1))))</f>
        <v>0</v>
      </c>
    </row>
    <row r="61" customFormat="false" ht="11.25" hidden="true" customHeight="false" outlineLevel="0" collapsed="false">
      <c r="A61" s="144" t="n">
        <v>45</v>
      </c>
      <c r="B61" s="73" t="str">
        <f aca="true">OFFSET(LIorçamento,$A61-1,B$16,1,1)</f>
        <v/>
      </c>
      <c r="E61" s="145" t="str">
        <f aca="true">OFFSET(LIorçamento,$A61-1,E$16,1,1)</f>
        <v/>
      </c>
      <c r="F61" s="147" t="n">
        <f aca="false">CHOOSE($B$8,IF(OR(Nível="Serviço",Nível="Evento"),E61*10^4+IF(Nível&lt;&gt;"Evento",A61,0),0),IF(Nível&lt;&gt;"Evento",A61,0))</f>
        <v>0</v>
      </c>
      <c r="G61" s="147" t="n">
        <f aca="true">OFFSET(LIorçamento,$A61-1,G$16,1,1)</f>
        <v>0</v>
      </c>
      <c r="H61" s="148" t="n">
        <f aca="true">OFFSET(LIorçamento,$A61-1,H$16,1,1)</f>
        <v>0</v>
      </c>
      <c r="I61" s="149" t="str">
        <f aca="true">IF(OR(Nível="Serviço",Nível="evento"),OFFSET(LIorçamento,$A61-1,I$16,1,1),"")</f>
        <v/>
      </c>
      <c r="J61" s="150" t="str">
        <f aca="false">IF(OR(Nível="Serviço",Nível="evento"),SUM(L61:BI61),"")</f>
        <v/>
      </c>
      <c r="K61" s="112"/>
      <c r="L61" s="150" t="n">
        <f aca="true">IF(L$13="",0,CHOOSE(Detalhamento_OpçãoServiços,OFFSET(Import_PLQ,$A61-1,L$15-1,1,1),IF($E61&lt;&gt;1,IF(ISNUMBER(INDEX(Import_PLE,Detalhamento!$E61,Detalhamento!L$15)),IF(INDEX(Import_PLE,Detalhamento!$E61,Detalhamento!L$15)&lt;=mediçao,OFFSET(Import_PLQ,$A61-1,L$15-1,1,1),0),0),PLE!$AA$28*OFFSET(Import_PLQ,$A61-1,L$15-1,1,1)),IF($E61&lt;&gt;1,IF(ISNUMBER(INDEX(Import_PLE,Detalhamento!$E61,Detalhamento!L$15)),IF(INDEX(Import_PLE,Detalhamento!$E61,Detalhamento!L$15)&lt;=mediçao,0,OFFSET(Import_PLQ,$A61-1,L$15-1,1,1)),OFFSET(Import_PLQ,$A61-1,L$15-1,1,1)),(1-PLE!$AA$28)*OFFSET(Import_PLQ,$A61-1,L$15-1,1,1))))</f>
        <v>0</v>
      </c>
      <c r="M61" s="150" t="n">
        <f aca="true">IF(M$13="",0,CHOOSE(Detalhamento_OpçãoServiços,OFFSET(Import_PLQ,$A61-1,M$15-1,1,1),IF($E61&lt;&gt;1,IF(ISNUMBER(INDEX(Import_PLE,Detalhamento!$E61,Detalhamento!M$15)),IF(INDEX(Import_PLE,Detalhamento!$E61,Detalhamento!M$15)&lt;=mediçao,OFFSET(Import_PLQ,$A61-1,M$15-1,1,1),0),0),PLE!$AA$28*OFFSET(Import_PLQ,$A61-1,M$15-1,1,1)),IF($E61&lt;&gt;1,IF(ISNUMBER(INDEX(Import_PLE,Detalhamento!$E61,Detalhamento!M$15)),IF(INDEX(Import_PLE,Detalhamento!$E61,Detalhamento!M$15)&lt;=mediçao,0,OFFSET(Import_PLQ,$A61-1,M$15-1,1,1)),OFFSET(Import_PLQ,$A61-1,M$15-1,1,1)),(1-PLE!$AA$28)*OFFSET(Import_PLQ,$A61-1,M$15-1,1,1))))</f>
        <v>0</v>
      </c>
      <c r="N61" s="150" t="n">
        <f aca="true">IF(N$13="",0,CHOOSE(Detalhamento_OpçãoServiços,OFFSET(Import_PLQ,$A61-1,N$15-1,1,1),IF($E61&lt;&gt;1,IF(ISNUMBER(INDEX(Import_PLE,Detalhamento!$E61,Detalhamento!N$15)),IF(INDEX(Import_PLE,Detalhamento!$E61,Detalhamento!N$15)&lt;=mediçao,OFFSET(Import_PLQ,$A61-1,N$15-1,1,1),0),0),PLE!$AA$28*OFFSET(Import_PLQ,$A61-1,N$15-1,1,1)),IF($E61&lt;&gt;1,IF(ISNUMBER(INDEX(Import_PLE,Detalhamento!$E61,Detalhamento!N$15)),IF(INDEX(Import_PLE,Detalhamento!$E61,Detalhamento!N$15)&lt;=mediçao,0,OFFSET(Import_PLQ,$A61-1,N$15-1,1,1)),OFFSET(Import_PLQ,$A61-1,N$15-1,1,1)),(1-PLE!$AA$28)*OFFSET(Import_PLQ,$A61-1,N$15-1,1,1))))</f>
        <v>0</v>
      </c>
      <c r="O61" s="150" t="n">
        <f aca="true">IF(O$13="",0,CHOOSE(Detalhamento_OpçãoServiços,OFFSET(Import_PLQ,$A61-1,O$15-1,1,1),IF($E61&lt;&gt;1,IF(ISNUMBER(INDEX(Import_PLE,Detalhamento!$E61,Detalhamento!O$15)),IF(INDEX(Import_PLE,Detalhamento!$E61,Detalhamento!O$15)&lt;=mediçao,OFFSET(Import_PLQ,$A61-1,O$15-1,1,1),0),0),PLE!$AA$28*OFFSET(Import_PLQ,$A61-1,O$15-1,1,1)),IF($E61&lt;&gt;1,IF(ISNUMBER(INDEX(Import_PLE,Detalhamento!$E61,Detalhamento!O$15)),IF(INDEX(Import_PLE,Detalhamento!$E61,Detalhamento!O$15)&lt;=mediçao,0,OFFSET(Import_PLQ,$A61-1,O$15-1,1,1)),OFFSET(Import_PLQ,$A61-1,O$15-1,1,1)),(1-PLE!$AA$28)*OFFSET(Import_PLQ,$A61-1,O$15-1,1,1))))</f>
        <v>0</v>
      </c>
      <c r="P61" s="150" t="n">
        <f aca="true">IF(P$13="",0,CHOOSE(Detalhamento_OpçãoServiços,OFFSET(Import_PLQ,$A61-1,P$15-1,1,1),IF($E61&lt;&gt;1,IF(ISNUMBER(INDEX(Import_PLE,Detalhamento!$E61,Detalhamento!P$15)),IF(INDEX(Import_PLE,Detalhamento!$E61,Detalhamento!P$15)&lt;=mediçao,OFFSET(Import_PLQ,$A61-1,P$15-1,1,1),0),0),PLE!$AA$28*OFFSET(Import_PLQ,$A61-1,P$15-1,1,1)),IF($E61&lt;&gt;1,IF(ISNUMBER(INDEX(Import_PLE,Detalhamento!$E61,Detalhamento!P$15)),IF(INDEX(Import_PLE,Detalhamento!$E61,Detalhamento!P$15)&lt;=mediçao,0,OFFSET(Import_PLQ,$A61-1,P$15-1,1,1)),OFFSET(Import_PLQ,$A61-1,P$15-1,1,1)),(1-PLE!$AA$28)*OFFSET(Import_PLQ,$A61-1,P$15-1,1,1))))</f>
        <v>0</v>
      </c>
      <c r="Q61" s="150" t="n">
        <f aca="true">IF(Q$13="",0,CHOOSE(Detalhamento_OpçãoServiços,OFFSET(Import_PLQ,$A61-1,Q$15-1,1,1),IF($E61&lt;&gt;1,IF(ISNUMBER(INDEX(Import_PLE,Detalhamento!$E61,Detalhamento!Q$15)),IF(INDEX(Import_PLE,Detalhamento!$E61,Detalhamento!Q$15)&lt;=mediçao,OFFSET(Import_PLQ,$A61-1,Q$15-1,1,1),0),0),PLE!$AA$28*OFFSET(Import_PLQ,$A61-1,Q$15-1,1,1)),IF($E61&lt;&gt;1,IF(ISNUMBER(INDEX(Import_PLE,Detalhamento!$E61,Detalhamento!Q$15)),IF(INDEX(Import_PLE,Detalhamento!$E61,Detalhamento!Q$15)&lt;=mediçao,0,OFFSET(Import_PLQ,$A61-1,Q$15-1,1,1)),OFFSET(Import_PLQ,$A61-1,Q$15-1,1,1)),(1-PLE!$AA$28)*OFFSET(Import_PLQ,$A61-1,Q$15-1,1,1))))</f>
        <v>0</v>
      </c>
      <c r="R61" s="150" t="n">
        <f aca="true">IF(R$13="",0,CHOOSE(Detalhamento_OpçãoServiços,OFFSET(Import_PLQ,$A61-1,R$15-1,1,1),IF($E61&lt;&gt;1,IF(ISNUMBER(INDEX(Import_PLE,Detalhamento!$E61,Detalhamento!R$15)),IF(INDEX(Import_PLE,Detalhamento!$E61,Detalhamento!R$15)&lt;=mediçao,OFFSET(Import_PLQ,$A61-1,R$15-1,1,1),0),0),PLE!$AA$28*OFFSET(Import_PLQ,$A61-1,R$15-1,1,1)),IF($E61&lt;&gt;1,IF(ISNUMBER(INDEX(Import_PLE,Detalhamento!$E61,Detalhamento!R$15)),IF(INDEX(Import_PLE,Detalhamento!$E61,Detalhamento!R$15)&lt;=mediçao,0,OFFSET(Import_PLQ,$A61-1,R$15-1,1,1)),OFFSET(Import_PLQ,$A61-1,R$15-1,1,1)),(1-PLE!$AA$28)*OFFSET(Import_PLQ,$A61-1,R$15-1,1,1))))</f>
        <v>0</v>
      </c>
      <c r="S61" s="150" t="n">
        <f aca="true">IF(S$13="",0,CHOOSE(Detalhamento_OpçãoServiços,OFFSET(Import_PLQ,$A61-1,S$15-1,1,1),IF($E61&lt;&gt;1,IF(ISNUMBER(INDEX(Import_PLE,Detalhamento!$E61,Detalhamento!S$15)),IF(INDEX(Import_PLE,Detalhamento!$E61,Detalhamento!S$15)&lt;=mediçao,OFFSET(Import_PLQ,$A61-1,S$15-1,1,1),0),0),PLE!$AA$28*OFFSET(Import_PLQ,$A61-1,S$15-1,1,1)),IF($E61&lt;&gt;1,IF(ISNUMBER(INDEX(Import_PLE,Detalhamento!$E61,Detalhamento!S$15)),IF(INDEX(Import_PLE,Detalhamento!$E61,Detalhamento!S$15)&lt;=mediçao,0,OFFSET(Import_PLQ,$A61-1,S$15-1,1,1)),OFFSET(Import_PLQ,$A61-1,S$15-1,1,1)),(1-PLE!$AA$28)*OFFSET(Import_PLQ,$A61-1,S$15-1,1,1))))</f>
        <v>0</v>
      </c>
      <c r="T61" s="150" t="n">
        <f aca="true">IF(T$13="",0,CHOOSE(Detalhamento_OpçãoServiços,OFFSET(Import_PLQ,$A61-1,T$15-1,1,1),IF($E61&lt;&gt;1,IF(ISNUMBER(INDEX(Import_PLE,Detalhamento!$E61,Detalhamento!T$15)),IF(INDEX(Import_PLE,Detalhamento!$E61,Detalhamento!T$15)&lt;=mediçao,OFFSET(Import_PLQ,$A61-1,T$15-1,1,1),0),0),PLE!$AA$28*OFFSET(Import_PLQ,$A61-1,T$15-1,1,1)),IF($E61&lt;&gt;1,IF(ISNUMBER(INDEX(Import_PLE,Detalhamento!$E61,Detalhamento!T$15)),IF(INDEX(Import_PLE,Detalhamento!$E61,Detalhamento!T$15)&lt;=mediçao,0,OFFSET(Import_PLQ,$A61-1,T$15-1,1,1)),OFFSET(Import_PLQ,$A61-1,T$15-1,1,1)),(1-PLE!$AA$28)*OFFSET(Import_PLQ,$A61-1,T$15-1,1,1))))</f>
        <v>0</v>
      </c>
      <c r="U61" s="150" t="n">
        <f aca="true">IF(U$13="",0,CHOOSE(Detalhamento_OpçãoServiços,OFFSET(Import_PLQ,$A61-1,U$15-1,1,1),IF($E61&lt;&gt;1,IF(ISNUMBER(INDEX(Import_PLE,Detalhamento!$E61,Detalhamento!U$15)),IF(INDEX(Import_PLE,Detalhamento!$E61,Detalhamento!U$15)&lt;=mediçao,OFFSET(Import_PLQ,$A61-1,U$15-1,1,1),0),0),PLE!$AA$28*OFFSET(Import_PLQ,$A61-1,U$15-1,1,1)),IF($E61&lt;&gt;1,IF(ISNUMBER(INDEX(Import_PLE,Detalhamento!$E61,Detalhamento!U$15)),IF(INDEX(Import_PLE,Detalhamento!$E61,Detalhamento!U$15)&lt;=mediçao,0,OFFSET(Import_PLQ,$A61-1,U$15-1,1,1)),OFFSET(Import_PLQ,$A61-1,U$15-1,1,1)),(1-PLE!$AA$28)*OFFSET(Import_PLQ,$A61-1,U$15-1,1,1))))</f>
        <v>0</v>
      </c>
      <c r="V61" s="150" t="n">
        <f aca="true">IF(V$13="",0,CHOOSE(Detalhamento_OpçãoServiços,OFFSET(Import_PLQ,$A61-1,V$15-1,1,1),IF($E61&lt;&gt;1,IF(ISNUMBER(INDEX(Import_PLE,Detalhamento!$E61,Detalhamento!V$15)),IF(INDEX(Import_PLE,Detalhamento!$E61,Detalhamento!V$15)&lt;=mediçao,OFFSET(Import_PLQ,$A61-1,V$15-1,1,1),0),0),PLE!$AA$28*OFFSET(Import_PLQ,$A61-1,V$15-1,1,1)),IF($E61&lt;&gt;1,IF(ISNUMBER(INDEX(Import_PLE,Detalhamento!$E61,Detalhamento!V$15)),IF(INDEX(Import_PLE,Detalhamento!$E61,Detalhamento!V$15)&lt;=mediçao,0,OFFSET(Import_PLQ,$A61-1,V$15-1,1,1)),OFFSET(Import_PLQ,$A61-1,V$15-1,1,1)),(1-PLE!$AA$28)*OFFSET(Import_PLQ,$A61-1,V$15-1,1,1))))</f>
        <v>0</v>
      </c>
      <c r="W61" s="150" t="n">
        <f aca="true">IF(W$13="",0,CHOOSE(Detalhamento_OpçãoServiços,OFFSET(Import_PLQ,$A61-1,W$15-1,1,1),IF($E61&lt;&gt;1,IF(ISNUMBER(INDEX(Import_PLE,Detalhamento!$E61,Detalhamento!W$15)),IF(INDEX(Import_PLE,Detalhamento!$E61,Detalhamento!W$15)&lt;=mediçao,OFFSET(Import_PLQ,$A61-1,W$15-1,1,1),0),0),PLE!$AA$28*OFFSET(Import_PLQ,$A61-1,W$15-1,1,1)),IF($E61&lt;&gt;1,IF(ISNUMBER(INDEX(Import_PLE,Detalhamento!$E61,Detalhamento!W$15)),IF(INDEX(Import_PLE,Detalhamento!$E61,Detalhamento!W$15)&lt;=mediçao,0,OFFSET(Import_PLQ,$A61-1,W$15-1,1,1)),OFFSET(Import_PLQ,$A61-1,W$15-1,1,1)),(1-PLE!$AA$28)*OFFSET(Import_PLQ,$A61-1,W$15-1,1,1))))</f>
        <v>0</v>
      </c>
      <c r="X61" s="150" t="n">
        <f aca="true">IF(X$13="",0,CHOOSE(Detalhamento_OpçãoServiços,OFFSET(Import_PLQ,$A61-1,X$15-1,1,1),IF($E61&lt;&gt;1,IF(ISNUMBER(INDEX(Import_PLE,Detalhamento!$E61,Detalhamento!X$15)),IF(INDEX(Import_PLE,Detalhamento!$E61,Detalhamento!X$15)&lt;=mediçao,OFFSET(Import_PLQ,$A61-1,X$15-1,1,1),0),0),PLE!$AA$28*OFFSET(Import_PLQ,$A61-1,X$15-1,1,1)),IF($E61&lt;&gt;1,IF(ISNUMBER(INDEX(Import_PLE,Detalhamento!$E61,Detalhamento!X$15)),IF(INDEX(Import_PLE,Detalhamento!$E61,Detalhamento!X$15)&lt;=mediçao,0,OFFSET(Import_PLQ,$A61-1,X$15-1,1,1)),OFFSET(Import_PLQ,$A61-1,X$15-1,1,1)),(1-PLE!$AA$28)*OFFSET(Import_PLQ,$A61-1,X$15-1,1,1))))</f>
        <v>0</v>
      </c>
      <c r="Y61" s="150" t="n">
        <f aca="true">IF(Y$13="",0,CHOOSE(Detalhamento_OpçãoServiços,OFFSET(Import_PLQ,$A61-1,Y$15-1,1,1),IF($E61&lt;&gt;1,IF(ISNUMBER(INDEX(Import_PLE,Detalhamento!$E61,Detalhamento!Y$15)),IF(INDEX(Import_PLE,Detalhamento!$E61,Detalhamento!Y$15)&lt;=mediçao,OFFSET(Import_PLQ,$A61-1,Y$15-1,1,1),0),0),PLE!$AA$28*OFFSET(Import_PLQ,$A61-1,Y$15-1,1,1)),IF($E61&lt;&gt;1,IF(ISNUMBER(INDEX(Import_PLE,Detalhamento!$E61,Detalhamento!Y$15)),IF(INDEX(Import_PLE,Detalhamento!$E61,Detalhamento!Y$15)&lt;=mediçao,0,OFFSET(Import_PLQ,$A61-1,Y$15-1,1,1)),OFFSET(Import_PLQ,$A61-1,Y$15-1,1,1)),(1-PLE!$AA$28)*OFFSET(Import_PLQ,$A61-1,Y$15-1,1,1))))</f>
        <v>0</v>
      </c>
      <c r="Z61" s="150" t="n">
        <f aca="true">IF(Z$13="",0,CHOOSE(Detalhamento_OpçãoServiços,OFFSET(Import_PLQ,$A61-1,Z$15-1,1,1),IF($E61&lt;&gt;1,IF(ISNUMBER(INDEX(Import_PLE,Detalhamento!$E61,Detalhamento!Z$15)),IF(INDEX(Import_PLE,Detalhamento!$E61,Detalhamento!Z$15)&lt;=mediçao,OFFSET(Import_PLQ,$A61-1,Z$15-1,1,1),0),0),PLE!$AA$28*OFFSET(Import_PLQ,$A61-1,Z$15-1,1,1)),IF($E61&lt;&gt;1,IF(ISNUMBER(INDEX(Import_PLE,Detalhamento!$E61,Detalhamento!Z$15)),IF(INDEX(Import_PLE,Detalhamento!$E61,Detalhamento!Z$15)&lt;=mediçao,0,OFFSET(Import_PLQ,$A61-1,Z$15-1,1,1)),OFFSET(Import_PLQ,$A61-1,Z$15-1,1,1)),(1-PLE!$AA$28)*OFFSET(Import_PLQ,$A61-1,Z$15-1,1,1))))</f>
        <v>0</v>
      </c>
      <c r="AA61" s="150" t="n">
        <f aca="true">IF(AA$13="",0,CHOOSE(Detalhamento_OpçãoServiços,OFFSET(Import_PLQ,$A61-1,AA$15-1,1,1),IF($E61&lt;&gt;1,IF(ISNUMBER(INDEX(Import_PLE,Detalhamento!$E61,Detalhamento!AA$15)),IF(INDEX(Import_PLE,Detalhamento!$E61,Detalhamento!AA$15)&lt;=mediçao,OFFSET(Import_PLQ,$A61-1,AA$15-1,1,1),0),0),PLE!$AA$28*OFFSET(Import_PLQ,$A61-1,AA$15-1,1,1)),IF($E61&lt;&gt;1,IF(ISNUMBER(INDEX(Import_PLE,Detalhamento!$E61,Detalhamento!AA$15)),IF(INDEX(Import_PLE,Detalhamento!$E61,Detalhamento!AA$15)&lt;=mediçao,0,OFFSET(Import_PLQ,$A61-1,AA$15-1,1,1)),OFFSET(Import_PLQ,$A61-1,AA$15-1,1,1)),(1-PLE!$AA$28)*OFFSET(Import_PLQ,$A61-1,AA$15-1,1,1))))</f>
        <v>0</v>
      </c>
      <c r="AB61" s="150" t="n">
        <f aca="true">IF(AB$13="",0,CHOOSE(Detalhamento_OpçãoServiços,OFFSET(Import_PLQ,$A61-1,AB$15-1,1,1),IF($E61&lt;&gt;1,IF(ISNUMBER(INDEX(Import_PLE,Detalhamento!$E61,Detalhamento!AB$15)),IF(INDEX(Import_PLE,Detalhamento!$E61,Detalhamento!AB$15)&lt;=mediçao,OFFSET(Import_PLQ,$A61-1,AB$15-1,1,1),0),0),PLE!$AA$28*OFFSET(Import_PLQ,$A61-1,AB$15-1,1,1)),IF($E61&lt;&gt;1,IF(ISNUMBER(INDEX(Import_PLE,Detalhamento!$E61,Detalhamento!AB$15)),IF(INDEX(Import_PLE,Detalhamento!$E61,Detalhamento!AB$15)&lt;=mediçao,0,OFFSET(Import_PLQ,$A61-1,AB$15-1,1,1)),OFFSET(Import_PLQ,$A61-1,AB$15-1,1,1)),(1-PLE!$AA$28)*OFFSET(Import_PLQ,$A61-1,AB$15-1,1,1))))</f>
        <v>0</v>
      </c>
      <c r="AC61" s="150" t="n">
        <f aca="true">IF(AC$13="",0,CHOOSE(Detalhamento_OpçãoServiços,OFFSET(Import_PLQ,$A61-1,AC$15-1,1,1),IF($E61&lt;&gt;1,IF(ISNUMBER(INDEX(Import_PLE,Detalhamento!$E61,Detalhamento!AC$15)),IF(INDEX(Import_PLE,Detalhamento!$E61,Detalhamento!AC$15)&lt;=mediçao,OFFSET(Import_PLQ,$A61-1,AC$15-1,1,1),0),0),PLE!$AA$28*OFFSET(Import_PLQ,$A61-1,AC$15-1,1,1)),IF($E61&lt;&gt;1,IF(ISNUMBER(INDEX(Import_PLE,Detalhamento!$E61,Detalhamento!AC$15)),IF(INDEX(Import_PLE,Detalhamento!$E61,Detalhamento!AC$15)&lt;=mediçao,0,OFFSET(Import_PLQ,$A61-1,AC$15-1,1,1)),OFFSET(Import_PLQ,$A61-1,AC$15-1,1,1)),(1-PLE!$AA$28)*OFFSET(Import_PLQ,$A61-1,AC$15-1,1,1))))</f>
        <v>0</v>
      </c>
      <c r="AD61" s="150" t="n">
        <f aca="true">IF(AD$13="",0,CHOOSE(Detalhamento_OpçãoServiços,OFFSET(Import_PLQ,$A61-1,AD$15-1,1,1),IF($E61&lt;&gt;1,IF(ISNUMBER(INDEX(Import_PLE,Detalhamento!$E61,Detalhamento!AD$15)),IF(INDEX(Import_PLE,Detalhamento!$E61,Detalhamento!AD$15)&lt;=mediçao,OFFSET(Import_PLQ,$A61-1,AD$15-1,1,1),0),0),PLE!$AA$28*OFFSET(Import_PLQ,$A61-1,AD$15-1,1,1)),IF($E61&lt;&gt;1,IF(ISNUMBER(INDEX(Import_PLE,Detalhamento!$E61,Detalhamento!AD$15)),IF(INDEX(Import_PLE,Detalhamento!$E61,Detalhamento!AD$15)&lt;=mediçao,0,OFFSET(Import_PLQ,$A61-1,AD$15-1,1,1)),OFFSET(Import_PLQ,$A61-1,AD$15-1,1,1)),(1-PLE!$AA$28)*OFFSET(Import_PLQ,$A61-1,AD$15-1,1,1))))</f>
        <v>0</v>
      </c>
      <c r="AE61" s="150" t="n">
        <f aca="true">IF(AE$13="",0,CHOOSE(Detalhamento_OpçãoServiços,OFFSET(Import_PLQ,$A61-1,AE$15-1,1,1),IF($E61&lt;&gt;1,IF(ISNUMBER(INDEX(Import_PLE,Detalhamento!$E61,Detalhamento!AE$15)),IF(INDEX(Import_PLE,Detalhamento!$E61,Detalhamento!AE$15)&lt;=mediçao,OFFSET(Import_PLQ,$A61-1,AE$15-1,1,1),0),0),PLE!$AA$28*OFFSET(Import_PLQ,$A61-1,AE$15-1,1,1)),IF($E61&lt;&gt;1,IF(ISNUMBER(INDEX(Import_PLE,Detalhamento!$E61,Detalhamento!AE$15)),IF(INDEX(Import_PLE,Detalhamento!$E61,Detalhamento!AE$15)&lt;=mediçao,0,OFFSET(Import_PLQ,$A61-1,AE$15-1,1,1)),OFFSET(Import_PLQ,$A61-1,AE$15-1,1,1)),(1-PLE!$AA$28)*OFFSET(Import_PLQ,$A61-1,AE$15-1,1,1))))</f>
        <v>0</v>
      </c>
      <c r="AF61" s="150" t="n">
        <f aca="true">IF(AF$13="",0,CHOOSE(Detalhamento_OpçãoServiços,OFFSET(Import_PLQ,$A61-1,AF$15-1,1,1),IF($E61&lt;&gt;1,IF(ISNUMBER(INDEX(Import_PLE,Detalhamento!$E61,Detalhamento!AF$15)),IF(INDEX(Import_PLE,Detalhamento!$E61,Detalhamento!AF$15)&lt;=mediçao,OFFSET(Import_PLQ,$A61-1,AF$15-1,1,1),0),0),PLE!$AA$28*OFFSET(Import_PLQ,$A61-1,AF$15-1,1,1)),IF($E61&lt;&gt;1,IF(ISNUMBER(INDEX(Import_PLE,Detalhamento!$E61,Detalhamento!AF$15)),IF(INDEX(Import_PLE,Detalhamento!$E61,Detalhamento!AF$15)&lt;=mediçao,0,OFFSET(Import_PLQ,$A61-1,AF$15-1,1,1)),OFFSET(Import_PLQ,$A61-1,AF$15-1,1,1)),(1-PLE!$AA$28)*OFFSET(Import_PLQ,$A61-1,AF$15-1,1,1))))</f>
        <v>0</v>
      </c>
      <c r="AG61" s="150" t="n">
        <f aca="true">IF(AG$13="",0,CHOOSE(Detalhamento_OpçãoServiços,OFFSET(Import_PLQ,$A61-1,AG$15-1,1,1),IF($E61&lt;&gt;1,IF(ISNUMBER(INDEX(Import_PLE,Detalhamento!$E61,Detalhamento!AG$15)),IF(INDEX(Import_PLE,Detalhamento!$E61,Detalhamento!AG$15)&lt;=mediçao,OFFSET(Import_PLQ,$A61-1,AG$15-1,1,1),0),0),PLE!$AA$28*OFFSET(Import_PLQ,$A61-1,AG$15-1,1,1)),IF($E61&lt;&gt;1,IF(ISNUMBER(INDEX(Import_PLE,Detalhamento!$E61,Detalhamento!AG$15)),IF(INDEX(Import_PLE,Detalhamento!$E61,Detalhamento!AG$15)&lt;=mediçao,0,OFFSET(Import_PLQ,$A61-1,AG$15-1,1,1)),OFFSET(Import_PLQ,$A61-1,AG$15-1,1,1)),(1-PLE!$AA$28)*OFFSET(Import_PLQ,$A61-1,AG$15-1,1,1))))</f>
        <v>0</v>
      </c>
      <c r="AH61" s="150" t="n">
        <f aca="true">IF(AH$13="",0,CHOOSE(Detalhamento_OpçãoServiços,OFFSET(Import_PLQ,$A61-1,AH$15-1,1,1),IF($E61&lt;&gt;1,IF(ISNUMBER(INDEX(Import_PLE,Detalhamento!$E61,Detalhamento!AH$15)),IF(INDEX(Import_PLE,Detalhamento!$E61,Detalhamento!AH$15)&lt;=mediçao,OFFSET(Import_PLQ,$A61-1,AH$15-1,1,1),0),0),PLE!$AA$28*OFFSET(Import_PLQ,$A61-1,AH$15-1,1,1)),IF($E61&lt;&gt;1,IF(ISNUMBER(INDEX(Import_PLE,Detalhamento!$E61,Detalhamento!AH$15)),IF(INDEX(Import_PLE,Detalhamento!$E61,Detalhamento!AH$15)&lt;=mediçao,0,OFFSET(Import_PLQ,$A61-1,AH$15-1,1,1)),OFFSET(Import_PLQ,$A61-1,AH$15-1,1,1)),(1-PLE!$AA$28)*OFFSET(Import_PLQ,$A61-1,AH$15-1,1,1))))</f>
        <v>0</v>
      </c>
      <c r="AI61" s="150" t="n">
        <f aca="true">IF(AI$13="",0,CHOOSE(Detalhamento_OpçãoServiços,OFFSET(Import_PLQ,$A61-1,AI$15-1,1,1),IF($E61&lt;&gt;1,IF(ISNUMBER(INDEX(Import_PLE,Detalhamento!$E61,Detalhamento!AI$15)),IF(INDEX(Import_PLE,Detalhamento!$E61,Detalhamento!AI$15)&lt;=mediçao,OFFSET(Import_PLQ,$A61-1,AI$15-1,1,1),0),0),PLE!$AA$28*OFFSET(Import_PLQ,$A61-1,AI$15-1,1,1)),IF($E61&lt;&gt;1,IF(ISNUMBER(INDEX(Import_PLE,Detalhamento!$E61,Detalhamento!AI$15)),IF(INDEX(Import_PLE,Detalhamento!$E61,Detalhamento!AI$15)&lt;=mediçao,0,OFFSET(Import_PLQ,$A61-1,AI$15-1,1,1)),OFFSET(Import_PLQ,$A61-1,AI$15-1,1,1)),(1-PLE!$AA$28)*OFFSET(Import_PLQ,$A61-1,AI$15-1,1,1))))</f>
        <v>0</v>
      </c>
      <c r="AJ61" s="150" t="n">
        <f aca="true">IF(AJ$13="",0,CHOOSE(Detalhamento_OpçãoServiços,OFFSET(Import_PLQ,$A61-1,AJ$15-1,1,1),IF($E61&lt;&gt;1,IF(ISNUMBER(INDEX(Import_PLE,Detalhamento!$E61,Detalhamento!AJ$15)),IF(INDEX(Import_PLE,Detalhamento!$E61,Detalhamento!AJ$15)&lt;=mediçao,OFFSET(Import_PLQ,$A61-1,AJ$15-1,1,1),0),0),PLE!$AA$28*OFFSET(Import_PLQ,$A61-1,AJ$15-1,1,1)),IF($E61&lt;&gt;1,IF(ISNUMBER(INDEX(Import_PLE,Detalhamento!$E61,Detalhamento!AJ$15)),IF(INDEX(Import_PLE,Detalhamento!$E61,Detalhamento!AJ$15)&lt;=mediçao,0,OFFSET(Import_PLQ,$A61-1,AJ$15-1,1,1)),OFFSET(Import_PLQ,$A61-1,AJ$15-1,1,1)),(1-PLE!$AA$28)*OFFSET(Import_PLQ,$A61-1,AJ$15-1,1,1))))</f>
        <v>0</v>
      </c>
      <c r="AK61" s="150" t="n">
        <f aca="true">IF(AK$13="",0,CHOOSE(Detalhamento_OpçãoServiços,OFFSET(Import_PLQ,$A61-1,AK$15-1,1,1),IF($E61&lt;&gt;1,IF(ISNUMBER(INDEX(Import_PLE,Detalhamento!$E61,Detalhamento!AK$15)),IF(INDEX(Import_PLE,Detalhamento!$E61,Detalhamento!AK$15)&lt;=mediçao,OFFSET(Import_PLQ,$A61-1,AK$15-1,1,1),0),0),PLE!$AA$28*OFFSET(Import_PLQ,$A61-1,AK$15-1,1,1)),IF($E61&lt;&gt;1,IF(ISNUMBER(INDEX(Import_PLE,Detalhamento!$E61,Detalhamento!AK$15)),IF(INDEX(Import_PLE,Detalhamento!$E61,Detalhamento!AK$15)&lt;=mediçao,0,OFFSET(Import_PLQ,$A61-1,AK$15-1,1,1)),OFFSET(Import_PLQ,$A61-1,AK$15-1,1,1)),(1-PLE!$AA$28)*OFFSET(Import_PLQ,$A61-1,AK$15-1,1,1))))</f>
        <v>0</v>
      </c>
      <c r="AL61" s="150" t="n">
        <f aca="true">IF(AL$13="",0,CHOOSE(Detalhamento_OpçãoServiços,OFFSET(Import_PLQ,$A61-1,AL$15-1,1,1),IF($E61&lt;&gt;1,IF(ISNUMBER(INDEX(Import_PLE,Detalhamento!$E61,Detalhamento!AL$15)),IF(INDEX(Import_PLE,Detalhamento!$E61,Detalhamento!AL$15)&lt;=mediçao,OFFSET(Import_PLQ,$A61-1,AL$15-1,1,1),0),0),PLE!$AA$28*OFFSET(Import_PLQ,$A61-1,AL$15-1,1,1)),IF($E61&lt;&gt;1,IF(ISNUMBER(INDEX(Import_PLE,Detalhamento!$E61,Detalhamento!AL$15)),IF(INDEX(Import_PLE,Detalhamento!$E61,Detalhamento!AL$15)&lt;=mediçao,0,OFFSET(Import_PLQ,$A61-1,AL$15-1,1,1)),OFFSET(Import_PLQ,$A61-1,AL$15-1,1,1)),(1-PLE!$AA$28)*OFFSET(Import_PLQ,$A61-1,AL$15-1,1,1))))</f>
        <v>0</v>
      </c>
      <c r="AM61" s="150" t="n">
        <f aca="true">IF(AM$13="",0,CHOOSE(Detalhamento_OpçãoServiços,OFFSET(Import_PLQ,$A61-1,AM$15-1,1,1),IF($E61&lt;&gt;1,IF(ISNUMBER(INDEX(Import_PLE,Detalhamento!$E61,Detalhamento!AM$15)),IF(INDEX(Import_PLE,Detalhamento!$E61,Detalhamento!AM$15)&lt;=mediçao,OFFSET(Import_PLQ,$A61-1,AM$15-1,1,1),0),0),PLE!$AA$28*OFFSET(Import_PLQ,$A61-1,AM$15-1,1,1)),IF($E61&lt;&gt;1,IF(ISNUMBER(INDEX(Import_PLE,Detalhamento!$E61,Detalhamento!AM$15)),IF(INDEX(Import_PLE,Detalhamento!$E61,Detalhamento!AM$15)&lt;=mediçao,0,OFFSET(Import_PLQ,$A61-1,AM$15-1,1,1)),OFFSET(Import_PLQ,$A61-1,AM$15-1,1,1)),(1-PLE!$AA$28)*OFFSET(Import_PLQ,$A61-1,AM$15-1,1,1))))</f>
        <v>0</v>
      </c>
      <c r="AN61" s="150" t="n">
        <f aca="true">IF(AN$13="",0,CHOOSE(Detalhamento_OpçãoServiços,OFFSET(Import_PLQ,$A61-1,AN$15-1,1,1),IF($E61&lt;&gt;1,IF(ISNUMBER(INDEX(Import_PLE,Detalhamento!$E61,Detalhamento!AN$15)),IF(INDEX(Import_PLE,Detalhamento!$E61,Detalhamento!AN$15)&lt;=mediçao,OFFSET(Import_PLQ,$A61-1,AN$15-1,1,1),0),0),PLE!$AA$28*OFFSET(Import_PLQ,$A61-1,AN$15-1,1,1)),IF($E61&lt;&gt;1,IF(ISNUMBER(INDEX(Import_PLE,Detalhamento!$E61,Detalhamento!AN$15)),IF(INDEX(Import_PLE,Detalhamento!$E61,Detalhamento!AN$15)&lt;=mediçao,0,OFFSET(Import_PLQ,$A61-1,AN$15-1,1,1)),OFFSET(Import_PLQ,$A61-1,AN$15-1,1,1)),(1-PLE!$AA$28)*OFFSET(Import_PLQ,$A61-1,AN$15-1,1,1))))</f>
        <v>0</v>
      </c>
      <c r="AO61" s="150" t="n">
        <f aca="true">IF(AO$13="",0,CHOOSE(Detalhamento_OpçãoServiços,OFFSET(Import_PLQ,$A61-1,AO$15-1,1,1),IF($E61&lt;&gt;1,IF(ISNUMBER(INDEX(Import_PLE,Detalhamento!$E61,Detalhamento!AO$15)),IF(INDEX(Import_PLE,Detalhamento!$E61,Detalhamento!AO$15)&lt;=mediçao,OFFSET(Import_PLQ,$A61-1,AO$15-1,1,1),0),0),PLE!$AA$28*OFFSET(Import_PLQ,$A61-1,AO$15-1,1,1)),IF($E61&lt;&gt;1,IF(ISNUMBER(INDEX(Import_PLE,Detalhamento!$E61,Detalhamento!AO$15)),IF(INDEX(Import_PLE,Detalhamento!$E61,Detalhamento!AO$15)&lt;=mediçao,0,OFFSET(Import_PLQ,$A61-1,AO$15-1,1,1)),OFFSET(Import_PLQ,$A61-1,AO$15-1,1,1)),(1-PLE!$AA$28)*OFFSET(Import_PLQ,$A61-1,AO$15-1,1,1))))</f>
        <v>0</v>
      </c>
      <c r="AP61" s="150" t="n">
        <f aca="true">IF(AP$13="",0,CHOOSE(Detalhamento_OpçãoServiços,OFFSET(Import_PLQ,$A61-1,AP$15-1,1,1),IF($E61&lt;&gt;1,IF(ISNUMBER(INDEX(Import_PLE,Detalhamento!$E61,Detalhamento!AP$15)),IF(INDEX(Import_PLE,Detalhamento!$E61,Detalhamento!AP$15)&lt;=mediçao,OFFSET(Import_PLQ,$A61-1,AP$15-1,1,1),0),0),PLE!$AA$28*OFFSET(Import_PLQ,$A61-1,AP$15-1,1,1)),IF($E61&lt;&gt;1,IF(ISNUMBER(INDEX(Import_PLE,Detalhamento!$E61,Detalhamento!AP$15)),IF(INDEX(Import_PLE,Detalhamento!$E61,Detalhamento!AP$15)&lt;=mediçao,0,OFFSET(Import_PLQ,$A61-1,AP$15-1,1,1)),OFFSET(Import_PLQ,$A61-1,AP$15-1,1,1)),(1-PLE!$AA$28)*OFFSET(Import_PLQ,$A61-1,AP$15-1,1,1))))</f>
        <v>0</v>
      </c>
      <c r="AQ61" s="150" t="n">
        <f aca="true">IF(AQ$13="",0,CHOOSE(Detalhamento_OpçãoServiços,OFFSET(Import_PLQ,$A61-1,AQ$15-1,1,1),IF($E61&lt;&gt;1,IF(ISNUMBER(INDEX(Import_PLE,Detalhamento!$E61,Detalhamento!AQ$15)),IF(INDEX(Import_PLE,Detalhamento!$E61,Detalhamento!AQ$15)&lt;=mediçao,OFFSET(Import_PLQ,$A61-1,AQ$15-1,1,1),0),0),PLE!$AA$28*OFFSET(Import_PLQ,$A61-1,AQ$15-1,1,1)),IF($E61&lt;&gt;1,IF(ISNUMBER(INDEX(Import_PLE,Detalhamento!$E61,Detalhamento!AQ$15)),IF(INDEX(Import_PLE,Detalhamento!$E61,Detalhamento!AQ$15)&lt;=mediçao,0,OFFSET(Import_PLQ,$A61-1,AQ$15-1,1,1)),OFFSET(Import_PLQ,$A61-1,AQ$15-1,1,1)),(1-PLE!$AA$28)*OFFSET(Import_PLQ,$A61-1,AQ$15-1,1,1))))</f>
        <v>0</v>
      </c>
      <c r="AR61" s="150" t="n">
        <f aca="true">IF(AR$13="",0,CHOOSE(Detalhamento_OpçãoServiços,OFFSET(Import_PLQ,$A61-1,AR$15-1,1,1),IF($E61&lt;&gt;1,IF(ISNUMBER(INDEX(Import_PLE,Detalhamento!$E61,Detalhamento!AR$15)),IF(INDEX(Import_PLE,Detalhamento!$E61,Detalhamento!AR$15)&lt;=mediçao,OFFSET(Import_PLQ,$A61-1,AR$15-1,1,1),0),0),PLE!$AA$28*OFFSET(Import_PLQ,$A61-1,AR$15-1,1,1)),IF($E61&lt;&gt;1,IF(ISNUMBER(INDEX(Import_PLE,Detalhamento!$E61,Detalhamento!AR$15)),IF(INDEX(Import_PLE,Detalhamento!$E61,Detalhamento!AR$15)&lt;=mediçao,0,OFFSET(Import_PLQ,$A61-1,AR$15-1,1,1)),OFFSET(Import_PLQ,$A61-1,AR$15-1,1,1)),(1-PLE!$AA$28)*OFFSET(Import_PLQ,$A61-1,AR$15-1,1,1))))</f>
        <v>0</v>
      </c>
      <c r="AS61" s="150" t="n">
        <f aca="true">IF(AS$13="",0,CHOOSE(Detalhamento_OpçãoServiços,OFFSET(Import_PLQ,$A61-1,AS$15-1,1,1),IF($E61&lt;&gt;1,IF(ISNUMBER(INDEX(Import_PLE,Detalhamento!$E61,Detalhamento!AS$15)),IF(INDEX(Import_PLE,Detalhamento!$E61,Detalhamento!AS$15)&lt;=mediçao,OFFSET(Import_PLQ,$A61-1,AS$15-1,1,1),0),0),PLE!$AA$28*OFFSET(Import_PLQ,$A61-1,AS$15-1,1,1)),IF($E61&lt;&gt;1,IF(ISNUMBER(INDEX(Import_PLE,Detalhamento!$E61,Detalhamento!AS$15)),IF(INDEX(Import_PLE,Detalhamento!$E61,Detalhamento!AS$15)&lt;=mediçao,0,OFFSET(Import_PLQ,$A61-1,AS$15-1,1,1)),OFFSET(Import_PLQ,$A61-1,AS$15-1,1,1)),(1-PLE!$AA$28)*OFFSET(Import_PLQ,$A61-1,AS$15-1,1,1))))</f>
        <v>0</v>
      </c>
      <c r="AT61" s="150" t="n">
        <f aca="true">IF(AT$13="",0,CHOOSE(Detalhamento_OpçãoServiços,OFFSET(Import_PLQ,$A61-1,AT$15-1,1,1),IF($E61&lt;&gt;1,IF(ISNUMBER(INDEX(Import_PLE,Detalhamento!$E61,Detalhamento!AT$15)),IF(INDEX(Import_PLE,Detalhamento!$E61,Detalhamento!AT$15)&lt;=mediçao,OFFSET(Import_PLQ,$A61-1,AT$15-1,1,1),0),0),PLE!$AA$28*OFFSET(Import_PLQ,$A61-1,AT$15-1,1,1)),IF($E61&lt;&gt;1,IF(ISNUMBER(INDEX(Import_PLE,Detalhamento!$E61,Detalhamento!AT$15)),IF(INDEX(Import_PLE,Detalhamento!$E61,Detalhamento!AT$15)&lt;=mediçao,0,OFFSET(Import_PLQ,$A61-1,AT$15-1,1,1)),OFFSET(Import_PLQ,$A61-1,AT$15-1,1,1)),(1-PLE!$AA$28)*OFFSET(Import_PLQ,$A61-1,AT$15-1,1,1))))</f>
        <v>0</v>
      </c>
      <c r="AU61" s="150" t="n">
        <f aca="true">IF(AU$13="",0,CHOOSE(Detalhamento_OpçãoServiços,OFFSET(Import_PLQ,$A61-1,AU$15-1,1,1),IF($E61&lt;&gt;1,IF(ISNUMBER(INDEX(Import_PLE,Detalhamento!$E61,Detalhamento!AU$15)),IF(INDEX(Import_PLE,Detalhamento!$E61,Detalhamento!AU$15)&lt;=mediçao,OFFSET(Import_PLQ,$A61-1,AU$15-1,1,1),0),0),PLE!$AA$28*OFFSET(Import_PLQ,$A61-1,AU$15-1,1,1)),IF($E61&lt;&gt;1,IF(ISNUMBER(INDEX(Import_PLE,Detalhamento!$E61,Detalhamento!AU$15)),IF(INDEX(Import_PLE,Detalhamento!$E61,Detalhamento!AU$15)&lt;=mediçao,0,OFFSET(Import_PLQ,$A61-1,AU$15-1,1,1)),OFFSET(Import_PLQ,$A61-1,AU$15-1,1,1)),(1-PLE!$AA$28)*OFFSET(Import_PLQ,$A61-1,AU$15-1,1,1))))</f>
        <v>0</v>
      </c>
      <c r="AV61" s="150" t="n">
        <f aca="true">IF(AV$13="",0,CHOOSE(Detalhamento_OpçãoServiços,OFFSET(Import_PLQ,$A61-1,AV$15-1,1,1),IF($E61&lt;&gt;1,IF(ISNUMBER(INDEX(Import_PLE,Detalhamento!$E61,Detalhamento!AV$15)),IF(INDEX(Import_PLE,Detalhamento!$E61,Detalhamento!AV$15)&lt;=mediçao,OFFSET(Import_PLQ,$A61-1,AV$15-1,1,1),0),0),PLE!$AA$28*OFFSET(Import_PLQ,$A61-1,AV$15-1,1,1)),IF($E61&lt;&gt;1,IF(ISNUMBER(INDEX(Import_PLE,Detalhamento!$E61,Detalhamento!AV$15)),IF(INDEX(Import_PLE,Detalhamento!$E61,Detalhamento!AV$15)&lt;=mediçao,0,OFFSET(Import_PLQ,$A61-1,AV$15-1,1,1)),OFFSET(Import_PLQ,$A61-1,AV$15-1,1,1)),(1-PLE!$AA$28)*OFFSET(Import_PLQ,$A61-1,AV$15-1,1,1))))</f>
        <v>0</v>
      </c>
      <c r="AW61" s="150" t="n">
        <f aca="true">IF(AW$13="",0,CHOOSE(Detalhamento_OpçãoServiços,OFFSET(Import_PLQ,$A61-1,AW$15-1,1,1),IF($E61&lt;&gt;1,IF(ISNUMBER(INDEX(Import_PLE,Detalhamento!$E61,Detalhamento!AW$15)),IF(INDEX(Import_PLE,Detalhamento!$E61,Detalhamento!AW$15)&lt;=mediçao,OFFSET(Import_PLQ,$A61-1,AW$15-1,1,1),0),0),PLE!$AA$28*OFFSET(Import_PLQ,$A61-1,AW$15-1,1,1)),IF($E61&lt;&gt;1,IF(ISNUMBER(INDEX(Import_PLE,Detalhamento!$E61,Detalhamento!AW$15)),IF(INDEX(Import_PLE,Detalhamento!$E61,Detalhamento!AW$15)&lt;=mediçao,0,OFFSET(Import_PLQ,$A61-1,AW$15-1,1,1)),OFFSET(Import_PLQ,$A61-1,AW$15-1,1,1)),(1-PLE!$AA$28)*OFFSET(Import_PLQ,$A61-1,AW$15-1,1,1))))</f>
        <v>0</v>
      </c>
      <c r="AX61" s="150" t="n">
        <f aca="true">IF(AX$13="",0,CHOOSE(Detalhamento_OpçãoServiços,OFFSET(Import_PLQ,$A61-1,AX$15-1,1,1),IF($E61&lt;&gt;1,IF(ISNUMBER(INDEX(Import_PLE,Detalhamento!$E61,Detalhamento!AX$15)),IF(INDEX(Import_PLE,Detalhamento!$E61,Detalhamento!AX$15)&lt;=mediçao,OFFSET(Import_PLQ,$A61-1,AX$15-1,1,1),0),0),PLE!$AA$28*OFFSET(Import_PLQ,$A61-1,AX$15-1,1,1)),IF($E61&lt;&gt;1,IF(ISNUMBER(INDEX(Import_PLE,Detalhamento!$E61,Detalhamento!AX$15)),IF(INDEX(Import_PLE,Detalhamento!$E61,Detalhamento!AX$15)&lt;=mediçao,0,OFFSET(Import_PLQ,$A61-1,AX$15-1,1,1)),OFFSET(Import_PLQ,$A61-1,AX$15-1,1,1)),(1-PLE!$AA$28)*OFFSET(Import_PLQ,$A61-1,AX$15-1,1,1))))</f>
        <v>0</v>
      </c>
      <c r="AY61" s="150" t="n">
        <f aca="true">IF(AY$13="",0,CHOOSE(Detalhamento_OpçãoServiços,OFFSET(Import_PLQ,$A61-1,AY$15-1,1,1),IF($E61&lt;&gt;1,IF(ISNUMBER(INDEX(Import_PLE,Detalhamento!$E61,Detalhamento!AY$15)),IF(INDEX(Import_PLE,Detalhamento!$E61,Detalhamento!AY$15)&lt;=mediçao,OFFSET(Import_PLQ,$A61-1,AY$15-1,1,1),0),0),PLE!$AA$28*OFFSET(Import_PLQ,$A61-1,AY$15-1,1,1)),IF($E61&lt;&gt;1,IF(ISNUMBER(INDEX(Import_PLE,Detalhamento!$E61,Detalhamento!AY$15)),IF(INDEX(Import_PLE,Detalhamento!$E61,Detalhamento!AY$15)&lt;=mediçao,0,OFFSET(Import_PLQ,$A61-1,AY$15-1,1,1)),OFFSET(Import_PLQ,$A61-1,AY$15-1,1,1)),(1-PLE!$AA$28)*OFFSET(Import_PLQ,$A61-1,AY$15-1,1,1))))</f>
        <v>0</v>
      </c>
      <c r="AZ61" s="150" t="n">
        <f aca="true">IF(AZ$13="",0,CHOOSE(Detalhamento_OpçãoServiços,OFFSET(Import_PLQ,$A61-1,AZ$15-1,1,1),IF($E61&lt;&gt;1,IF(ISNUMBER(INDEX(Import_PLE,Detalhamento!$E61,Detalhamento!AZ$15)),IF(INDEX(Import_PLE,Detalhamento!$E61,Detalhamento!AZ$15)&lt;=mediçao,OFFSET(Import_PLQ,$A61-1,AZ$15-1,1,1),0),0),PLE!$AA$28*OFFSET(Import_PLQ,$A61-1,AZ$15-1,1,1)),IF($E61&lt;&gt;1,IF(ISNUMBER(INDEX(Import_PLE,Detalhamento!$E61,Detalhamento!AZ$15)),IF(INDEX(Import_PLE,Detalhamento!$E61,Detalhamento!AZ$15)&lt;=mediçao,0,OFFSET(Import_PLQ,$A61-1,AZ$15-1,1,1)),OFFSET(Import_PLQ,$A61-1,AZ$15-1,1,1)),(1-PLE!$AA$28)*OFFSET(Import_PLQ,$A61-1,AZ$15-1,1,1))))</f>
        <v>0</v>
      </c>
      <c r="BA61" s="150" t="n">
        <f aca="true">IF(BA$13="",0,CHOOSE(Detalhamento_OpçãoServiços,OFFSET(Import_PLQ,$A61-1,BA$15-1,1,1),IF($E61&lt;&gt;1,IF(ISNUMBER(INDEX(Import_PLE,Detalhamento!$E61,Detalhamento!BA$15)),IF(INDEX(Import_PLE,Detalhamento!$E61,Detalhamento!BA$15)&lt;=mediçao,OFFSET(Import_PLQ,$A61-1,BA$15-1,1,1),0),0),PLE!$AA$28*OFFSET(Import_PLQ,$A61-1,BA$15-1,1,1)),IF($E61&lt;&gt;1,IF(ISNUMBER(INDEX(Import_PLE,Detalhamento!$E61,Detalhamento!BA$15)),IF(INDEX(Import_PLE,Detalhamento!$E61,Detalhamento!BA$15)&lt;=mediçao,0,OFFSET(Import_PLQ,$A61-1,BA$15-1,1,1)),OFFSET(Import_PLQ,$A61-1,BA$15-1,1,1)),(1-PLE!$AA$28)*OFFSET(Import_PLQ,$A61-1,BA$15-1,1,1))))</f>
        <v>0</v>
      </c>
      <c r="BB61" s="150" t="n">
        <f aca="true">IF(BB$13="",0,CHOOSE(Detalhamento_OpçãoServiços,OFFSET(Import_PLQ,$A61-1,BB$15-1,1,1),IF($E61&lt;&gt;1,IF(ISNUMBER(INDEX(Import_PLE,Detalhamento!$E61,Detalhamento!BB$15)),IF(INDEX(Import_PLE,Detalhamento!$E61,Detalhamento!BB$15)&lt;=mediçao,OFFSET(Import_PLQ,$A61-1,BB$15-1,1,1),0),0),PLE!$AA$28*OFFSET(Import_PLQ,$A61-1,BB$15-1,1,1)),IF($E61&lt;&gt;1,IF(ISNUMBER(INDEX(Import_PLE,Detalhamento!$E61,Detalhamento!BB$15)),IF(INDEX(Import_PLE,Detalhamento!$E61,Detalhamento!BB$15)&lt;=mediçao,0,OFFSET(Import_PLQ,$A61-1,BB$15-1,1,1)),OFFSET(Import_PLQ,$A61-1,BB$15-1,1,1)),(1-PLE!$AA$28)*OFFSET(Import_PLQ,$A61-1,BB$15-1,1,1))))</f>
        <v>0</v>
      </c>
      <c r="BC61" s="150" t="n">
        <f aca="true">IF(BC$13="",0,CHOOSE(Detalhamento_OpçãoServiços,OFFSET(Import_PLQ,$A61-1,BC$15-1,1,1),IF($E61&lt;&gt;1,IF(ISNUMBER(INDEX(Import_PLE,Detalhamento!$E61,Detalhamento!BC$15)),IF(INDEX(Import_PLE,Detalhamento!$E61,Detalhamento!BC$15)&lt;=mediçao,OFFSET(Import_PLQ,$A61-1,BC$15-1,1,1),0),0),PLE!$AA$28*OFFSET(Import_PLQ,$A61-1,BC$15-1,1,1)),IF($E61&lt;&gt;1,IF(ISNUMBER(INDEX(Import_PLE,Detalhamento!$E61,Detalhamento!BC$15)),IF(INDEX(Import_PLE,Detalhamento!$E61,Detalhamento!BC$15)&lt;=mediçao,0,OFFSET(Import_PLQ,$A61-1,BC$15-1,1,1)),OFFSET(Import_PLQ,$A61-1,BC$15-1,1,1)),(1-PLE!$AA$28)*OFFSET(Import_PLQ,$A61-1,BC$15-1,1,1))))</f>
        <v>0</v>
      </c>
      <c r="BD61" s="150" t="n">
        <f aca="true">IF(BD$13="",0,CHOOSE(Detalhamento_OpçãoServiços,OFFSET(Import_PLQ,$A61-1,BD$15-1,1,1),IF($E61&lt;&gt;1,IF(ISNUMBER(INDEX(Import_PLE,Detalhamento!$E61,Detalhamento!BD$15)),IF(INDEX(Import_PLE,Detalhamento!$E61,Detalhamento!BD$15)&lt;=mediçao,OFFSET(Import_PLQ,$A61-1,BD$15-1,1,1),0),0),PLE!$AA$28*OFFSET(Import_PLQ,$A61-1,BD$15-1,1,1)),IF($E61&lt;&gt;1,IF(ISNUMBER(INDEX(Import_PLE,Detalhamento!$E61,Detalhamento!BD$15)),IF(INDEX(Import_PLE,Detalhamento!$E61,Detalhamento!BD$15)&lt;=mediçao,0,OFFSET(Import_PLQ,$A61-1,BD$15-1,1,1)),OFFSET(Import_PLQ,$A61-1,BD$15-1,1,1)),(1-PLE!$AA$28)*OFFSET(Import_PLQ,$A61-1,BD$15-1,1,1))))</f>
        <v>0</v>
      </c>
      <c r="BE61" s="150" t="n">
        <f aca="true">IF(BE$13="",0,CHOOSE(Detalhamento_OpçãoServiços,OFFSET(Import_PLQ,$A61-1,BE$15-1,1,1),IF($E61&lt;&gt;1,IF(ISNUMBER(INDEX(Import_PLE,Detalhamento!$E61,Detalhamento!BE$15)),IF(INDEX(Import_PLE,Detalhamento!$E61,Detalhamento!BE$15)&lt;=mediçao,OFFSET(Import_PLQ,$A61-1,BE$15-1,1,1),0),0),PLE!$AA$28*OFFSET(Import_PLQ,$A61-1,BE$15-1,1,1)),IF($E61&lt;&gt;1,IF(ISNUMBER(INDEX(Import_PLE,Detalhamento!$E61,Detalhamento!BE$15)),IF(INDEX(Import_PLE,Detalhamento!$E61,Detalhamento!BE$15)&lt;=mediçao,0,OFFSET(Import_PLQ,$A61-1,BE$15-1,1,1)),OFFSET(Import_PLQ,$A61-1,BE$15-1,1,1)),(1-PLE!$AA$28)*OFFSET(Import_PLQ,$A61-1,BE$15-1,1,1))))</f>
        <v>0</v>
      </c>
      <c r="BF61" s="150" t="n">
        <f aca="true">IF(BF$13="",0,CHOOSE(Detalhamento_OpçãoServiços,OFFSET(Import_PLQ,$A61-1,BF$15-1,1,1),IF($E61&lt;&gt;1,IF(ISNUMBER(INDEX(Import_PLE,Detalhamento!$E61,Detalhamento!BF$15)),IF(INDEX(Import_PLE,Detalhamento!$E61,Detalhamento!BF$15)&lt;=mediçao,OFFSET(Import_PLQ,$A61-1,BF$15-1,1,1),0),0),PLE!$AA$28*OFFSET(Import_PLQ,$A61-1,BF$15-1,1,1)),IF($E61&lt;&gt;1,IF(ISNUMBER(INDEX(Import_PLE,Detalhamento!$E61,Detalhamento!BF$15)),IF(INDEX(Import_PLE,Detalhamento!$E61,Detalhamento!BF$15)&lt;=mediçao,0,OFFSET(Import_PLQ,$A61-1,BF$15-1,1,1)),OFFSET(Import_PLQ,$A61-1,BF$15-1,1,1)),(1-PLE!$AA$28)*OFFSET(Import_PLQ,$A61-1,BF$15-1,1,1))))</f>
        <v>0</v>
      </c>
      <c r="BG61" s="150" t="n">
        <f aca="true">IF(BG$13="",0,CHOOSE(Detalhamento_OpçãoServiços,OFFSET(Import_PLQ,$A61-1,BG$15-1,1,1),IF($E61&lt;&gt;1,IF(ISNUMBER(INDEX(Import_PLE,Detalhamento!$E61,Detalhamento!BG$15)),IF(INDEX(Import_PLE,Detalhamento!$E61,Detalhamento!BG$15)&lt;=mediçao,OFFSET(Import_PLQ,$A61-1,BG$15-1,1,1),0),0),PLE!$AA$28*OFFSET(Import_PLQ,$A61-1,BG$15-1,1,1)),IF($E61&lt;&gt;1,IF(ISNUMBER(INDEX(Import_PLE,Detalhamento!$E61,Detalhamento!BG$15)),IF(INDEX(Import_PLE,Detalhamento!$E61,Detalhamento!BG$15)&lt;=mediçao,0,OFFSET(Import_PLQ,$A61-1,BG$15-1,1,1)),OFFSET(Import_PLQ,$A61-1,BG$15-1,1,1)),(1-PLE!$AA$28)*OFFSET(Import_PLQ,$A61-1,BG$15-1,1,1))))</f>
        <v>0</v>
      </c>
      <c r="BH61" s="150" t="n">
        <f aca="true">IF(BH$13="",0,CHOOSE(Detalhamento_OpçãoServiços,OFFSET(Import_PLQ,$A61-1,BH$15-1,1,1),IF($E61&lt;&gt;1,IF(ISNUMBER(INDEX(Import_PLE,Detalhamento!$E61,Detalhamento!BH$15)),IF(INDEX(Import_PLE,Detalhamento!$E61,Detalhamento!BH$15)&lt;=mediçao,OFFSET(Import_PLQ,$A61-1,BH$15-1,1,1),0),0),PLE!$AA$28*OFFSET(Import_PLQ,$A61-1,BH$15-1,1,1)),IF($E61&lt;&gt;1,IF(ISNUMBER(INDEX(Import_PLE,Detalhamento!$E61,Detalhamento!BH$15)),IF(INDEX(Import_PLE,Detalhamento!$E61,Detalhamento!BH$15)&lt;=mediçao,0,OFFSET(Import_PLQ,$A61-1,BH$15-1,1,1)),OFFSET(Import_PLQ,$A61-1,BH$15-1,1,1)),(1-PLE!$AA$28)*OFFSET(Import_PLQ,$A61-1,BH$15-1,1,1))))</f>
        <v>0</v>
      </c>
      <c r="BI61" s="150" t="n">
        <f aca="true">IF(BI$13="",0,CHOOSE(Detalhamento_OpçãoServiços,OFFSET(Import_PLQ,$A61-1,BI$15-1,1,1),IF($E61&lt;&gt;1,IF(ISNUMBER(INDEX(Import_PLE,Detalhamento!$E61,Detalhamento!BI$15)),IF(INDEX(Import_PLE,Detalhamento!$E61,Detalhamento!BI$15)&lt;=mediçao,OFFSET(Import_PLQ,$A61-1,BI$15-1,1,1),0),0),PLE!$AA$28*OFFSET(Import_PLQ,$A61-1,BI$15-1,1,1)),IF($E61&lt;&gt;1,IF(ISNUMBER(INDEX(Import_PLE,Detalhamento!$E61,Detalhamento!BI$15)),IF(INDEX(Import_PLE,Detalhamento!$E61,Detalhamento!BI$15)&lt;=mediçao,0,OFFSET(Import_PLQ,$A61-1,BI$15-1,1,1)),OFFSET(Import_PLQ,$A61-1,BI$15-1,1,1)),(1-PLE!$AA$28)*OFFSET(Import_PLQ,$A61-1,BI$15-1,1,1))))</f>
        <v>0</v>
      </c>
    </row>
    <row r="62" customFormat="false" ht="11.25" hidden="true" customHeight="false" outlineLevel="0" collapsed="false">
      <c r="A62" s="144" t="n">
        <v>46</v>
      </c>
      <c r="B62" s="73" t="str">
        <f aca="true">OFFSET(LIorçamento,$A62-1,B$16,1,1)</f>
        <v/>
      </c>
      <c r="E62" s="145" t="str">
        <f aca="true">OFFSET(LIorçamento,$A62-1,E$16,1,1)</f>
        <v/>
      </c>
      <c r="F62" s="147" t="n">
        <f aca="false">CHOOSE($B$8,IF(OR(Nível="Serviço",Nível="Evento"),E62*10^4+IF(Nível&lt;&gt;"Evento",A62,0),0),IF(Nível&lt;&gt;"Evento",A62,0))</f>
        <v>0</v>
      </c>
      <c r="G62" s="147" t="n">
        <f aca="true">OFFSET(LIorçamento,$A62-1,G$16,1,1)</f>
        <v>0</v>
      </c>
      <c r="H62" s="148" t="n">
        <f aca="true">OFFSET(LIorçamento,$A62-1,H$16,1,1)</f>
        <v>0</v>
      </c>
      <c r="I62" s="149" t="str">
        <f aca="true">IF(OR(Nível="Serviço",Nível="evento"),OFFSET(LIorçamento,$A62-1,I$16,1,1),"")</f>
        <v/>
      </c>
      <c r="J62" s="150" t="str">
        <f aca="false">IF(OR(Nível="Serviço",Nível="evento"),SUM(L62:BI62),"")</f>
        <v/>
      </c>
      <c r="K62" s="112"/>
      <c r="L62" s="150" t="n">
        <f aca="true">IF(L$13="",0,CHOOSE(Detalhamento_OpçãoServiços,OFFSET(Import_PLQ,$A62-1,L$15-1,1,1),IF($E62&lt;&gt;1,IF(ISNUMBER(INDEX(Import_PLE,Detalhamento!$E62,Detalhamento!L$15)),IF(INDEX(Import_PLE,Detalhamento!$E62,Detalhamento!L$15)&lt;=mediçao,OFFSET(Import_PLQ,$A62-1,L$15-1,1,1),0),0),PLE!$AA$28*OFFSET(Import_PLQ,$A62-1,L$15-1,1,1)),IF($E62&lt;&gt;1,IF(ISNUMBER(INDEX(Import_PLE,Detalhamento!$E62,Detalhamento!L$15)),IF(INDEX(Import_PLE,Detalhamento!$E62,Detalhamento!L$15)&lt;=mediçao,0,OFFSET(Import_PLQ,$A62-1,L$15-1,1,1)),OFFSET(Import_PLQ,$A62-1,L$15-1,1,1)),(1-PLE!$AA$28)*OFFSET(Import_PLQ,$A62-1,L$15-1,1,1))))</f>
        <v>0</v>
      </c>
      <c r="M62" s="150" t="n">
        <f aca="true">IF(M$13="",0,CHOOSE(Detalhamento_OpçãoServiços,OFFSET(Import_PLQ,$A62-1,M$15-1,1,1),IF($E62&lt;&gt;1,IF(ISNUMBER(INDEX(Import_PLE,Detalhamento!$E62,Detalhamento!M$15)),IF(INDEX(Import_PLE,Detalhamento!$E62,Detalhamento!M$15)&lt;=mediçao,OFFSET(Import_PLQ,$A62-1,M$15-1,1,1),0),0),PLE!$AA$28*OFFSET(Import_PLQ,$A62-1,M$15-1,1,1)),IF($E62&lt;&gt;1,IF(ISNUMBER(INDEX(Import_PLE,Detalhamento!$E62,Detalhamento!M$15)),IF(INDEX(Import_PLE,Detalhamento!$E62,Detalhamento!M$15)&lt;=mediçao,0,OFFSET(Import_PLQ,$A62-1,M$15-1,1,1)),OFFSET(Import_PLQ,$A62-1,M$15-1,1,1)),(1-PLE!$AA$28)*OFFSET(Import_PLQ,$A62-1,M$15-1,1,1))))</f>
        <v>0</v>
      </c>
      <c r="N62" s="150" t="n">
        <f aca="true">IF(N$13="",0,CHOOSE(Detalhamento_OpçãoServiços,OFFSET(Import_PLQ,$A62-1,N$15-1,1,1),IF($E62&lt;&gt;1,IF(ISNUMBER(INDEX(Import_PLE,Detalhamento!$E62,Detalhamento!N$15)),IF(INDEX(Import_PLE,Detalhamento!$E62,Detalhamento!N$15)&lt;=mediçao,OFFSET(Import_PLQ,$A62-1,N$15-1,1,1),0),0),PLE!$AA$28*OFFSET(Import_PLQ,$A62-1,N$15-1,1,1)),IF($E62&lt;&gt;1,IF(ISNUMBER(INDEX(Import_PLE,Detalhamento!$E62,Detalhamento!N$15)),IF(INDEX(Import_PLE,Detalhamento!$E62,Detalhamento!N$15)&lt;=mediçao,0,OFFSET(Import_PLQ,$A62-1,N$15-1,1,1)),OFFSET(Import_PLQ,$A62-1,N$15-1,1,1)),(1-PLE!$AA$28)*OFFSET(Import_PLQ,$A62-1,N$15-1,1,1))))</f>
        <v>0</v>
      </c>
      <c r="O62" s="150" t="n">
        <f aca="true">IF(O$13="",0,CHOOSE(Detalhamento_OpçãoServiços,OFFSET(Import_PLQ,$A62-1,O$15-1,1,1),IF($E62&lt;&gt;1,IF(ISNUMBER(INDEX(Import_PLE,Detalhamento!$E62,Detalhamento!O$15)),IF(INDEX(Import_PLE,Detalhamento!$E62,Detalhamento!O$15)&lt;=mediçao,OFFSET(Import_PLQ,$A62-1,O$15-1,1,1),0),0),PLE!$AA$28*OFFSET(Import_PLQ,$A62-1,O$15-1,1,1)),IF($E62&lt;&gt;1,IF(ISNUMBER(INDEX(Import_PLE,Detalhamento!$E62,Detalhamento!O$15)),IF(INDEX(Import_PLE,Detalhamento!$E62,Detalhamento!O$15)&lt;=mediçao,0,OFFSET(Import_PLQ,$A62-1,O$15-1,1,1)),OFFSET(Import_PLQ,$A62-1,O$15-1,1,1)),(1-PLE!$AA$28)*OFFSET(Import_PLQ,$A62-1,O$15-1,1,1))))</f>
        <v>0</v>
      </c>
      <c r="P62" s="150" t="n">
        <f aca="true">IF(P$13="",0,CHOOSE(Detalhamento_OpçãoServiços,OFFSET(Import_PLQ,$A62-1,P$15-1,1,1),IF($E62&lt;&gt;1,IF(ISNUMBER(INDEX(Import_PLE,Detalhamento!$E62,Detalhamento!P$15)),IF(INDEX(Import_PLE,Detalhamento!$E62,Detalhamento!P$15)&lt;=mediçao,OFFSET(Import_PLQ,$A62-1,P$15-1,1,1),0),0),PLE!$AA$28*OFFSET(Import_PLQ,$A62-1,P$15-1,1,1)),IF($E62&lt;&gt;1,IF(ISNUMBER(INDEX(Import_PLE,Detalhamento!$E62,Detalhamento!P$15)),IF(INDEX(Import_PLE,Detalhamento!$E62,Detalhamento!P$15)&lt;=mediçao,0,OFFSET(Import_PLQ,$A62-1,P$15-1,1,1)),OFFSET(Import_PLQ,$A62-1,P$15-1,1,1)),(1-PLE!$AA$28)*OFFSET(Import_PLQ,$A62-1,P$15-1,1,1))))</f>
        <v>0</v>
      </c>
      <c r="Q62" s="150" t="n">
        <f aca="true">IF(Q$13="",0,CHOOSE(Detalhamento_OpçãoServiços,OFFSET(Import_PLQ,$A62-1,Q$15-1,1,1),IF($E62&lt;&gt;1,IF(ISNUMBER(INDEX(Import_PLE,Detalhamento!$E62,Detalhamento!Q$15)),IF(INDEX(Import_PLE,Detalhamento!$E62,Detalhamento!Q$15)&lt;=mediçao,OFFSET(Import_PLQ,$A62-1,Q$15-1,1,1),0),0),PLE!$AA$28*OFFSET(Import_PLQ,$A62-1,Q$15-1,1,1)),IF($E62&lt;&gt;1,IF(ISNUMBER(INDEX(Import_PLE,Detalhamento!$E62,Detalhamento!Q$15)),IF(INDEX(Import_PLE,Detalhamento!$E62,Detalhamento!Q$15)&lt;=mediçao,0,OFFSET(Import_PLQ,$A62-1,Q$15-1,1,1)),OFFSET(Import_PLQ,$A62-1,Q$15-1,1,1)),(1-PLE!$AA$28)*OFFSET(Import_PLQ,$A62-1,Q$15-1,1,1))))</f>
        <v>0</v>
      </c>
      <c r="R62" s="150" t="n">
        <f aca="true">IF(R$13="",0,CHOOSE(Detalhamento_OpçãoServiços,OFFSET(Import_PLQ,$A62-1,R$15-1,1,1),IF($E62&lt;&gt;1,IF(ISNUMBER(INDEX(Import_PLE,Detalhamento!$E62,Detalhamento!R$15)),IF(INDEX(Import_PLE,Detalhamento!$E62,Detalhamento!R$15)&lt;=mediçao,OFFSET(Import_PLQ,$A62-1,R$15-1,1,1),0),0),PLE!$AA$28*OFFSET(Import_PLQ,$A62-1,R$15-1,1,1)),IF($E62&lt;&gt;1,IF(ISNUMBER(INDEX(Import_PLE,Detalhamento!$E62,Detalhamento!R$15)),IF(INDEX(Import_PLE,Detalhamento!$E62,Detalhamento!R$15)&lt;=mediçao,0,OFFSET(Import_PLQ,$A62-1,R$15-1,1,1)),OFFSET(Import_PLQ,$A62-1,R$15-1,1,1)),(1-PLE!$AA$28)*OFFSET(Import_PLQ,$A62-1,R$15-1,1,1))))</f>
        <v>0</v>
      </c>
      <c r="S62" s="150" t="n">
        <f aca="true">IF(S$13="",0,CHOOSE(Detalhamento_OpçãoServiços,OFFSET(Import_PLQ,$A62-1,S$15-1,1,1),IF($E62&lt;&gt;1,IF(ISNUMBER(INDEX(Import_PLE,Detalhamento!$E62,Detalhamento!S$15)),IF(INDEX(Import_PLE,Detalhamento!$E62,Detalhamento!S$15)&lt;=mediçao,OFFSET(Import_PLQ,$A62-1,S$15-1,1,1),0),0),PLE!$AA$28*OFFSET(Import_PLQ,$A62-1,S$15-1,1,1)),IF($E62&lt;&gt;1,IF(ISNUMBER(INDEX(Import_PLE,Detalhamento!$E62,Detalhamento!S$15)),IF(INDEX(Import_PLE,Detalhamento!$E62,Detalhamento!S$15)&lt;=mediçao,0,OFFSET(Import_PLQ,$A62-1,S$15-1,1,1)),OFFSET(Import_PLQ,$A62-1,S$15-1,1,1)),(1-PLE!$AA$28)*OFFSET(Import_PLQ,$A62-1,S$15-1,1,1))))</f>
        <v>0</v>
      </c>
      <c r="T62" s="150" t="n">
        <f aca="true">IF(T$13="",0,CHOOSE(Detalhamento_OpçãoServiços,OFFSET(Import_PLQ,$A62-1,T$15-1,1,1),IF($E62&lt;&gt;1,IF(ISNUMBER(INDEX(Import_PLE,Detalhamento!$E62,Detalhamento!T$15)),IF(INDEX(Import_PLE,Detalhamento!$E62,Detalhamento!T$15)&lt;=mediçao,OFFSET(Import_PLQ,$A62-1,T$15-1,1,1),0),0),PLE!$AA$28*OFFSET(Import_PLQ,$A62-1,T$15-1,1,1)),IF($E62&lt;&gt;1,IF(ISNUMBER(INDEX(Import_PLE,Detalhamento!$E62,Detalhamento!T$15)),IF(INDEX(Import_PLE,Detalhamento!$E62,Detalhamento!T$15)&lt;=mediçao,0,OFFSET(Import_PLQ,$A62-1,T$15-1,1,1)),OFFSET(Import_PLQ,$A62-1,T$15-1,1,1)),(1-PLE!$AA$28)*OFFSET(Import_PLQ,$A62-1,T$15-1,1,1))))</f>
        <v>0</v>
      </c>
      <c r="U62" s="150" t="n">
        <f aca="true">IF(U$13="",0,CHOOSE(Detalhamento_OpçãoServiços,OFFSET(Import_PLQ,$A62-1,U$15-1,1,1),IF($E62&lt;&gt;1,IF(ISNUMBER(INDEX(Import_PLE,Detalhamento!$E62,Detalhamento!U$15)),IF(INDEX(Import_PLE,Detalhamento!$E62,Detalhamento!U$15)&lt;=mediçao,OFFSET(Import_PLQ,$A62-1,U$15-1,1,1),0),0),PLE!$AA$28*OFFSET(Import_PLQ,$A62-1,U$15-1,1,1)),IF($E62&lt;&gt;1,IF(ISNUMBER(INDEX(Import_PLE,Detalhamento!$E62,Detalhamento!U$15)),IF(INDEX(Import_PLE,Detalhamento!$E62,Detalhamento!U$15)&lt;=mediçao,0,OFFSET(Import_PLQ,$A62-1,U$15-1,1,1)),OFFSET(Import_PLQ,$A62-1,U$15-1,1,1)),(1-PLE!$AA$28)*OFFSET(Import_PLQ,$A62-1,U$15-1,1,1))))</f>
        <v>0</v>
      </c>
      <c r="V62" s="150" t="n">
        <f aca="true">IF(V$13="",0,CHOOSE(Detalhamento_OpçãoServiços,OFFSET(Import_PLQ,$A62-1,V$15-1,1,1),IF($E62&lt;&gt;1,IF(ISNUMBER(INDEX(Import_PLE,Detalhamento!$E62,Detalhamento!V$15)),IF(INDEX(Import_PLE,Detalhamento!$E62,Detalhamento!V$15)&lt;=mediçao,OFFSET(Import_PLQ,$A62-1,V$15-1,1,1),0),0),PLE!$AA$28*OFFSET(Import_PLQ,$A62-1,V$15-1,1,1)),IF($E62&lt;&gt;1,IF(ISNUMBER(INDEX(Import_PLE,Detalhamento!$E62,Detalhamento!V$15)),IF(INDEX(Import_PLE,Detalhamento!$E62,Detalhamento!V$15)&lt;=mediçao,0,OFFSET(Import_PLQ,$A62-1,V$15-1,1,1)),OFFSET(Import_PLQ,$A62-1,V$15-1,1,1)),(1-PLE!$AA$28)*OFFSET(Import_PLQ,$A62-1,V$15-1,1,1))))</f>
        <v>0</v>
      </c>
      <c r="W62" s="150" t="n">
        <f aca="true">IF(W$13="",0,CHOOSE(Detalhamento_OpçãoServiços,OFFSET(Import_PLQ,$A62-1,W$15-1,1,1),IF($E62&lt;&gt;1,IF(ISNUMBER(INDEX(Import_PLE,Detalhamento!$E62,Detalhamento!W$15)),IF(INDEX(Import_PLE,Detalhamento!$E62,Detalhamento!W$15)&lt;=mediçao,OFFSET(Import_PLQ,$A62-1,W$15-1,1,1),0),0),PLE!$AA$28*OFFSET(Import_PLQ,$A62-1,W$15-1,1,1)),IF($E62&lt;&gt;1,IF(ISNUMBER(INDEX(Import_PLE,Detalhamento!$E62,Detalhamento!W$15)),IF(INDEX(Import_PLE,Detalhamento!$E62,Detalhamento!W$15)&lt;=mediçao,0,OFFSET(Import_PLQ,$A62-1,W$15-1,1,1)),OFFSET(Import_PLQ,$A62-1,W$15-1,1,1)),(1-PLE!$AA$28)*OFFSET(Import_PLQ,$A62-1,W$15-1,1,1))))</f>
        <v>0</v>
      </c>
      <c r="X62" s="150" t="n">
        <f aca="true">IF(X$13="",0,CHOOSE(Detalhamento_OpçãoServiços,OFFSET(Import_PLQ,$A62-1,X$15-1,1,1),IF($E62&lt;&gt;1,IF(ISNUMBER(INDEX(Import_PLE,Detalhamento!$E62,Detalhamento!X$15)),IF(INDEX(Import_PLE,Detalhamento!$E62,Detalhamento!X$15)&lt;=mediçao,OFFSET(Import_PLQ,$A62-1,X$15-1,1,1),0),0),PLE!$AA$28*OFFSET(Import_PLQ,$A62-1,X$15-1,1,1)),IF($E62&lt;&gt;1,IF(ISNUMBER(INDEX(Import_PLE,Detalhamento!$E62,Detalhamento!X$15)),IF(INDEX(Import_PLE,Detalhamento!$E62,Detalhamento!X$15)&lt;=mediçao,0,OFFSET(Import_PLQ,$A62-1,X$15-1,1,1)),OFFSET(Import_PLQ,$A62-1,X$15-1,1,1)),(1-PLE!$AA$28)*OFFSET(Import_PLQ,$A62-1,X$15-1,1,1))))</f>
        <v>0</v>
      </c>
      <c r="Y62" s="150" t="n">
        <f aca="true">IF(Y$13="",0,CHOOSE(Detalhamento_OpçãoServiços,OFFSET(Import_PLQ,$A62-1,Y$15-1,1,1),IF($E62&lt;&gt;1,IF(ISNUMBER(INDEX(Import_PLE,Detalhamento!$E62,Detalhamento!Y$15)),IF(INDEX(Import_PLE,Detalhamento!$E62,Detalhamento!Y$15)&lt;=mediçao,OFFSET(Import_PLQ,$A62-1,Y$15-1,1,1),0),0),PLE!$AA$28*OFFSET(Import_PLQ,$A62-1,Y$15-1,1,1)),IF($E62&lt;&gt;1,IF(ISNUMBER(INDEX(Import_PLE,Detalhamento!$E62,Detalhamento!Y$15)),IF(INDEX(Import_PLE,Detalhamento!$E62,Detalhamento!Y$15)&lt;=mediçao,0,OFFSET(Import_PLQ,$A62-1,Y$15-1,1,1)),OFFSET(Import_PLQ,$A62-1,Y$15-1,1,1)),(1-PLE!$AA$28)*OFFSET(Import_PLQ,$A62-1,Y$15-1,1,1))))</f>
        <v>0</v>
      </c>
      <c r="Z62" s="150" t="n">
        <f aca="true">IF(Z$13="",0,CHOOSE(Detalhamento_OpçãoServiços,OFFSET(Import_PLQ,$A62-1,Z$15-1,1,1),IF($E62&lt;&gt;1,IF(ISNUMBER(INDEX(Import_PLE,Detalhamento!$E62,Detalhamento!Z$15)),IF(INDEX(Import_PLE,Detalhamento!$E62,Detalhamento!Z$15)&lt;=mediçao,OFFSET(Import_PLQ,$A62-1,Z$15-1,1,1),0),0),PLE!$AA$28*OFFSET(Import_PLQ,$A62-1,Z$15-1,1,1)),IF($E62&lt;&gt;1,IF(ISNUMBER(INDEX(Import_PLE,Detalhamento!$E62,Detalhamento!Z$15)),IF(INDEX(Import_PLE,Detalhamento!$E62,Detalhamento!Z$15)&lt;=mediçao,0,OFFSET(Import_PLQ,$A62-1,Z$15-1,1,1)),OFFSET(Import_PLQ,$A62-1,Z$15-1,1,1)),(1-PLE!$AA$28)*OFFSET(Import_PLQ,$A62-1,Z$15-1,1,1))))</f>
        <v>0</v>
      </c>
      <c r="AA62" s="150" t="n">
        <f aca="true">IF(AA$13="",0,CHOOSE(Detalhamento_OpçãoServiços,OFFSET(Import_PLQ,$A62-1,AA$15-1,1,1),IF($E62&lt;&gt;1,IF(ISNUMBER(INDEX(Import_PLE,Detalhamento!$E62,Detalhamento!AA$15)),IF(INDEX(Import_PLE,Detalhamento!$E62,Detalhamento!AA$15)&lt;=mediçao,OFFSET(Import_PLQ,$A62-1,AA$15-1,1,1),0),0),PLE!$AA$28*OFFSET(Import_PLQ,$A62-1,AA$15-1,1,1)),IF($E62&lt;&gt;1,IF(ISNUMBER(INDEX(Import_PLE,Detalhamento!$E62,Detalhamento!AA$15)),IF(INDEX(Import_PLE,Detalhamento!$E62,Detalhamento!AA$15)&lt;=mediçao,0,OFFSET(Import_PLQ,$A62-1,AA$15-1,1,1)),OFFSET(Import_PLQ,$A62-1,AA$15-1,1,1)),(1-PLE!$AA$28)*OFFSET(Import_PLQ,$A62-1,AA$15-1,1,1))))</f>
        <v>0</v>
      </c>
      <c r="AB62" s="150" t="n">
        <f aca="true">IF(AB$13="",0,CHOOSE(Detalhamento_OpçãoServiços,OFFSET(Import_PLQ,$A62-1,AB$15-1,1,1),IF($E62&lt;&gt;1,IF(ISNUMBER(INDEX(Import_PLE,Detalhamento!$E62,Detalhamento!AB$15)),IF(INDEX(Import_PLE,Detalhamento!$E62,Detalhamento!AB$15)&lt;=mediçao,OFFSET(Import_PLQ,$A62-1,AB$15-1,1,1),0),0),PLE!$AA$28*OFFSET(Import_PLQ,$A62-1,AB$15-1,1,1)),IF($E62&lt;&gt;1,IF(ISNUMBER(INDEX(Import_PLE,Detalhamento!$E62,Detalhamento!AB$15)),IF(INDEX(Import_PLE,Detalhamento!$E62,Detalhamento!AB$15)&lt;=mediçao,0,OFFSET(Import_PLQ,$A62-1,AB$15-1,1,1)),OFFSET(Import_PLQ,$A62-1,AB$15-1,1,1)),(1-PLE!$AA$28)*OFFSET(Import_PLQ,$A62-1,AB$15-1,1,1))))</f>
        <v>0</v>
      </c>
      <c r="AC62" s="150" t="n">
        <f aca="true">IF(AC$13="",0,CHOOSE(Detalhamento_OpçãoServiços,OFFSET(Import_PLQ,$A62-1,AC$15-1,1,1),IF($E62&lt;&gt;1,IF(ISNUMBER(INDEX(Import_PLE,Detalhamento!$E62,Detalhamento!AC$15)),IF(INDEX(Import_PLE,Detalhamento!$E62,Detalhamento!AC$15)&lt;=mediçao,OFFSET(Import_PLQ,$A62-1,AC$15-1,1,1),0),0),PLE!$AA$28*OFFSET(Import_PLQ,$A62-1,AC$15-1,1,1)),IF($E62&lt;&gt;1,IF(ISNUMBER(INDEX(Import_PLE,Detalhamento!$E62,Detalhamento!AC$15)),IF(INDEX(Import_PLE,Detalhamento!$E62,Detalhamento!AC$15)&lt;=mediçao,0,OFFSET(Import_PLQ,$A62-1,AC$15-1,1,1)),OFFSET(Import_PLQ,$A62-1,AC$15-1,1,1)),(1-PLE!$AA$28)*OFFSET(Import_PLQ,$A62-1,AC$15-1,1,1))))</f>
        <v>0</v>
      </c>
      <c r="AD62" s="150" t="n">
        <f aca="true">IF(AD$13="",0,CHOOSE(Detalhamento_OpçãoServiços,OFFSET(Import_PLQ,$A62-1,AD$15-1,1,1),IF($E62&lt;&gt;1,IF(ISNUMBER(INDEX(Import_PLE,Detalhamento!$E62,Detalhamento!AD$15)),IF(INDEX(Import_PLE,Detalhamento!$E62,Detalhamento!AD$15)&lt;=mediçao,OFFSET(Import_PLQ,$A62-1,AD$15-1,1,1),0),0),PLE!$AA$28*OFFSET(Import_PLQ,$A62-1,AD$15-1,1,1)),IF($E62&lt;&gt;1,IF(ISNUMBER(INDEX(Import_PLE,Detalhamento!$E62,Detalhamento!AD$15)),IF(INDEX(Import_PLE,Detalhamento!$E62,Detalhamento!AD$15)&lt;=mediçao,0,OFFSET(Import_PLQ,$A62-1,AD$15-1,1,1)),OFFSET(Import_PLQ,$A62-1,AD$15-1,1,1)),(1-PLE!$AA$28)*OFFSET(Import_PLQ,$A62-1,AD$15-1,1,1))))</f>
        <v>0</v>
      </c>
      <c r="AE62" s="150" t="n">
        <f aca="true">IF(AE$13="",0,CHOOSE(Detalhamento_OpçãoServiços,OFFSET(Import_PLQ,$A62-1,AE$15-1,1,1),IF($E62&lt;&gt;1,IF(ISNUMBER(INDEX(Import_PLE,Detalhamento!$E62,Detalhamento!AE$15)),IF(INDEX(Import_PLE,Detalhamento!$E62,Detalhamento!AE$15)&lt;=mediçao,OFFSET(Import_PLQ,$A62-1,AE$15-1,1,1),0),0),PLE!$AA$28*OFFSET(Import_PLQ,$A62-1,AE$15-1,1,1)),IF($E62&lt;&gt;1,IF(ISNUMBER(INDEX(Import_PLE,Detalhamento!$E62,Detalhamento!AE$15)),IF(INDEX(Import_PLE,Detalhamento!$E62,Detalhamento!AE$15)&lt;=mediçao,0,OFFSET(Import_PLQ,$A62-1,AE$15-1,1,1)),OFFSET(Import_PLQ,$A62-1,AE$15-1,1,1)),(1-PLE!$AA$28)*OFFSET(Import_PLQ,$A62-1,AE$15-1,1,1))))</f>
        <v>0</v>
      </c>
      <c r="AF62" s="150" t="n">
        <f aca="true">IF(AF$13="",0,CHOOSE(Detalhamento_OpçãoServiços,OFFSET(Import_PLQ,$A62-1,AF$15-1,1,1),IF($E62&lt;&gt;1,IF(ISNUMBER(INDEX(Import_PLE,Detalhamento!$E62,Detalhamento!AF$15)),IF(INDEX(Import_PLE,Detalhamento!$E62,Detalhamento!AF$15)&lt;=mediçao,OFFSET(Import_PLQ,$A62-1,AF$15-1,1,1),0),0),PLE!$AA$28*OFFSET(Import_PLQ,$A62-1,AF$15-1,1,1)),IF($E62&lt;&gt;1,IF(ISNUMBER(INDEX(Import_PLE,Detalhamento!$E62,Detalhamento!AF$15)),IF(INDEX(Import_PLE,Detalhamento!$E62,Detalhamento!AF$15)&lt;=mediçao,0,OFFSET(Import_PLQ,$A62-1,AF$15-1,1,1)),OFFSET(Import_PLQ,$A62-1,AF$15-1,1,1)),(1-PLE!$AA$28)*OFFSET(Import_PLQ,$A62-1,AF$15-1,1,1))))</f>
        <v>0</v>
      </c>
      <c r="AG62" s="150" t="n">
        <f aca="true">IF(AG$13="",0,CHOOSE(Detalhamento_OpçãoServiços,OFFSET(Import_PLQ,$A62-1,AG$15-1,1,1),IF($E62&lt;&gt;1,IF(ISNUMBER(INDEX(Import_PLE,Detalhamento!$E62,Detalhamento!AG$15)),IF(INDEX(Import_PLE,Detalhamento!$E62,Detalhamento!AG$15)&lt;=mediçao,OFFSET(Import_PLQ,$A62-1,AG$15-1,1,1),0),0),PLE!$AA$28*OFFSET(Import_PLQ,$A62-1,AG$15-1,1,1)),IF($E62&lt;&gt;1,IF(ISNUMBER(INDEX(Import_PLE,Detalhamento!$E62,Detalhamento!AG$15)),IF(INDEX(Import_PLE,Detalhamento!$E62,Detalhamento!AG$15)&lt;=mediçao,0,OFFSET(Import_PLQ,$A62-1,AG$15-1,1,1)),OFFSET(Import_PLQ,$A62-1,AG$15-1,1,1)),(1-PLE!$AA$28)*OFFSET(Import_PLQ,$A62-1,AG$15-1,1,1))))</f>
        <v>0</v>
      </c>
      <c r="AH62" s="150" t="n">
        <f aca="true">IF(AH$13="",0,CHOOSE(Detalhamento_OpçãoServiços,OFFSET(Import_PLQ,$A62-1,AH$15-1,1,1),IF($E62&lt;&gt;1,IF(ISNUMBER(INDEX(Import_PLE,Detalhamento!$E62,Detalhamento!AH$15)),IF(INDEX(Import_PLE,Detalhamento!$E62,Detalhamento!AH$15)&lt;=mediçao,OFFSET(Import_PLQ,$A62-1,AH$15-1,1,1),0),0),PLE!$AA$28*OFFSET(Import_PLQ,$A62-1,AH$15-1,1,1)),IF($E62&lt;&gt;1,IF(ISNUMBER(INDEX(Import_PLE,Detalhamento!$E62,Detalhamento!AH$15)),IF(INDEX(Import_PLE,Detalhamento!$E62,Detalhamento!AH$15)&lt;=mediçao,0,OFFSET(Import_PLQ,$A62-1,AH$15-1,1,1)),OFFSET(Import_PLQ,$A62-1,AH$15-1,1,1)),(1-PLE!$AA$28)*OFFSET(Import_PLQ,$A62-1,AH$15-1,1,1))))</f>
        <v>0</v>
      </c>
      <c r="AI62" s="150" t="n">
        <f aca="true">IF(AI$13="",0,CHOOSE(Detalhamento_OpçãoServiços,OFFSET(Import_PLQ,$A62-1,AI$15-1,1,1),IF($E62&lt;&gt;1,IF(ISNUMBER(INDEX(Import_PLE,Detalhamento!$E62,Detalhamento!AI$15)),IF(INDEX(Import_PLE,Detalhamento!$E62,Detalhamento!AI$15)&lt;=mediçao,OFFSET(Import_PLQ,$A62-1,AI$15-1,1,1),0),0),PLE!$AA$28*OFFSET(Import_PLQ,$A62-1,AI$15-1,1,1)),IF($E62&lt;&gt;1,IF(ISNUMBER(INDEX(Import_PLE,Detalhamento!$E62,Detalhamento!AI$15)),IF(INDEX(Import_PLE,Detalhamento!$E62,Detalhamento!AI$15)&lt;=mediçao,0,OFFSET(Import_PLQ,$A62-1,AI$15-1,1,1)),OFFSET(Import_PLQ,$A62-1,AI$15-1,1,1)),(1-PLE!$AA$28)*OFFSET(Import_PLQ,$A62-1,AI$15-1,1,1))))</f>
        <v>0</v>
      </c>
      <c r="AJ62" s="150" t="n">
        <f aca="true">IF(AJ$13="",0,CHOOSE(Detalhamento_OpçãoServiços,OFFSET(Import_PLQ,$A62-1,AJ$15-1,1,1),IF($E62&lt;&gt;1,IF(ISNUMBER(INDEX(Import_PLE,Detalhamento!$E62,Detalhamento!AJ$15)),IF(INDEX(Import_PLE,Detalhamento!$E62,Detalhamento!AJ$15)&lt;=mediçao,OFFSET(Import_PLQ,$A62-1,AJ$15-1,1,1),0),0),PLE!$AA$28*OFFSET(Import_PLQ,$A62-1,AJ$15-1,1,1)),IF($E62&lt;&gt;1,IF(ISNUMBER(INDEX(Import_PLE,Detalhamento!$E62,Detalhamento!AJ$15)),IF(INDEX(Import_PLE,Detalhamento!$E62,Detalhamento!AJ$15)&lt;=mediçao,0,OFFSET(Import_PLQ,$A62-1,AJ$15-1,1,1)),OFFSET(Import_PLQ,$A62-1,AJ$15-1,1,1)),(1-PLE!$AA$28)*OFFSET(Import_PLQ,$A62-1,AJ$15-1,1,1))))</f>
        <v>0</v>
      </c>
      <c r="AK62" s="150" t="n">
        <f aca="true">IF(AK$13="",0,CHOOSE(Detalhamento_OpçãoServiços,OFFSET(Import_PLQ,$A62-1,AK$15-1,1,1),IF($E62&lt;&gt;1,IF(ISNUMBER(INDEX(Import_PLE,Detalhamento!$E62,Detalhamento!AK$15)),IF(INDEX(Import_PLE,Detalhamento!$E62,Detalhamento!AK$15)&lt;=mediçao,OFFSET(Import_PLQ,$A62-1,AK$15-1,1,1),0),0),PLE!$AA$28*OFFSET(Import_PLQ,$A62-1,AK$15-1,1,1)),IF($E62&lt;&gt;1,IF(ISNUMBER(INDEX(Import_PLE,Detalhamento!$E62,Detalhamento!AK$15)),IF(INDEX(Import_PLE,Detalhamento!$E62,Detalhamento!AK$15)&lt;=mediçao,0,OFFSET(Import_PLQ,$A62-1,AK$15-1,1,1)),OFFSET(Import_PLQ,$A62-1,AK$15-1,1,1)),(1-PLE!$AA$28)*OFFSET(Import_PLQ,$A62-1,AK$15-1,1,1))))</f>
        <v>0</v>
      </c>
      <c r="AL62" s="150" t="n">
        <f aca="true">IF(AL$13="",0,CHOOSE(Detalhamento_OpçãoServiços,OFFSET(Import_PLQ,$A62-1,AL$15-1,1,1),IF($E62&lt;&gt;1,IF(ISNUMBER(INDEX(Import_PLE,Detalhamento!$E62,Detalhamento!AL$15)),IF(INDEX(Import_PLE,Detalhamento!$E62,Detalhamento!AL$15)&lt;=mediçao,OFFSET(Import_PLQ,$A62-1,AL$15-1,1,1),0),0),PLE!$AA$28*OFFSET(Import_PLQ,$A62-1,AL$15-1,1,1)),IF($E62&lt;&gt;1,IF(ISNUMBER(INDEX(Import_PLE,Detalhamento!$E62,Detalhamento!AL$15)),IF(INDEX(Import_PLE,Detalhamento!$E62,Detalhamento!AL$15)&lt;=mediçao,0,OFFSET(Import_PLQ,$A62-1,AL$15-1,1,1)),OFFSET(Import_PLQ,$A62-1,AL$15-1,1,1)),(1-PLE!$AA$28)*OFFSET(Import_PLQ,$A62-1,AL$15-1,1,1))))</f>
        <v>0</v>
      </c>
      <c r="AM62" s="150" t="n">
        <f aca="true">IF(AM$13="",0,CHOOSE(Detalhamento_OpçãoServiços,OFFSET(Import_PLQ,$A62-1,AM$15-1,1,1),IF($E62&lt;&gt;1,IF(ISNUMBER(INDEX(Import_PLE,Detalhamento!$E62,Detalhamento!AM$15)),IF(INDEX(Import_PLE,Detalhamento!$E62,Detalhamento!AM$15)&lt;=mediçao,OFFSET(Import_PLQ,$A62-1,AM$15-1,1,1),0),0),PLE!$AA$28*OFFSET(Import_PLQ,$A62-1,AM$15-1,1,1)),IF($E62&lt;&gt;1,IF(ISNUMBER(INDEX(Import_PLE,Detalhamento!$E62,Detalhamento!AM$15)),IF(INDEX(Import_PLE,Detalhamento!$E62,Detalhamento!AM$15)&lt;=mediçao,0,OFFSET(Import_PLQ,$A62-1,AM$15-1,1,1)),OFFSET(Import_PLQ,$A62-1,AM$15-1,1,1)),(1-PLE!$AA$28)*OFFSET(Import_PLQ,$A62-1,AM$15-1,1,1))))</f>
        <v>0</v>
      </c>
      <c r="AN62" s="150" t="n">
        <f aca="true">IF(AN$13="",0,CHOOSE(Detalhamento_OpçãoServiços,OFFSET(Import_PLQ,$A62-1,AN$15-1,1,1),IF($E62&lt;&gt;1,IF(ISNUMBER(INDEX(Import_PLE,Detalhamento!$E62,Detalhamento!AN$15)),IF(INDEX(Import_PLE,Detalhamento!$E62,Detalhamento!AN$15)&lt;=mediçao,OFFSET(Import_PLQ,$A62-1,AN$15-1,1,1),0),0),PLE!$AA$28*OFFSET(Import_PLQ,$A62-1,AN$15-1,1,1)),IF($E62&lt;&gt;1,IF(ISNUMBER(INDEX(Import_PLE,Detalhamento!$E62,Detalhamento!AN$15)),IF(INDEX(Import_PLE,Detalhamento!$E62,Detalhamento!AN$15)&lt;=mediçao,0,OFFSET(Import_PLQ,$A62-1,AN$15-1,1,1)),OFFSET(Import_PLQ,$A62-1,AN$15-1,1,1)),(1-PLE!$AA$28)*OFFSET(Import_PLQ,$A62-1,AN$15-1,1,1))))</f>
        <v>0</v>
      </c>
      <c r="AO62" s="150" t="n">
        <f aca="true">IF(AO$13="",0,CHOOSE(Detalhamento_OpçãoServiços,OFFSET(Import_PLQ,$A62-1,AO$15-1,1,1),IF($E62&lt;&gt;1,IF(ISNUMBER(INDEX(Import_PLE,Detalhamento!$E62,Detalhamento!AO$15)),IF(INDEX(Import_PLE,Detalhamento!$E62,Detalhamento!AO$15)&lt;=mediçao,OFFSET(Import_PLQ,$A62-1,AO$15-1,1,1),0),0),PLE!$AA$28*OFFSET(Import_PLQ,$A62-1,AO$15-1,1,1)),IF($E62&lt;&gt;1,IF(ISNUMBER(INDEX(Import_PLE,Detalhamento!$E62,Detalhamento!AO$15)),IF(INDEX(Import_PLE,Detalhamento!$E62,Detalhamento!AO$15)&lt;=mediçao,0,OFFSET(Import_PLQ,$A62-1,AO$15-1,1,1)),OFFSET(Import_PLQ,$A62-1,AO$15-1,1,1)),(1-PLE!$AA$28)*OFFSET(Import_PLQ,$A62-1,AO$15-1,1,1))))</f>
        <v>0</v>
      </c>
      <c r="AP62" s="150" t="n">
        <f aca="true">IF(AP$13="",0,CHOOSE(Detalhamento_OpçãoServiços,OFFSET(Import_PLQ,$A62-1,AP$15-1,1,1),IF($E62&lt;&gt;1,IF(ISNUMBER(INDEX(Import_PLE,Detalhamento!$E62,Detalhamento!AP$15)),IF(INDEX(Import_PLE,Detalhamento!$E62,Detalhamento!AP$15)&lt;=mediçao,OFFSET(Import_PLQ,$A62-1,AP$15-1,1,1),0),0),PLE!$AA$28*OFFSET(Import_PLQ,$A62-1,AP$15-1,1,1)),IF($E62&lt;&gt;1,IF(ISNUMBER(INDEX(Import_PLE,Detalhamento!$E62,Detalhamento!AP$15)),IF(INDEX(Import_PLE,Detalhamento!$E62,Detalhamento!AP$15)&lt;=mediçao,0,OFFSET(Import_PLQ,$A62-1,AP$15-1,1,1)),OFFSET(Import_PLQ,$A62-1,AP$15-1,1,1)),(1-PLE!$AA$28)*OFFSET(Import_PLQ,$A62-1,AP$15-1,1,1))))</f>
        <v>0</v>
      </c>
      <c r="AQ62" s="150" t="n">
        <f aca="true">IF(AQ$13="",0,CHOOSE(Detalhamento_OpçãoServiços,OFFSET(Import_PLQ,$A62-1,AQ$15-1,1,1),IF($E62&lt;&gt;1,IF(ISNUMBER(INDEX(Import_PLE,Detalhamento!$E62,Detalhamento!AQ$15)),IF(INDEX(Import_PLE,Detalhamento!$E62,Detalhamento!AQ$15)&lt;=mediçao,OFFSET(Import_PLQ,$A62-1,AQ$15-1,1,1),0),0),PLE!$AA$28*OFFSET(Import_PLQ,$A62-1,AQ$15-1,1,1)),IF($E62&lt;&gt;1,IF(ISNUMBER(INDEX(Import_PLE,Detalhamento!$E62,Detalhamento!AQ$15)),IF(INDEX(Import_PLE,Detalhamento!$E62,Detalhamento!AQ$15)&lt;=mediçao,0,OFFSET(Import_PLQ,$A62-1,AQ$15-1,1,1)),OFFSET(Import_PLQ,$A62-1,AQ$15-1,1,1)),(1-PLE!$AA$28)*OFFSET(Import_PLQ,$A62-1,AQ$15-1,1,1))))</f>
        <v>0</v>
      </c>
      <c r="AR62" s="150" t="n">
        <f aca="true">IF(AR$13="",0,CHOOSE(Detalhamento_OpçãoServiços,OFFSET(Import_PLQ,$A62-1,AR$15-1,1,1),IF($E62&lt;&gt;1,IF(ISNUMBER(INDEX(Import_PLE,Detalhamento!$E62,Detalhamento!AR$15)),IF(INDEX(Import_PLE,Detalhamento!$E62,Detalhamento!AR$15)&lt;=mediçao,OFFSET(Import_PLQ,$A62-1,AR$15-1,1,1),0),0),PLE!$AA$28*OFFSET(Import_PLQ,$A62-1,AR$15-1,1,1)),IF($E62&lt;&gt;1,IF(ISNUMBER(INDEX(Import_PLE,Detalhamento!$E62,Detalhamento!AR$15)),IF(INDEX(Import_PLE,Detalhamento!$E62,Detalhamento!AR$15)&lt;=mediçao,0,OFFSET(Import_PLQ,$A62-1,AR$15-1,1,1)),OFFSET(Import_PLQ,$A62-1,AR$15-1,1,1)),(1-PLE!$AA$28)*OFFSET(Import_PLQ,$A62-1,AR$15-1,1,1))))</f>
        <v>0</v>
      </c>
      <c r="AS62" s="150" t="n">
        <f aca="true">IF(AS$13="",0,CHOOSE(Detalhamento_OpçãoServiços,OFFSET(Import_PLQ,$A62-1,AS$15-1,1,1),IF($E62&lt;&gt;1,IF(ISNUMBER(INDEX(Import_PLE,Detalhamento!$E62,Detalhamento!AS$15)),IF(INDEX(Import_PLE,Detalhamento!$E62,Detalhamento!AS$15)&lt;=mediçao,OFFSET(Import_PLQ,$A62-1,AS$15-1,1,1),0),0),PLE!$AA$28*OFFSET(Import_PLQ,$A62-1,AS$15-1,1,1)),IF($E62&lt;&gt;1,IF(ISNUMBER(INDEX(Import_PLE,Detalhamento!$E62,Detalhamento!AS$15)),IF(INDEX(Import_PLE,Detalhamento!$E62,Detalhamento!AS$15)&lt;=mediçao,0,OFFSET(Import_PLQ,$A62-1,AS$15-1,1,1)),OFFSET(Import_PLQ,$A62-1,AS$15-1,1,1)),(1-PLE!$AA$28)*OFFSET(Import_PLQ,$A62-1,AS$15-1,1,1))))</f>
        <v>0</v>
      </c>
      <c r="AT62" s="150" t="n">
        <f aca="true">IF(AT$13="",0,CHOOSE(Detalhamento_OpçãoServiços,OFFSET(Import_PLQ,$A62-1,AT$15-1,1,1),IF($E62&lt;&gt;1,IF(ISNUMBER(INDEX(Import_PLE,Detalhamento!$E62,Detalhamento!AT$15)),IF(INDEX(Import_PLE,Detalhamento!$E62,Detalhamento!AT$15)&lt;=mediçao,OFFSET(Import_PLQ,$A62-1,AT$15-1,1,1),0),0),PLE!$AA$28*OFFSET(Import_PLQ,$A62-1,AT$15-1,1,1)),IF($E62&lt;&gt;1,IF(ISNUMBER(INDEX(Import_PLE,Detalhamento!$E62,Detalhamento!AT$15)),IF(INDEX(Import_PLE,Detalhamento!$E62,Detalhamento!AT$15)&lt;=mediçao,0,OFFSET(Import_PLQ,$A62-1,AT$15-1,1,1)),OFFSET(Import_PLQ,$A62-1,AT$15-1,1,1)),(1-PLE!$AA$28)*OFFSET(Import_PLQ,$A62-1,AT$15-1,1,1))))</f>
        <v>0</v>
      </c>
      <c r="AU62" s="150" t="n">
        <f aca="true">IF(AU$13="",0,CHOOSE(Detalhamento_OpçãoServiços,OFFSET(Import_PLQ,$A62-1,AU$15-1,1,1),IF($E62&lt;&gt;1,IF(ISNUMBER(INDEX(Import_PLE,Detalhamento!$E62,Detalhamento!AU$15)),IF(INDEX(Import_PLE,Detalhamento!$E62,Detalhamento!AU$15)&lt;=mediçao,OFFSET(Import_PLQ,$A62-1,AU$15-1,1,1),0),0),PLE!$AA$28*OFFSET(Import_PLQ,$A62-1,AU$15-1,1,1)),IF($E62&lt;&gt;1,IF(ISNUMBER(INDEX(Import_PLE,Detalhamento!$E62,Detalhamento!AU$15)),IF(INDEX(Import_PLE,Detalhamento!$E62,Detalhamento!AU$15)&lt;=mediçao,0,OFFSET(Import_PLQ,$A62-1,AU$15-1,1,1)),OFFSET(Import_PLQ,$A62-1,AU$15-1,1,1)),(1-PLE!$AA$28)*OFFSET(Import_PLQ,$A62-1,AU$15-1,1,1))))</f>
        <v>0</v>
      </c>
      <c r="AV62" s="150" t="n">
        <f aca="true">IF(AV$13="",0,CHOOSE(Detalhamento_OpçãoServiços,OFFSET(Import_PLQ,$A62-1,AV$15-1,1,1),IF($E62&lt;&gt;1,IF(ISNUMBER(INDEX(Import_PLE,Detalhamento!$E62,Detalhamento!AV$15)),IF(INDEX(Import_PLE,Detalhamento!$E62,Detalhamento!AV$15)&lt;=mediçao,OFFSET(Import_PLQ,$A62-1,AV$15-1,1,1),0),0),PLE!$AA$28*OFFSET(Import_PLQ,$A62-1,AV$15-1,1,1)),IF($E62&lt;&gt;1,IF(ISNUMBER(INDEX(Import_PLE,Detalhamento!$E62,Detalhamento!AV$15)),IF(INDEX(Import_PLE,Detalhamento!$E62,Detalhamento!AV$15)&lt;=mediçao,0,OFFSET(Import_PLQ,$A62-1,AV$15-1,1,1)),OFFSET(Import_PLQ,$A62-1,AV$15-1,1,1)),(1-PLE!$AA$28)*OFFSET(Import_PLQ,$A62-1,AV$15-1,1,1))))</f>
        <v>0</v>
      </c>
      <c r="AW62" s="150" t="n">
        <f aca="true">IF(AW$13="",0,CHOOSE(Detalhamento_OpçãoServiços,OFFSET(Import_PLQ,$A62-1,AW$15-1,1,1),IF($E62&lt;&gt;1,IF(ISNUMBER(INDEX(Import_PLE,Detalhamento!$E62,Detalhamento!AW$15)),IF(INDEX(Import_PLE,Detalhamento!$E62,Detalhamento!AW$15)&lt;=mediçao,OFFSET(Import_PLQ,$A62-1,AW$15-1,1,1),0),0),PLE!$AA$28*OFFSET(Import_PLQ,$A62-1,AW$15-1,1,1)),IF($E62&lt;&gt;1,IF(ISNUMBER(INDEX(Import_PLE,Detalhamento!$E62,Detalhamento!AW$15)),IF(INDEX(Import_PLE,Detalhamento!$E62,Detalhamento!AW$15)&lt;=mediçao,0,OFFSET(Import_PLQ,$A62-1,AW$15-1,1,1)),OFFSET(Import_PLQ,$A62-1,AW$15-1,1,1)),(1-PLE!$AA$28)*OFFSET(Import_PLQ,$A62-1,AW$15-1,1,1))))</f>
        <v>0</v>
      </c>
      <c r="AX62" s="150" t="n">
        <f aca="true">IF(AX$13="",0,CHOOSE(Detalhamento_OpçãoServiços,OFFSET(Import_PLQ,$A62-1,AX$15-1,1,1),IF($E62&lt;&gt;1,IF(ISNUMBER(INDEX(Import_PLE,Detalhamento!$E62,Detalhamento!AX$15)),IF(INDEX(Import_PLE,Detalhamento!$E62,Detalhamento!AX$15)&lt;=mediçao,OFFSET(Import_PLQ,$A62-1,AX$15-1,1,1),0),0),PLE!$AA$28*OFFSET(Import_PLQ,$A62-1,AX$15-1,1,1)),IF($E62&lt;&gt;1,IF(ISNUMBER(INDEX(Import_PLE,Detalhamento!$E62,Detalhamento!AX$15)),IF(INDEX(Import_PLE,Detalhamento!$E62,Detalhamento!AX$15)&lt;=mediçao,0,OFFSET(Import_PLQ,$A62-1,AX$15-1,1,1)),OFFSET(Import_PLQ,$A62-1,AX$15-1,1,1)),(1-PLE!$AA$28)*OFFSET(Import_PLQ,$A62-1,AX$15-1,1,1))))</f>
        <v>0</v>
      </c>
      <c r="AY62" s="150" t="n">
        <f aca="true">IF(AY$13="",0,CHOOSE(Detalhamento_OpçãoServiços,OFFSET(Import_PLQ,$A62-1,AY$15-1,1,1),IF($E62&lt;&gt;1,IF(ISNUMBER(INDEX(Import_PLE,Detalhamento!$E62,Detalhamento!AY$15)),IF(INDEX(Import_PLE,Detalhamento!$E62,Detalhamento!AY$15)&lt;=mediçao,OFFSET(Import_PLQ,$A62-1,AY$15-1,1,1),0),0),PLE!$AA$28*OFFSET(Import_PLQ,$A62-1,AY$15-1,1,1)),IF($E62&lt;&gt;1,IF(ISNUMBER(INDEX(Import_PLE,Detalhamento!$E62,Detalhamento!AY$15)),IF(INDEX(Import_PLE,Detalhamento!$E62,Detalhamento!AY$15)&lt;=mediçao,0,OFFSET(Import_PLQ,$A62-1,AY$15-1,1,1)),OFFSET(Import_PLQ,$A62-1,AY$15-1,1,1)),(1-PLE!$AA$28)*OFFSET(Import_PLQ,$A62-1,AY$15-1,1,1))))</f>
        <v>0</v>
      </c>
      <c r="AZ62" s="150" t="n">
        <f aca="true">IF(AZ$13="",0,CHOOSE(Detalhamento_OpçãoServiços,OFFSET(Import_PLQ,$A62-1,AZ$15-1,1,1),IF($E62&lt;&gt;1,IF(ISNUMBER(INDEX(Import_PLE,Detalhamento!$E62,Detalhamento!AZ$15)),IF(INDEX(Import_PLE,Detalhamento!$E62,Detalhamento!AZ$15)&lt;=mediçao,OFFSET(Import_PLQ,$A62-1,AZ$15-1,1,1),0),0),PLE!$AA$28*OFFSET(Import_PLQ,$A62-1,AZ$15-1,1,1)),IF($E62&lt;&gt;1,IF(ISNUMBER(INDEX(Import_PLE,Detalhamento!$E62,Detalhamento!AZ$15)),IF(INDEX(Import_PLE,Detalhamento!$E62,Detalhamento!AZ$15)&lt;=mediçao,0,OFFSET(Import_PLQ,$A62-1,AZ$15-1,1,1)),OFFSET(Import_PLQ,$A62-1,AZ$15-1,1,1)),(1-PLE!$AA$28)*OFFSET(Import_PLQ,$A62-1,AZ$15-1,1,1))))</f>
        <v>0</v>
      </c>
      <c r="BA62" s="150" t="n">
        <f aca="true">IF(BA$13="",0,CHOOSE(Detalhamento_OpçãoServiços,OFFSET(Import_PLQ,$A62-1,BA$15-1,1,1),IF($E62&lt;&gt;1,IF(ISNUMBER(INDEX(Import_PLE,Detalhamento!$E62,Detalhamento!BA$15)),IF(INDEX(Import_PLE,Detalhamento!$E62,Detalhamento!BA$15)&lt;=mediçao,OFFSET(Import_PLQ,$A62-1,BA$15-1,1,1),0),0),PLE!$AA$28*OFFSET(Import_PLQ,$A62-1,BA$15-1,1,1)),IF($E62&lt;&gt;1,IF(ISNUMBER(INDEX(Import_PLE,Detalhamento!$E62,Detalhamento!BA$15)),IF(INDEX(Import_PLE,Detalhamento!$E62,Detalhamento!BA$15)&lt;=mediçao,0,OFFSET(Import_PLQ,$A62-1,BA$15-1,1,1)),OFFSET(Import_PLQ,$A62-1,BA$15-1,1,1)),(1-PLE!$AA$28)*OFFSET(Import_PLQ,$A62-1,BA$15-1,1,1))))</f>
        <v>0</v>
      </c>
      <c r="BB62" s="150" t="n">
        <f aca="true">IF(BB$13="",0,CHOOSE(Detalhamento_OpçãoServiços,OFFSET(Import_PLQ,$A62-1,BB$15-1,1,1),IF($E62&lt;&gt;1,IF(ISNUMBER(INDEX(Import_PLE,Detalhamento!$E62,Detalhamento!BB$15)),IF(INDEX(Import_PLE,Detalhamento!$E62,Detalhamento!BB$15)&lt;=mediçao,OFFSET(Import_PLQ,$A62-1,BB$15-1,1,1),0),0),PLE!$AA$28*OFFSET(Import_PLQ,$A62-1,BB$15-1,1,1)),IF($E62&lt;&gt;1,IF(ISNUMBER(INDEX(Import_PLE,Detalhamento!$E62,Detalhamento!BB$15)),IF(INDEX(Import_PLE,Detalhamento!$E62,Detalhamento!BB$15)&lt;=mediçao,0,OFFSET(Import_PLQ,$A62-1,BB$15-1,1,1)),OFFSET(Import_PLQ,$A62-1,BB$15-1,1,1)),(1-PLE!$AA$28)*OFFSET(Import_PLQ,$A62-1,BB$15-1,1,1))))</f>
        <v>0</v>
      </c>
      <c r="BC62" s="150" t="n">
        <f aca="true">IF(BC$13="",0,CHOOSE(Detalhamento_OpçãoServiços,OFFSET(Import_PLQ,$A62-1,BC$15-1,1,1),IF($E62&lt;&gt;1,IF(ISNUMBER(INDEX(Import_PLE,Detalhamento!$E62,Detalhamento!BC$15)),IF(INDEX(Import_PLE,Detalhamento!$E62,Detalhamento!BC$15)&lt;=mediçao,OFFSET(Import_PLQ,$A62-1,BC$15-1,1,1),0),0),PLE!$AA$28*OFFSET(Import_PLQ,$A62-1,BC$15-1,1,1)),IF($E62&lt;&gt;1,IF(ISNUMBER(INDEX(Import_PLE,Detalhamento!$E62,Detalhamento!BC$15)),IF(INDEX(Import_PLE,Detalhamento!$E62,Detalhamento!BC$15)&lt;=mediçao,0,OFFSET(Import_PLQ,$A62-1,BC$15-1,1,1)),OFFSET(Import_PLQ,$A62-1,BC$15-1,1,1)),(1-PLE!$AA$28)*OFFSET(Import_PLQ,$A62-1,BC$15-1,1,1))))</f>
        <v>0</v>
      </c>
      <c r="BD62" s="150" t="n">
        <f aca="true">IF(BD$13="",0,CHOOSE(Detalhamento_OpçãoServiços,OFFSET(Import_PLQ,$A62-1,BD$15-1,1,1),IF($E62&lt;&gt;1,IF(ISNUMBER(INDEX(Import_PLE,Detalhamento!$E62,Detalhamento!BD$15)),IF(INDEX(Import_PLE,Detalhamento!$E62,Detalhamento!BD$15)&lt;=mediçao,OFFSET(Import_PLQ,$A62-1,BD$15-1,1,1),0),0),PLE!$AA$28*OFFSET(Import_PLQ,$A62-1,BD$15-1,1,1)),IF($E62&lt;&gt;1,IF(ISNUMBER(INDEX(Import_PLE,Detalhamento!$E62,Detalhamento!BD$15)),IF(INDEX(Import_PLE,Detalhamento!$E62,Detalhamento!BD$15)&lt;=mediçao,0,OFFSET(Import_PLQ,$A62-1,BD$15-1,1,1)),OFFSET(Import_PLQ,$A62-1,BD$15-1,1,1)),(1-PLE!$AA$28)*OFFSET(Import_PLQ,$A62-1,BD$15-1,1,1))))</f>
        <v>0</v>
      </c>
      <c r="BE62" s="150" t="n">
        <f aca="true">IF(BE$13="",0,CHOOSE(Detalhamento_OpçãoServiços,OFFSET(Import_PLQ,$A62-1,BE$15-1,1,1),IF($E62&lt;&gt;1,IF(ISNUMBER(INDEX(Import_PLE,Detalhamento!$E62,Detalhamento!BE$15)),IF(INDEX(Import_PLE,Detalhamento!$E62,Detalhamento!BE$15)&lt;=mediçao,OFFSET(Import_PLQ,$A62-1,BE$15-1,1,1),0),0),PLE!$AA$28*OFFSET(Import_PLQ,$A62-1,BE$15-1,1,1)),IF($E62&lt;&gt;1,IF(ISNUMBER(INDEX(Import_PLE,Detalhamento!$E62,Detalhamento!BE$15)),IF(INDEX(Import_PLE,Detalhamento!$E62,Detalhamento!BE$15)&lt;=mediçao,0,OFFSET(Import_PLQ,$A62-1,BE$15-1,1,1)),OFFSET(Import_PLQ,$A62-1,BE$15-1,1,1)),(1-PLE!$AA$28)*OFFSET(Import_PLQ,$A62-1,BE$15-1,1,1))))</f>
        <v>0</v>
      </c>
      <c r="BF62" s="150" t="n">
        <f aca="true">IF(BF$13="",0,CHOOSE(Detalhamento_OpçãoServiços,OFFSET(Import_PLQ,$A62-1,BF$15-1,1,1),IF($E62&lt;&gt;1,IF(ISNUMBER(INDEX(Import_PLE,Detalhamento!$E62,Detalhamento!BF$15)),IF(INDEX(Import_PLE,Detalhamento!$E62,Detalhamento!BF$15)&lt;=mediçao,OFFSET(Import_PLQ,$A62-1,BF$15-1,1,1),0),0),PLE!$AA$28*OFFSET(Import_PLQ,$A62-1,BF$15-1,1,1)),IF($E62&lt;&gt;1,IF(ISNUMBER(INDEX(Import_PLE,Detalhamento!$E62,Detalhamento!BF$15)),IF(INDEX(Import_PLE,Detalhamento!$E62,Detalhamento!BF$15)&lt;=mediçao,0,OFFSET(Import_PLQ,$A62-1,BF$15-1,1,1)),OFFSET(Import_PLQ,$A62-1,BF$15-1,1,1)),(1-PLE!$AA$28)*OFFSET(Import_PLQ,$A62-1,BF$15-1,1,1))))</f>
        <v>0</v>
      </c>
      <c r="BG62" s="150" t="n">
        <f aca="true">IF(BG$13="",0,CHOOSE(Detalhamento_OpçãoServiços,OFFSET(Import_PLQ,$A62-1,BG$15-1,1,1),IF($E62&lt;&gt;1,IF(ISNUMBER(INDEX(Import_PLE,Detalhamento!$E62,Detalhamento!BG$15)),IF(INDEX(Import_PLE,Detalhamento!$E62,Detalhamento!BG$15)&lt;=mediçao,OFFSET(Import_PLQ,$A62-1,BG$15-1,1,1),0),0),PLE!$AA$28*OFFSET(Import_PLQ,$A62-1,BG$15-1,1,1)),IF($E62&lt;&gt;1,IF(ISNUMBER(INDEX(Import_PLE,Detalhamento!$E62,Detalhamento!BG$15)),IF(INDEX(Import_PLE,Detalhamento!$E62,Detalhamento!BG$15)&lt;=mediçao,0,OFFSET(Import_PLQ,$A62-1,BG$15-1,1,1)),OFFSET(Import_PLQ,$A62-1,BG$15-1,1,1)),(1-PLE!$AA$28)*OFFSET(Import_PLQ,$A62-1,BG$15-1,1,1))))</f>
        <v>0</v>
      </c>
      <c r="BH62" s="150" t="n">
        <f aca="true">IF(BH$13="",0,CHOOSE(Detalhamento_OpçãoServiços,OFFSET(Import_PLQ,$A62-1,BH$15-1,1,1),IF($E62&lt;&gt;1,IF(ISNUMBER(INDEX(Import_PLE,Detalhamento!$E62,Detalhamento!BH$15)),IF(INDEX(Import_PLE,Detalhamento!$E62,Detalhamento!BH$15)&lt;=mediçao,OFFSET(Import_PLQ,$A62-1,BH$15-1,1,1),0),0),PLE!$AA$28*OFFSET(Import_PLQ,$A62-1,BH$15-1,1,1)),IF($E62&lt;&gt;1,IF(ISNUMBER(INDEX(Import_PLE,Detalhamento!$E62,Detalhamento!BH$15)),IF(INDEX(Import_PLE,Detalhamento!$E62,Detalhamento!BH$15)&lt;=mediçao,0,OFFSET(Import_PLQ,$A62-1,BH$15-1,1,1)),OFFSET(Import_PLQ,$A62-1,BH$15-1,1,1)),(1-PLE!$AA$28)*OFFSET(Import_PLQ,$A62-1,BH$15-1,1,1))))</f>
        <v>0</v>
      </c>
      <c r="BI62" s="150" t="n">
        <f aca="true">IF(BI$13="",0,CHOOSE(Detalhamento_OpçãoServiços,OFFSET(Import_PLQ,$A62-1,BI$15-1,1,1),IF($E62&lt;&gt;1,IF(ISNUMBER(INDEX(Import_PLE,Detalhamento!$E62,Detalhamento!BI$15)),IF(INDEX(Import_PLE,Detalhamento!$E62,Detalhamento!BI$15)&lt;=mediçao,OFFSET(Import_PLQ,$A62-1,BI$15-1,1,1),0),0),PLE!$AA$28*OFFSET(Import_PLQ,$A62-1,BI$15-1,1,1)),IF($E62&lt;&gt;1,IF(ISNUMBER(INDEX(Import_PLE,Detalhamento!$E62,Detalhamento!BI$15)),IF(INDEX(Import_PLE,Detalhamento!$E62,Detalhamento!BI$15)&lt;=mediçao,0,OFFSET(Import_PLQ,$A62-1,BI$15-1,1,1)),OFFSET(Import_PLQ,$A62-1,BI$15-1,1,1)),(1-PLE!$AA$28)*OFFSET(Import_PLQ,$A62-1,BI$15-1,1,1))))</f>
        <v>0</v>
      </c>
    </row>
    <row r="63" customFormat="false" ht="11.25" hidden="true" customHeight="false" outlineLevel="0" collapsed="false">
      <c r="A63" s="144" t="n">
        <v>47</v>
      </c>
      <c r="B63" s="73" t="str">
        <f aca="true">OFFSET(LIorçamento,$A63-1,B$16,1,1)</f>
        <v/>
      </c>
      <c r="E63" s="145" t="str">
        <f aca="true">OFFSET(LIorçamento,$A63-1,E$16,1,1)</f>
        <v/>
      </c>
      <c r="F63" s="147" t="n">
        <f aca="false">CHOOSE($B$8,IF(OR(Nível="Serviço",Nível="Evento"),E63*10^4+IF(Nível&lt;&gt;"Evento",A63,0),0),IF(Nível&lt;&gt;"Evento",A63,0))</f>
        <v>0</v>
      </c>
      <c r="G63" s="147" t="n">
        <f aca="true">OFFSET(LIorçamento,$A63-1,G$16,1,1)</f>
        <v>0</v>
      </c>
      <c r="H63" s="148" t="n">
        <f aca="true">OFFSET(LIorçamento,$A63-1,H$16,1,1)</f>
        <v>0</v>
      </c>
      <c r="I63" s="149" t="str">
        <f aca="true">IF(OR(Nível="Serviço",Nível="evento"),OFFSET(LIorçamento,$A63-1,I$16,1,1),"")</f>
        <v/>
      </c>
      <c r="J63" s="150" t="str">
        <f aca="false">IF(OR(Nível="Serviço",Nível="evento"),SUM(L63:BI63),"")</f>
        <v/>
      </c>
      <c r="K63" s="112"/>
      <c r="L63" s="150" t="n">
        <f aca="true">IF(L$13="",0,CHOOSE(Detalhamento_OpçãoServiços,OFFSET(Import_PLQ,$A63-1,L$15-1,1,1),IF($E63&lt;&gt;1,IF(ISNUMBER(INDEX(Import_PLE,Detalhamento!$E63,Detalhamento!L$15)),IF(INDEX(Import_PLE,Detalhamento!$E63,Detalhamento!L$15)&lt;=mediçao,OFFSET(Import_PLQ,$A63-1,L$15-1,1,1),0),0),PLE!$AA$28*OFFSET(Import_PLQ,$A63-1,L$15-1,1,1)),IF($E63&lt;&gt;1,IF(ISNUMBER(INDEX(Import_PLE,Detalhamento!$E63,Detalhamento!L$15)),IF(INDEX(Import_PLE,Detalhamento!$E63,Detalhamento!L$15)&lt;=mediçao,0,OFFSET(Import_PLQ,$A63-1,L$15-1,1,1)),OFFSET(Import_PLQ,$A63-1,L$15-1,1,1)),(1-PLE!$AA$28)*OFFSET(Import_PLQ,$A63-1,L$15-1,1,1))))</f>
        <v>0</v>
      </c>
      <c r="M63" s="150" t="n">
        <f aca="true">IF(M$13="",0,CHOOSE(Detalhamento_OpçãoServiços,OFFSET(Import_PLQ,$A63-1,M$15-1,1,1),IF($E63&lt;&gt;1,IF(ISNUMBER(INDEX(Import_PLE,Detalhamento!$E63,Detalhamento!M$15)),IF(INDEX(Import_PLE,Detalhamento!$E63,Detalhamento!M$15)&lt;=mediçao,OFFSET(Import_PLQ,$A63-1,M$15-1,1,1),0),0),PLE!$AA$28*OFFSET(Import_PLQ,$A63-1,M$15-1,1,1)),IF($E63&lt;&gt;1,IF(ISNUMBER(INDEX(Import_PLE,Detalhamento!$E63,Detalhamento!M$15)),IF(INDEX(Import_PLE,Detalhamento!$E63,Detalhamento!M$15)&lt;=mediçao,0,OFFSET(Import_PLQ,$A63-1,M$15-1,1,1)),OFFSET(Import_PLQ,$A63-1,M$15-1,1,1)),(1-PLE!$AA$28)*OFFSET(Import_PLQ,$A63-1,M$15-1,1,1))))</f>
        <v>0</v>
      </c>
      <c r="N63" s="150" t="n">
        <f aca="true">IF(N$13="",0,CHOOSE(Detalhamento_OpçãoServiços,OFFSET(Import_PLQ,$A63-1,N$15-1,1,1),IF($E63&lt;&gt;1,IF(ISNUMBER(INDEX(Import_PLE,Detalhamento!$E63,Detalhamento!N$15)),IF(INDEX(Import_PLE,Detalhamento!$E63,Detalhamento!N$15)&lt;=mediçao,OFFSET(Import_PLQ,$A63-1,N$15-1,1,1),0),0),PLE!$AA$28*OFFSET(Import_PLQ,$A63-1,N$15-1,1,1)),IF($E63&lt;&gt;1,IF(ISNUMBER(INDEX(Import_PLE,Detalhamento!$E63,Detalhamento!N$15)),IF(INDEX(Import_PLE,Detalhamento!$E63,Detalhamento!N$15)&lt;=mediçao,0,OFFSET(Import_PLQ,$A63-1,N$15-1,1,1)),OFFSET(Import_PLQ,$A63-1,N$15-1,1,1)),(1-PLE!$AA$28)*OFFSET(Import_PLQ,$A63-1,N$15-1,1,1))))</f>
        <v>0</v>
      </c>
      <c r="O63" s="150" t="n">
        <f aca="true">IF(O$13="",0,CHOOSE(Detalhamento_OpçãoServiços,OFFSET(Import_PLQ,$A63-1,O$15-1,1,1),IF($E63&lt;&gt;1,IF(ISNUMBER(INDEX(Import_PLE,Detalhamento!$E63,Detalhamento!O$15)),IF(INDEX(Import_PLE,Detalhamento!$E63,Detalhamento!O$15)&lt;=mediçao,OFFSET(Import_PLQ,$A63-1,O$15-1,1,1),0),0),PLE!$AA$28*OFFSET(Import_PLQ,$A63-1,O$15-1,1,1)),IF($E63&lt;&gt;1,IF(ISNUMBER(INDEX(Import_PLE,Detalhamento!$E63,Detalhamento!O$15)),IF(INDEX(Import_PLE,Detalhamento!$E63,Detalhamento!O$15)&lt;=mediçao,0,OFFSET(Import_PLQ,$A63-1,O$15-1,1,1)),OFFSET(Import_PLQ,$A63-1,O$15-1,1,1)),(1-PLE!$AA$28)*OFFSET(Import_PLQ,$A63-1,O$15-1,1,1))))</f>
        <v>0</v>
      </c>
      <c r="P63" s="150" t="n">
        <f aca="true">IF(P$13="",0,CHOOSE(Detalhamento_OpçãoServiços,OFFSET(Import_PLQ,$A63-1,P$15-1,1,1),IF($E63&lt;&gt;1,IF(ISNUMBER(INDEX(Import_PLE,Detalhamento!$E63,Detalhamento!P$15)),IF(INDEX(Import_PLE,Detalhamento!$E63,Detalhamento!P$15)&lt;=mediçao,OFFSET(Import_PLQ,$A63-1,P$15-1,1,1),0),0),PLE!$AA$28*OFFSET(Import_PLQ,$A63-1,P$15-1,1,1)),IF($E63&lt;&gt;1,IF(ISNUMBER(INDEX(Import_PLE,Detalhamento!$E63,Detalhamento!P$15)),IF(INDEX(Import_PLE,Detalhamento!$E63,Detalhamento!P$15)&lt;=mediçao,0,OFFSET(Import_PLQ,$A63-1,P$15-1,1,1)),OFFSET(Import_PLQ,$A63-1,P$15-1,1,1)),(1-PLE!$AA$28)*OFFSET(Import_PLQ,$A63-1,P$15-1,1,1))))</f>
        <v>0</v>
      </c>
      <c r="Q63" s="150" t="n">
        <f aca="true">IF(Q$13="",0,CHOOSE(Detalhamento_OpçãoServiços,OFFSET(Import_PLQ,$A63-1,Q$15-1,1,1),IF($E63&lt;&gt;1,IF(ISNUMBER(INDEX(Import_PLE,Detalhamento!$E63,Detalhamento!Q$15)),IF(INDEX(Import_PLE,Detalhamento!$E63,Detalhamento!Q$15)&lt;=mediçao,OFFSET(Import_PLQ,$A63-1,Q$15-1,1,1),0),0),PLE!$AA$28*OFFSET(Import_PLQ,$A63-1,Q$15-1,1,1)),IF($E63&lt;&gt;1,IF(ISNUMBER(INDEX(Import_PLE,Detalhamento!$E63,Detalhamento!Q$15)),IF(INDEX(Import_PLE,Detalhamento!$E63,Detalhamento!Q$15)&lt;=mediçao,0,OFFSET(Import_PLQ,$A63-1,Q$15-1,1,1)),OFFSET(Import_PLQ,$A63-1,Q$15-1,1,1)),(1-PLE!$AA$28)*OFFSET(Import_PLQ,$A63-1,Q$15-1,1,1))))</f>
        <v>0</v>
      </c>
      <c r="R63" s="150" t="n">
        <f aca="true">IF(R$13="",0,CHOOSE(Detalhamento_OpçãoServiços,OFFSET(Import_PLQ,$A63-1,R$15-1,1,1),IF($E63&lt;&gt;1,IF(ISNUMBER(INDEX(Import_PLE,Detalhamento!$E63,Detalhamento!R$15)),IF(INDEX(Import_PLE,Detalhamento!$E63,Detalhamento!R$15)&lt;=mediçao,OFFSET(Import_PLQ,$A63-1,R$15-1,1,1),0),0),PLE!$AA$28*OFFSET(Import_PLQ,$A63-1,R$15-1,1,1)),IF($E63&lt;&gt;1,IF(ISNUMBER(INDEX(Import_PLE,Detalhamento!$E63,Detalhamento!R$15)),IF(INDEX(Import_PLE,Detalhamento!$E63,Detalhamento!R$15)&lt;=mediçao,0,OFFSET(Import_PLQ,$A63-1,R$15-1,1,1)),OFFSET(Import_PLQ,$A63-1,R$15-1,1,1)),(1-PLE!$AA$28)*OFFSET(Import_PLQ,$A63-1,R$15-1,1,1))))</f>
        <v>0</v>
      </c>
      <c r="S63" s="150" t="n">
        <f aca="true">IF(S$13="",0,CHOOSE(Detalhamento_OpçãoServiços,OFFSET(Import_PLQ,$A63-1,S$15-1,1,1),IF($E63&lt;&gt;1,IF(ISNUMBER(INDEX(Import_PLE,Detalhamento!$E63,Detalhamento!S$15)),IF(INDEX(Import_PLE,Detalhamento!$E63,Detalhamento!S$15)&lt;=mediçao,OFFSET(Import_PLQ,$A63-1,S$15-1,1,1),0),0),PLE!$AA$28*OFFSET(Import_PLQ,$A63-1,S$15-1,1,1)),IF($E63&lt;&gt;1,IF(ISNUMBER(INDEX(Import_PLE,Detalhamento!$E63,Detalhamento!S$15)),IF(INDEX(Import_PLE,Detalhamento!$E63,Detalhamento!S$15)&lt;=mediçao,0,OFFSET(Import_PLQ,$A63-1,S$15-1,1,1)),OFFSET(Import_PLQ,$A63-1,S$15-1,1,1)),(1-PLE!$AA$28)*OFFSET(Import_PLQ,$A63-1,S$15-1,1,1))))</f>
        <v>0</v>
      </c>
      <c r="T63" s="150" t="n">
        <f aca="true">IF(T$13="",0,CHOOSE(Detalhamento_OpçãoServiços,OFFSET(Import_PLQ,$A63-1,T$15-1,1,1),IF($E63&lt;&gt;1,IF(ISNUMBER(INDEX(Import_PLE,Detalhamento!$E63,Detalhamento!T$15)),IF(INDEX(Import_PLE,Detalhamento!$E63,Detalhamento!T$15)&lt;=mediçao,OFFSET(Import_PLQ,$A63-1,T$15-1,1,1),0),0),PLE!$AA$28*OFFSET(Import_PLQ,$A63-1,T$15-1,1,1)),IF($E63&lt;&gt;1,IF(ISNUMBER(INDEX(Import_PLE,Detalhamento!$E63,Detalhamento!T$15)),IF(INDEX(Import_PLE,Detalhamento!$E63,Detalhamento!T$15)&lt;=mediçao,0,OFFSET(Import_PLQ,$A63-1,T$15-1,1,1)),OFFSET(Import_PLQ,$A63-1,T$15-1,1,1)),(1-PLE!$AA$28)*OFFSET(Import_PLQ,$A63-1,T$15-1,1,1))))</f>
        <v>0</v>
      </c>
      <c r="U63" s="150" t="n">
        <f aca="true">IF(U$13="",0,CHOOSE(Detalhamento_OpçãoServiços,OFFSET(Import_PLQ,$A63-1,U$15-1,1,1),IF($E63&lt;&gt;1,IF(ISNUMBER(INDEX(Import_PLE,Detalhamento!$E63,Detalhamento!U$15)),IF(INDEX(Import_PLE,Detalhamento!$E63,Detalhamento!U$15)&lt;=mediçao,OFFSET(Import_PLQ,$A63-1,U$15-1,1,1),0),0),PLE!$AA$28*OFFSET(Import_PLQ,$A63-1,U$15-1,1,1)),IF($E63&lt;&gt;1,IF(ISNUMBER(INDEX(Import_PLE,Detalhamento!$E63,Detalhamento!U$15)),IF(INDEX(Import_PLE,Detalhamento!$E63,Detalhamento!U$15)&lt;=mediçao,0,OFFSET(Import_PLQ,$A63-1,U$15-1,1,1)),OFFSET(Import_PLQ,$A63-1,U$15-1,1,1)),(1-PLE!$AA$28)*OFFSET(Import_PLQ,$A63-1,U$15-1,1,1))))</f>
        <v>0</v>
      </c>
      <c r="V63" s="150" t="n">
        <f aca="true">IF(V$13="",0,CHOOSE(Detalhamento_OpçãoServiços,OFFSET(Import_PLQ,$A63-1,V$15-1,1,1),IF($E63&lt;&gt;1,IF(ISNUMBER(INDEX(Import_PLE,Detalhamento!$E63,Detalhamento!V$15)),IF(INDEX(Import_PLE,Detalhamento!$E63,Detalhamento!V$15)&lt;=mediçao,OFFSET(Import_PLQ,$A63-1,V$15-1,1,1),0),0),PLE!$AA$28*OFFSET(Import_PLQ,$A63-1,V$15-1,1,1)),IF($E63&lt;&gt;1,IF(ISNUMBER(INDEX(Import_PLE,Detalhamento!$E63,Detalhamento!V$15)),IF(INDEX(Import_PLE,Detalhamento!$E63,Detalhamento!V$15)&lt;=mediçao,0,OFFSET(Import_PLQ,$A63-1,V$15-1,1,1)),OFFSET(Import_PLQ,$A63-1,V$15-1,1,1)),(1-PLE!$AA$28)*OFFSET(Import_PLQ,$A63-1,V$15-1,1,1))))</f>
        <v>0</v>
      </c>
      <c r="W63" s="150" t="n">
        <f aca="true">IF(W$13="",0,CHOOSE(Detalhamento_OpçãoServiços,OFFSET(Import_PLQ,$A63-1,W$15-1,1,1),IF($E63&lt;&gt;1,IF(ISNUMBER(INDEX(Import_PLE,Detalhamento!$E63,Detalhamento!W$15)),IF(INDEX(Import_PLE,Detalhamento!$E63,Detalhamento!W$15)&lt;=mediçao,OFFSET(Import_PLQ,$A63-1,W$15-1,1,1),0),0),PLE!$AA$28*OFFSET(Import_PLQ,$A63-1,W$15-1,1,1)),IF($E63&lt;&gt;1,IF(ISNUMBER(INDEX(Import_PLE,Detalhamento!$E63,Detalhamento!W$15)),IF(INDEX(Import_PLE,Detalhamento!$E63,Detalhamento!W$15)&lt;=mediçao,0,OFFSET(Import_PLQ,$A63-1,W$15-1,1,1)),OFFSET(Import_PLQ,$A63-1,W$15-1,1,1)),(1-PLE!$AA$28)*OFFSET(Import_PLQ,$A63-1,W$15-1,1,1))))</f>
        <v>0</v>
      </c>
      <c r="X63" s="150" t="n">
        <f aca="true">IF(X$13="",0,CHOOSE(Detalhamento_OpçãoServiços,OFFSET(Import_PLQ,$A63-1,X$15-1,1,1),IF($E63&lt;&gt;1,IF(ISNUMBER(INDEX(Import_PLE,Detalhamento!$E63,Detalhamento!X$15)),IF(INDEX(Import_PLE,Detalhamento!$E63,Detalhamento!X$15)&lt;=mediçao,OFFSET(Import_PLQ,$A63-1,X$15-1,1,1),0),0),PLE!$AA$28*OFFSET(Import_PLQ,$A63-1,X$15-1,1,1)),IF($E63&lt;&gt;1,IF(ISNUMBER(INDEX(Import_PLE,Detalhamento!$E63,Detalhamento!X$15)),IF(INDEX(Import_PLE,Detalhamento!$E63,Detalhamento!X$15)&lt;=mediçao,0,OFFSET(Import_PLQ,$A63-1,X$15-1,1,1)),OFFSET(Import_PLQ,$A63-1,X$15-1,1,1)),(1-PLE!$AA$28)*OFFSET(Import_PLQ,$A63-1,X$15-1,1,1))))</f>
        <v>0</v>
      </c>
      <c r="Y63" s="150" t="n">
        <f aca="true">IF(Y$13="",0,CHOOSE(Detalhamento_OpçãoServiços,OFFSET(Import_PLQ,$A63-1,Y$15-1,1,1),IF($E63&lt;&gt;1,IF(ISNUMBER(INDEX(Import_PLE,Detalhamento!$E63,Detalhamento!Y$15)),IF(INDEX(Import_PLE,Detalhamento!$E63,Detalhamento!Y$15)&lt;=mediçao,OFFSET(Import_PLQ,$A63-1,Y$15-1,1,1),0),0),PLE!$AA$28*OFFSET(Import_PLQ,$A63-1,Y$15-1,1,1)),IF($E63&lt;&gt;1,IF(ISNUMBER(INDEX(Import_PLE,Detalhamento!$E63,Detalhamento!Y$15)),IF(INDEX(Import_PLE,Detalhamento!$E63,Detalhamento!Y$15)&lt;=mediçao,0,OFFSET(Import_PLQ,$A63-1,Y$15-1,1,1)),OFFSET(Import_PLQ,$A63-1,Y$15-1,1,1)),(1-PLE!$AA$28)*OFFSET(Import_PLQ,$A63-1,Y$15-1,1,1))))</f>
        <v>0</v>
      </c>
      <c r="Z63" s="150" t="n">
        <f aca="true">IF(Z$13="",0,CHOOSE(Detalhamento_OpçãoServiços,OFFSET(Import_PLQ,$A63-1,Z$15-1,1,1),IF($E63&lt;&gt;1,IF(ISNUMBER(INDEX(Import_PLE,Detalhamento!$E63,Detalhamento!Z$15)),IF(INDEX(Import_PLE,Detalhamento!$E63,Detalhamento!Z$15)&lt;=mediçao,OFFSET(Import_PLQ,$A63-1,Z$15-1,1,1),0),0),PLE!$AA$28*OFFSET(Import_PLQ,$A63-1,Z$15-1,1,1)),IF($E63&lt;&gt;1,IF(ISNUMBER(INDEX(Import_PLE,Detalhamento!$E63,Detalhamento!Z$15)),IF(INDEX(Import_PLE,Detalhamento!$E63,Detalhamento!Z$15)&lt;=mediçao,0,OFFSET(Import_PLQ,$A63-1,Z$15-1,1,1)),OFFSET(Import_PLQ,$A63-1,Z$15-1,1,1)),(1-PLE!$AA$28)*OFFSET(Import_PLQ,$A63-1,Z$15-1,1,1))))</f>
        <v>0</v>
      </c>
      <c r="AA63" s="150" t="n">
        <f aca="true">IF(AA$13="",0,CHOOSE(Detalhamento_OpçãoServiços,OFFSET(Import_PLQ,$A63-1,AA$15-1,1,1),IF($E63&lt;&gt;1,IF(ISNUMBER(INDEX(Import_PLE,Detalhamento!$E63,Detalhamento!AA$15)),IF(INDEX(Import_PLE,Detalhamento!$E63,Detalhamento!AA$15)&lt;=mediçao,OFFSET(Import_PLQ,$A63-1,AA$15-1,1,1),0),0),PLE!$AA$28*OFFSET(Import_PLQ,$A63-1,AA$15-1,1,1)),IF($E63&lt;&gt;1,IF(ISNUMBER(INDEX(Import_PLE,Detalhamento!$E63,Detalhamento!AA$15)),IF(INDEX(Import_PLE,Detalhamento!$E63,Detalhamento!AA$15)&lt;=mediçao,0,OFFSET(Import_PLQ,$A63-1,AA$15-1,1,1)),OFFSET(Import_PLQ,$A63-1,AA$15-1,1,1)),(1-PLE!$AA$28)*OFFSET(Import_PLQ,$A63-1,AA$15-1,1,1))))</f>
        <v>0</v>
      </c>
      <c r="AB63" s="150" t="n">
        <f aca="true">IF(AB$13="",0,CHOOSE(Detalhamento_OpçãoServiços,OFFSET(Import_PLQ,$A63-1,AB$15-1,1,1),IF($E63&lt;&gt;1,IF(ISNUMBER(INDEX(Import_PLE,Detalhamento!$E63,Detalhamento!AB$15)),IF(INDEX(Import_PLE,Detalhamento!$E63,Detalhamento!AB$15)&lt;=mediçao,OFFSET(Import_PLQ,$A63-1,AB$15-1,1,1),0),0),PLE!$AA$28*OFFSET(Import_PLQ,$A63-1,AB$15-1,1,1)),IF($E63&lt;&gt;1,IF(ISNUMBER(INDEX(Import_PLE,Detalhamento!$E63,Detalhamento!AB$15)),IF(INDEX(Import_PLE,Detalhamento!$E63,Detalhamento!AB$15)&lt;=mediçao,0,OFFSET(Import_PLQ,$A63-1,AB$15-1,1,1)),OFFSET(Import_PLQ,$A63-1,AB$15-1,1,1)),(1-PLE!$AA$28)*OFFSET(Import_PLQ,$A63-1,AB$15-1,1,1))))</f>
        <v>0</v>
      </c>
      <c r="AC63" s="150" t="n">
        <f aca="true">IF(AC$13="",0,CHOOSE(Detalhamento_OpçãoServiços,OFFSET(Import_PLQ,$A63-1,AC$15-1,1,1),IF($E63&lt;&gt;1,IF(ISNUMBER(INDEX(Import_PLE,Detalhamento!$E63,Detalhamento!AC$15)),IF(INDEX(Import_PLE,Detalhamento!$E63,Detalhamento!AC$15)&lt;=mediçao,OFFSET(Import_PLQ,$A63-1,AC$15-1,1,1),0),0),PLE!$AA$28*OFFSET(Import_PLQ,$A63-1,AC$15-1,1,1)),IF($E63&lt;&gt;1,IF(ISNUMBER(INDEX(Import_PLE,Detalhamento!$E63,Detalhamento!AC$15)),IF(INDEX(Import_PLE,Detalhamento!$E63,Detalhamento!AC$15)&lt;=mediçao,0,OFFSET(Import_PLQ,$A63-1,AC$15-1,1,1)),OFFSET(Import_PLQ,$A63-1,AC$15-1,1,1)),(1-PLE!$AA$28)*OFFSET(Import_PLQ,$A63-1,AC$15-1,1,1))))</f>
        <v>0</v>
      </c>
      <c r="AD63" s="150" t="n">
        <f aca="true">IF(AD$13="",0,CHOOSE(Detalhamento_OpçãoServiços,OFFSET(Import_PLQ,$A63-1,AD$15-1,1,1),IF($E63&lt;&gt;1,IF(ISNUMBER(INDEX(Import_PLE,Detalhamento!$E63,Detalhamento!AD$15)),IF(INDEX(Import_PLE,Detalhamento!$E63,Detalhamento!AD$15)&lt;=mediçao,OFFSET(Import_PLQ,$A63-1,AD$15-1,1,1),0),0),PLE!$AA$28*OFFSET(Import_PLQ,$A63-1,AD$15-1,1,1)),IF($E63&lt;&gt;1,IF(ISNUMBER(INDEX(Import_PLE,Detalhamento!$E63,Detalhamento!AD$15)),IF(INDEX(Import_PLE,Detalhamento!$E63,Detalhamento!AD$15)&lt;=mediçao,0,OFFSET(Import_PLQ,$A63-1,AD$15-1,1,1)),OFFSET(Import_PLQ,$A63-1,AD$15-1,1,1)),(1-PLE!$AA$28)*OFFSET(Import_PLQ,$A63-1,AD$15-1,1,1))))</f>
        <v>0</v>
      </c>
      <c r="AE63" s="150" t="n">
        <f aca="true">IF(AE$13="",0,CHOOSE(Detalhamento_OpçãoServiços,OFFSET(Import_PLQ,$A63-1,AE$15-1,1,1),IF($E63&lt;&gt;1,IF(ISNUMBER(INDEX(Import_PLE,Detalhamento!$E63,Detalhamento!AE$15)),IF(INDEX(Import_PLE,Detalhamento!$E63,Detalhamento!AE$15)&lt;=mediçao,OFFSET(Import_PLQ,$A63-1,AE$15-1,1,1),0),0),PLE!$AA$28*OFFSET(Import_PLQ,$A63-1,AE$15-1,1,1)),IF($E63&lt;&gt;1,IF(ISNUMBER(INDEX(Import_PLE,Detalhamento!$E63,Detalhamento!AE$15)),IF(INDEX(Import_PLE,Detalhamento!$E63,Detalhamento!AE$15)&lt;=mediçao,0,OFFSET(Import_PLQ,$A63-1,AE$15-1,1,1)),OFFSET(Import_PLQ,$A63-1,AE$15-1,1,1)),(1-PLE!$AA$28)*OFFSET(Import_PLQ,$A63-1,AE$15-1,1,1))))</f>
        <v>0</v>
      </c>
      <c r="AF63" s="150" t="n">
        <f aca="true">IF(AF$13="",0,CHOOSE(Detalhamento_OpçãoServiços,OFFSET(Import_PLQ,$A63-1,AF$15-1,1,1),IF($E63&lt;&gt;1,IF(ISNUMBER(INDEX(Import_PLE,Detalhamento!$E63,Detalhamento!AF$15)),IF(INDEX(Import_PLE,Detalhamento!$E63,Detalhamento!AF$15)&lt;=mediçao,OFFSET(Import_PLQ,$A63-1,AF$15-1,1,1),0),0),PLE!$AA$28*OFFSET(Import_PLQ,$A63-1,AF$15-1,1,1)),IF($E63&lt;&gt;1,IF(ISNUMBER(INDEX(Import_PLE,Detalhamento!$E63,Detalhamento!AF$15)),IF(INDEX(Import_PLE,Detalhamento!$E63,Detalhamento!AF$15)&lt;=mediçao,0,OFFSET(Import_PLQ,$A63-1,AF$15-1,1,1)),OFFSET(Import_PLQ,$A63-1,AF$15-1,1,1)),(1-PLE!$AA$28)*OFFSET(Import_PLQ,$A63-1,AF$15-1,1,1))))</f>
        <v>0</v>
      </c>
      <c r="AG63" s="150" t="n">
        <f aca="true">IF(AG$13="",0,CHOOSE(Detalhamento_OpçãoServiços,OFFSET(Import_PLQ,$A63-1,AG$15-1,1,1),IF($E63&lt;&gt;1,IF(ISNUMBER(INDEX(Import_PLE,Detalhamento!$E63,Detalhamento!AG$15)),IF(INDEX(Import_PLE,Detalhamento!$E63,Detalhamento!AG$15)&lt;=mediçao,OFFSET(Import_PLQ,$A63-1,AG$15-1,1,1),0),0),PLE!$AA$28*OFFSET(Import_PLQ,$A63-1,AG$15-1,1,1)),IF($E63&lt;&gt;1,IF(ISNUMBER(INDEX(Import_PLE,Detalhamento!$E63,Detalhamento!AG$15)),IF(INDEX(Import_PLE,Detalhamento!$E63,Detalhamento!AG$15)&lt;=mediçao,0,OFFSET(Import_PLQ,$A63-1,AG$15-1,1,1)),OFFSET(Import_PLQ,$A63-1,AG$15-1,1,1)),(1-PLE!$AA$28)*OFFSET(Import_PLQ,$A63-1,AG$15-1,1,1))))</f>
        <v>0</v>
      </c>
      <c r="AH63" s="150" t="n">
        <f aca="true">IF(AH$13="",0,CHOOSE(Detalhamento_OpçãoServiços,OFFSET(Import_PLQ,$A63-1,AH$15-1,1,1),IF($E63&lt;&gt;1,IF(ISNUMBER(INDEX(Import_PLE,Detalhamento!$E63,Detalhamento!AH$15)),IF(INDEX(Import_PLE,Detalhamento!$E63,Detalhamento!AH$15)&lt;=mediçao,OFFSET(Import_PLQ,$A63-1,AH$15-1,1,1),0),0),PLE!$AA$28*OFFSET(Import_PLQ,$A63-1,AH$15-1,1,1)),IF($E63&lt;&gt;1,IF(ISNUMBER(INDEX(Import_PLE,Detalhamento!$E63,Detalhamento!AH$15)),IF(INDEX(Import_PLE,Detalhamento!$E63,Detalhamento!AH$15)&lt;=mediçao,0,OFFSET(Import_PLQ,$A63-1,AH$15-1,1,1)),OFFSET(Import_PLQ,$A63-1,AH$15-1,1,1)),(1-PLE!$AA$28)*OFFSET(Import_PLQ,$A63-1,AH$15-1,1,1))))</f>
        <v>0</v>
      </c>
      <c r="AI63" s="150" t="n">
        <f aca="true">IF(AI$13="",0,CHOOSE(Detalhamento_OpçãoServiços,OFFSET(Import_PLQ,$A63-1,AI$15-1,1,1),IF($E63&lt;&gt;1,IF(ISNUMBER(INDEX(Import_PLE,Detalhamento!$E63,Detalhamento!AI$15)),IF(INDEX(Import_PLE,Detalhamento!$E63,Detalhamento!AI$15)&lt;=mediçao,OFFSET(Import_PLQ,$A63-1,AI$15-1,1,1),0),0),PLE!$AA$28*OFFSET(Import_PLQ,$A63-1,AI$15-1,1,1)),IF($E63&lt;&gt;1,IF(ISNUMBER(INDEX(Import_PLE,Detalhamento!$E63,Detalhamento!AI$15)),IF(INDEX(Import_PLE,Detalhamento!$E63,Detalhamento!AI$15)&lt;=mediçao,0,OFFSET(Import_PLQ,$A63-1,AI$15-1,1,1)),OFFSET(Import_PLQ,$A63-1,AI$15-1,1,1)),(1-PLE!$AA$28)*OFFSET(Import_PLQ,$A63-1,AI$15-1,1,1))))</f>
        <v>0</v>
      </c>
      <c r="AJ63" s="150" t="n">
        <f aca="true">IF(AJ$13="",0,CHOOSE(Detalhamento_OpçãoServiços,OFFSET(Import_PLQ,$A63-1,AJ$15-1,1,1),IF($E63&lt;&gt;1,IF(ISNUMBER(INDEX(Import_PLE,Detalhamento!$E63,Detalhamento!AJ$15)),IF(INDEX(Import_PLE,Detalhamento!$E63,Detalhamento!AJ$15)&lt;=mediçao,OFFSET(Import_PLQ,$A63-1,AJ$15-1,1,1),0),0),PLE!$AA$28*OFFSET(Import_PLQ,$A63-1,AJ$15-1,1,1)),IF($E63&lt;&gt;1,IF(ISNUMBER(INDEX(Import_PLE,Detalhamento!$E63,Detalhamento!AJ$15)),IF(INDEX(Import_PLE,Detalhamento!$E63,Detalhamento!AJ$15)&lt;=mediçao,0,OFFSET(Import_PLQ,$A63-1,AJ$15-1,1,1)),OFFSET(Import_PLQ,$A63-1,AJ$15-1,1,1)),(1-PLE!$AA$28)*OFFSET(Import_PLQ,$A63-1,AJ$15-1,1,1))))</f>
        <v>0</v>
      </c>
      <c r="AK63" s="150" t="n">
        <f aca="true">IF(AK$13="",0,CHOOSE(Detalhamento_OpçãoServiços,OFFSET(Import_PLQ,$A63-1,AK$15-1,1,1),IF($E63&lt;&gt;1,IF(ISNUMBER(INDEX(Import_PLE,Detalhamento!$E63,Detalhamento!AK$15)),IF(INDEX(Import_PLE,Detalhamento!$E63,Detalhamento!AK$15)&lt;=mediçao,OFFSET(Import_PLQ,$A63-1,AK$15-1,1,1),0),0),PLE!$AA$28*OFFSET(Import_PLQ,$A63-1,AK$15-1,1,1)),IF($E63&lt;&gt;1,IF(ISNUMBER(INDEX(Import_PLE,Detalhamento!$E63,Detalhamento!AK$15)),IF(INDEX(Import_PLE,Detalhamento!$E63,Detalhamento!AK$15)&lt;=mediçao,0,OFFSET(Import_PLQ,$A63-1,AK$15-1,1,1)),OFFSET(Import_PLQ,$A63-1,AK$15-1,1,1)),(1-PLE!$AA$28)*OFFSET(Import_PLQ,$A63-1,AK$15-1,1,1))))</f>
        <v>0</v>
      </c>
      <c r="AL63" s="150" t="n">
        <f aca="true">IF(AL$13="",0,CHOOSE(Detalhamento_OpçãoServiços,OFFSET(Import_PLQ,$A63-1,AL$15-1,1,1),IF($E63&lt;&gt;1,IF(ISNUMBER(INDEX(Import_PLE,Detalhamento!$E63,Detalhamento!AL$15)),IF(INDEX(Import_PLE,Detalhamento!$E63,Detalhamento!AL$15)&lt;=mediçao,OFFSET(Import_PLQ,$A63-1,AL$15-1,1,1),0),0),PLE!$AA$28*OFFSET(Import_PLQ,$A63-1,AL$15-1,1,1)),IF($E63&lt;&gt;1,IF(ISNUMBER(INDEX(Import_PLE,Detalhamento!$E63,Detalhamento!AL$15)),IF(INDEX(Import_PLE,Detalhamento!$E63,Detalhamento!AL$15)&lt;=mediçao,0,OFFSET(Import_PLQ,$A63-1,AL$15-1,1,1)),OFFSET(Import_PLQ,$A63-1,AL$15-1,1,1)),(1-PLE!$AA$28)*OFFSET(Import_PLQ,$A63-1,AL$15-1,1,1))))</f>
        <v>0</v>
      </c>
      <c r="AM63" s="150" t="n">
        <f aca="true">IF(AM$13="",0,CHOOSE(Detalhamento_OpçãoServiços,OFFSET(Import_PLQ,$A63-1,AM$15-1,1,1),IF($E63&lt;&gt;1,IF(ISNUMBER(INDEX(Import_PLE,Detalhamento!$E63,Detalhamento!AM$15)),IF(INDEX(Import_PLE,Detalhamento!$E63,Detalhamento!AM$15)&lt;=mediçao,OFFSET(Import_PLQ,$A63-1,AM$15-1,1,1),0),0),PLE!$AA$28*OFFSET(Import_PLQ,$A63-1,AM$15-1,1,1)),IF($E63&lt;&gt;1,IF(ISNUMBER(INDEX(Import_PLE,Detalhamento!$E63,Detalhamento!AM$15)),IF(INDEX(Import_PLE,Detalhamento!$E63,Detalhamento!AM$15)&lt;=mediçao,0,OFFSET(Import_PLQ,$A63-1,AM$15-1,1,1)),OFFSET(Import_PLQ,$A63-1,AM$15-1,1,1)),(1-PLE!$AA$28)*OFFSET(Import_PLQ,$A63-1,AM$15-1,1,1))))</f>
        <v>0</v>
      </c>
      <c r="AN63" s="150" t="n">
        <f aca="true">IF(AN$13="",0,CHOOSE(Detalhamento_OpçãoServiços,OFFSET(Import_PLQ,$A63-1,AN$15-1,1,1),IF($E63&lt;&gt;1,IF(ISNUMBER(INDEX(Import_PLE,Detalhamento!$E63,Detalhamento!AN$15)),IF(INDEX(Import_PLE,Detalhamento!$E63,Detalhamento!AN$15)&lt;=mediçao,OFFSET(Import_PLQ,$A63-1,AN$15-1,1,1),0),0),PLE!$AA$28*OFFSET(Import_PLQ,$A63-1,AN$15-1,1,1)),IF($E63&lt;&gt;1,IF(ISNUMBER(INDEX(Import_PLE,Detalhamento!$E63,Detalhamento!AN$15)),IF(INDEX(Import_PLE,Detalhamento!$E63,Detalhamento!AN$15)&lt;=mediçao,0,OFFSET(Import_PLQ,$A63-1,AN$15-1,1,1)),OFFSET(Import_PLQ,$A63-1,AN$15-1,1,1)),(1-PLE!$AA$28)*OFFSET(Import_PLQ,$A63-1,AN$15-1,1,1))))</f>
        <v>0</v>
      </c>
      <c r="AO63" s="150" t="n">
        <f aca="true">IF(AO$13="",0,CHOOSE(Detalhamento_OpçãoServiços,OFFSET(Import_PLQ,$A63-1,AO$15-1,1,1),IF($E63&lt;&gt;1,IF(ISNUMBER(INDEX(Import_PLE,Detalhamento!$E63,Detalhamento!AO$15)),IF(INDEX(Import_PLE,Detalhamento!$E63,Detalhamento!AO$15)&lt;=mediçao,OFFSET(Import_PLQ,$A63-1,AO$15-1,1,1),0),0),PLE!$AA$28*OFFSET(Import_PLQ,$A63-1,AO$15-1,1,1)),IF($E63&lt;&gt;1,IF(ISNUMBER(INDEX(Import_PLE,Detalhamento!$E63,Detalhamento!AO$15)),IF(INDEX(Import_PLE,Detalhamento!$E63,Detalhamento!AO$15)&lt;=mediçao,0,OFFSET(Import_PLQ,$A63-1,AO$15-1,1,1)),OFFSET(Import_PLQ,$A63-1,AO$15-1,1,1)),(1-PLE!$AA$28)*OFFSET(Import_PLQ,$A63-1,AO$15-1,1,1))))</f>
        <v>0</v>
      </c>
      <c r="AP63" s="150" t="n">
        <f aca="true">IF(AP$13="",0,CHOOSE(Detalhamento_OpçãoServiços,OFFSET(Import_PLQ,$A63-1,AP$15-1,1,1),IF($E63&lt;&gt;1,IF(ISNUMBER(INDEX(Import_PLE,Detalhamento!$E63,Detalhamento!AP$15)),IF(INDEX(Import_PLE,Detalhamento!$E63,Detalhamento!AP$15)&lt;=mediçao,OFFSET(Import_PLQ,$A63-1,AP$15-1,1,1),0),0),PLE!$AA$28*OFFSET(Import_PLQ,$A63-1,AP$15-1,1,1)),IF($E63&lt;&gt;1,IF(ISNUMBER(INDEX(Import_PLE,Detalhamento!$E63,Detalhamento!AP$15)),IF(INDEX(Import_PLE,Detalhamento!$E63,Detalhamento!AP$15)&lt;=mediçao,0,OFFSET(Import_PLQ,$A63-1,AP$15-1,1,1)),OFFSET(Import_PLQ,$A63-1,AP$15-1,1,1)),(1-PLE!$AA$28)*OFFSET(Import_PLQ,$A63-1,AP$15-1,1,1))))</f>
        <v>0</v>
      </c>
      <c r="AQ63" s="150" t="n">
        <f aca="true">IF(AQ$13="",0,CHOOSE(Detalhamento_OpçãoServiços,OFFSET(Import_PLQ,$A63-1,AQ$15-1,1,1),IF($E63&lt;&gt;1,IF(ISNUMBER(INDEX(Import_PLE,Detalhamento!$E63,Detalhamento!AQ$15)),IF(INDEX(Import_PLE,Detalhamento!$E63,Detalhamento!AQ$15)&lt;=mediçao,OFFSET(Import_PLQ,$A63-1,AQ$15-1,1,1),0),0),PLE!$AA$28*OFFSET(Import_PLQ,$A63-1,AQ$15-1,1,1)),IF($E63&lt;&gt;1,IF(ISNUMBER(INDEX(Import_PLE,Detalhamento!$E63,Detalhamento!AQ$15)),IF(INDEX(Import_PLE,Detalhamento!$E63,Detalhamento!AQ$15)&lt;=mediçao,0,OFFSET(Import_PLQ,$A63-1,AQ$15-1,1,1)),OFFSET(Import_PLQ,$A63-1,AQ$15-1,1,1)),(1-PLE!$AA$28)*OFFSET(Import_PLQ,$A63-1,AQ$15-1,1,1))))</f>
        <v>0</v>
      </c>
      <c r="AR63" s="150" t="n">
        <f aca="true">IF(AR$13="",0,CHOOSE(Detalhamento_OpçãoServiços,OFFSET(Import_PLQ,$A63-1,AR$15-1,1,1),IF($E63&lt;&gt;1,IF(ISNUMBER(INDEX(Import_PLE,Detalhamento!$E63,Detalhamento!AR$15)),IF(INDEX(Import_PLE,Detalhamento!$E63,Detalhamento!AR$15)&lt;=mediçao,OFFSET(Import_PLQ,$A63-1,AR$15-1,1,1),0),0),PLE!$AA$28*OFFSET(Import_PLQ,$A63-1,AR$15-1,1,1)),IF($E63&lt;&gt;1,IF(ISNUMBER(INDEX(Import_PLE,Detalhamento!$E63,Detalhamento!AR$15)),IF(INDEX(Import_PLE,Detalhamento!$E63,Detalhamento!AR$15)&lt;=mediçao,0,OFFSET(Import_PLQ,$A63-1,AR$15-1,1,1)),OFFSET(Import_PLQ,$A63-1,AR$15-1,1,1)),(1-PLE!$AA$28)*OFFSET(Import_PLQ,$A63-1,AR$15-1,1,1))))</f>
        <v>0</v>
      </c>
      <c r="AS63" s="150" t="n">
        <f aca="true">IF(AS$13="",0,CHOOSE(Detalhamento_OpçãoServiços,OFFSET(Import_PLQ,$A63-1,AS$15-1,1,1),IF($E63&lt;&gt;1,IF(ISNUMBER(INDEX(Import_PLE,Detalhamento!$E63,Detalhamento!AS$15)),IF(INDEX(Import_PLE,Detalhamento!$E63,Detalhamento!AS$15)&lt;=mediçao,OFFSET(Import_PLQ,$A63-1,AS$15-1,1,1),0),0),PLE!$AA$28*OFFSET(Import_PLQ,$A63-1,AS$15-1,1,1)),IF($E63&lt;&gt;1,IF(ISNUMBER(INDEX(Import_PLE,Detalhamento!$E63,Detalhamento!AS$15)),IF(INDEX(Import_PLE,Detalhamento!$E63,Detalhamento!AS$15)&lt;=mediçao,0,OFFSET(Import_PLQ,$A63-1,AS$15-1,1,1)),OFFSET(Import_PLQ,$A63-1,AS$15-1,1,1)),(1-PLE!$AA$28)*OFFSET(Import_PLQ,$A63-1,AS$15-1,1,1))))</f>
        <v>0</v>
      </c>
      <c r="AT63" s="150" t="n">
        <f aca="true">IF(AT$13="",0,CHOOSE(Detalhamento_OpçãoServiços,OFFSET(Import_PLQ,$A63-1,AT$15-1,1,1),IF($E63&lt;&gt;1,IF(ISNUMBER(INDEX(Import_PLE,Detalhamento!$E63,Detalhamento!AT$15)),IF(INDEX(Import_PLE,Detalhamento!$E63,Detalhamento!AT$15)&lt;=mediçao,OFFSET(Import_PLQ,$A63-1,AT$15-1,1,1),0),0),PLE!$AA$28*OFFSET(Import_PLQ,$A63-1,AT$15-1,1,1)),IF($E63&lt;&gt;1,IF(ISNUMBER(INDEX(Import_PLE,Detalhamento!$E63,Detalhamento!AT$15)),IF(INDEX(Import_PLE,Detalhamento!$E63,Detalhamento!AT$15)&lt;=mediçao,0,OFFSET(Import_PLQ,$A63-1,AT$15-1,1,1)),OFFSET(Import_PLQ,$A63-1,AT$15-1,1,1)),(1-PLE!$AA$28)*OFFSET(Import_PLQ,$A63-1,AT$15-1,1,1))))</f>
        <v>0</v>
      </c>
      <c r="AU63" s="150" t="n">
        <f aca="true">IF(AU$13="",0,CHOOSE(Detalhamento_OpçãoServiços,OFFSET(Import_PLQ,$A63-1,AU$15-1,1,1),IF($E63&lt;&gt;1,IF(ISNUMBER(INDEX(Import_PLE,Detalhamento!$E63,Detalhamento!AU$15)),IF(INDEX(Import_PLE,Detalhamento!$E63,Detalhamento!AU$15)&lt;=mediçao,OFFSET(Import_PLQ,$A63-1,AU$15-1,1,1),0),0),PLE!$AA$28*OFFSET(Import_PLQ,$A63-1,AU$15-1,1,1)),IF($E63&lt;&gt;1,IF(ISNUMBER(INDEX(Import_PLE,Detalhamento!$E63,Detalhamento!AU$15)),IF(INDEX(Import_PLE,Detalhamento!$E63,Detalhamento!AU$15)&lt;=mediçao,0,OFFSET(Import_PLQ,$A63-1,AU$15-1,1,1)),OFFSET(Import_PLQ,$A63-1,AU$15-1,1,1)),(1-PLE!$AA$28)*OFFSET(Import_PLQ,$A63-1,AU$15-1,1,1))))</f>
        <v>0</v>
      </c>
      <c r="AV63" s="150" t="n">
        <f aca="true">IF(AV$13="",0,CHOOSE(Detalhamento_OpçãoServiços,OFFSET(Import_PLQ,$A63-1,AV$15-1,1,1),IF($E63&lt;&gt;1,IF(ISNUMBER(INDEX(Import_PLE,Detalhamento!$E63,Detalhamento!AV$15)),IF(INDEX(Import_PLE,Detalhamento!$E63,Detalhamento!AV$15)&lt;=mediçao,OFFSET(Import_PLQ,$A63-1,AV$15-1,1,1),0),0),PLE!$AA$28*OFFSET(Import_PLQ,$A63-1,AV$15-1,1,1)),IF($E63&lt;&gt;1,IF(ISNUMBER(INDEX(Import_PLE,Detalhamento!$E63,Detalhamento!AV$15)),IF(INDEX(Import_PLE,Detalhamento!$E63,Detalhamento!AV$15)&lt;=mediçao,0,OFFSET(Import_PLQ,$A63-1,AV$15-1,1,1)),OFFSET(Import_PLQ,$A63-1,AV$15-1,1,1)),(1-PLE!$AA$28)*OFFSET(Import_PLQ,$A63-1,AV$15-1,1,1))))</f>
        <v>0</v>
      </c>
      <c r="AW63" s="150" t="n">
        <f aca="true">IF(AW$13="",0,CHOOSE(Detalhamento_OpçãoServiços,OFFSET(Import_PLQ,$A63-1,AW$15-1,1,1),IF($E63&lt;&gt;1,IF(ISNUMBER(INDEX(Import_PLE,Detalhamento!$E63,Detalhamento!AW$15)),IF(INDEX(Import_PLE,Detalhamento!$E63,Detalhamento!AW$15)&lt;=mediçao,OFFSET(Import_PLQ,$A63-1,AW$15-1,1,1),0),0),PLE!$AA$28*OFFSET(Import_PLQ,$A63-1,AW$15-1,1,1)),IF($E63&lt;&gt;1,IF(ISNUMBER(INDEX(Import_PLE,Detalhamento!$E63,Detalhamento!AW$15)),IF(INDEX(Import_PLE,Detalhamento!$E63,Detalhamento!AW$15)&lt;=mediçao,0,OFFSET(Import_PLQ,$A63-1,AW$15-1,1,1)),OFFSET(Import_PLQ,$A63-1,AW$15-1,1,1)),(1-PLE!$AA$28)*OFFSET(Import_PLQ,$A63-1,AW$15-1,1,1))))</f>
        <v>0</v>
      </c>
      <c r="AX63" s="150" t="n">
        <f aca="true">IF(AX$13="",0,CHOOSE(Detalhamento_OpçãoServiços,OFFSET(Import_PLQ,$A63-1,AX$15-1,1,1),IF($E63&lt;&gt;1,IF(ISNUMBER(INDEX(Import_PLE,Detalhamento!$E63,Detalhamento!AX$15)),IF(INDEX(Import_PLE,Detalhamento!$E63,Detalhamento!AX$15)&lt;=mediçao,OFFSET(Import_PLQ,$A63-1,AX$15-1,1,1),0),0),PLE!$AA$28*OFFSET(Import_PLQ,$A63-1,AX$15-1,1,1)),IF($E63&lt;&gt;1,IF(ISNUMBER(INDEX(Import_PLE,Detalhamento!$E63,Detalhamento!AX$15)),IF(INDEX(Import_PLE,Detalhamento!$E63,Detalhamento!AX$15)&lt;=mediçao,0,OFFSET(Import_PLQ,$A63-1,AX$15-1,1,1)),OFFSET(Import_PLQ,$A63-1,AX$15-1,1,1)),(1-PLE!$AA$28)*OFFSET(Import_PLQ,$A63-1,AX$15-1,1,1))))</f>
        <v>0</v>
      </c>
      <c r="AY63" s="150" t="n">
        <f aca="true">IF(AY$13="",0,CHOOSE(Detalhamento_OpçãoServiços,OFFSET(Import_PLQ,$A63-1,AY$15-1,1,1),IF($E63&lt;&gt;1,IF(ISNUMBER(INDEX(Import_PLE,Detalhamento!$E63,Detalhamento!AY$15)),IF(INDEX(Import_PLE,Detalhamento!$E63,Detalhamento!AY$15)&lt;=mediçao,OFFSET(Import_PLQ,$A63-1,AY$15-1,1,1),0),0),PLE!$AA$28*OFFSET(Import_PLQ,$A63-1,AY$15-1,1,1)),IF($E63&lt;&gt;1,IF(ISNUMBER(INDEX(Import_PLE,Detalhamento!$E63,Detalhamento!AY$15)),IF(INDEX(Import_PLE,Detalhamento!$E63,Detalhamento!AY$15)&lt;=mediçao,0,OFFSET(Import_PLQ,$A63-1,AY$15-1,1,1)),OFFSET(Import_PLQ,$A63-1,AY$15-1,1,1)),(1-PLE!$AA$28)*OFFSET(Import_PLQ,$A63-1,AY$15-1,1,1))))</f>
        <v>0</v>
      </c>
      <c r="AZ63" s="150" t="n">
        <f aca="true">IF(AZ$13="",0,CHOOSE(Detalhamento_OpçãoServiços,OFFSET(Import_PLQ,$A63-1,AZ$15-1,1,1),IF($E63&lt;&gt;1,IF(ISNUMBER(INDEX(Import_PLE,Detalhamento!$E63,Detalhamento!AZ$15)),IF(INDEX(Import_PLE,Detalhamento!$E63,Detalhamento!AZ$15)&lt;=mediçao,OFFSET(Import_PLQ,$A63-1,AZ$15-1,1,1),0),0),PLE!$AA$28*OFFSET(Import_PLQ,$A63-1,AZ$15-1,1,1)),IF($E63&lt;&gt;1,IF(ISNUMBER(INDEX(Import_PLE,Detalhamento!$E63,Detalhamento!AZ$15)),IF(INDEX(Import_PLE,Detalhamento!$E63,Detalhamento!AZ$15)&lt;=mediçao,0,OFFSET(Import_PLQ,$A63-1,AZ$15-1,1,1)),OFFSET(Import_PLQ,$A63-1,AZ$15-1,1,1)),(1-PLE!$AA$28)*OFFSET(Import_PLQ,$A63-1,AZ$15-1,1,1))))</f>
        <v>0</v>
      </c>
      <c r="BA63" s="150" t="n">
        <f aca="true">IF(BA$13="",0,CHOOSE(Detalhamento_OpçãoServiços,OFFSET(Import_PLQ,$A63-1,BA$15-1,1,1),IF($E63&lt;&gt;1,IF(ISNUMBER(INDEX(Import_PLE,Detalhamento!$E63,Detalhamento!BA$15)),IF(INDEX(Import_PLE,Detalhamento!$E63,Detalhamento!BA$15)&lt;=mediçao,OFFSET(Import_PLQ,$A63-1,BA$15-1,1,1),0),0),PLE!$AA$28*OFFSET(Import_PLQ,$A63-1,BA$15-1,1,1)),IF($E63&lt;&gt;1,IF(ISNUMBER(INDEX(Import_PLE,Detalhamento!$E63,Detalhamento!BA$15)),IF(INDEX(Import_PLE,Detalhamento!$E63,Detalhamento!BA$15)&lt;=mediçao,0,OFFSET(Import_PLQ,$A63-1,BA$15-1,1,1)),OFFSET(Import_PLQ,$A63-1,BA$15-1,1,1)),(1-PLE!$AA$28)*OFFSET(Import_PLQ,$A63-1,BA$15-1,1,1))))</f>
        <v>0</v>
      </c>
      <c r="BB63" s="150" t="n">
        <f aca="true">IF(BB$13="",0,CHOOSE(Detalhamento_OpçãoServiços,OFFSET(Import_PLQ,$A63-1,BB$15-1,1,1),IF($E63&lt;&gt;1,IF(ISNUMBER(INDEX(Import_PLE,Detalhamento!$E63,Detalhamento!BB$15)),IF(INDEX(Import_PLE,Detalhamento!$E63,Detalhamento!BB$15)&lt;=mediçao,OFFSET(Import_PLQ,$A63-1,BB$15-1,1,1),0),0),PLE!$AA$28*OFFSET(Import_PLQ,$A63-1,BB$15-1,1,1)),IF($E63&lt;&gt;1,IF(ISNUMBER(INDEX(Import_PLE,Detalhamento!$E63,Detalhamento!BB$15)),IF(INDEX(Import_PLE,Detalhamento!$E63,Detalhamento!BB$15)&lt;=mediçao,0,OFFSET(Import_PLQ,$A63-1,BB$15-1,1,1)),OFFSET(Import_PLQ,$A63-1,BB$15-1,1,1)),(1-PLE!$AA$28)*OFFSET(Import_PLQ,$A63-1,BB$15-1,1,1))))</f>
        <v>0</v>
      </c>
      <c r="BC63" s="150" t="n">
        <f aca="true">IF(BC$13="",0,CHOOSE(Detalhamento_OpçãoServiços,OFFSET(Import_PLQ,$A63-1,BC$15-1,1,1),IF($E63&lt;&gt;1,IF(ISNUMBER(INDEX(Import_PLE,Detalhamento!$E63,Detalhamento!BC$15)),IF(INDEX(Import_PLE,Detalhamento!$E63,Detalhamento!BC$15)&lt;=mediçao,OFFSET(Import_PLQ,$A63-1,BC$15-1,1,1),0),0),PLE!$AA$28*OFFSET(Import_PLQ,$A63-1,BC$15-1,1,1)),IF($E63&lt;&gt;1,IF(ISNUMBER(INDEX(Import_PLE,Detalhamento!$E63,Detalhamento!BC$15)),IF(INDEX(Import_PLE,Detalhamento!$E63,Detalhamento!BC$15)&lt;=mediçao,0,OFFSET(Import_PLQ,$A63-1,BC$15-1,1,1)),OFFSET(Import_PLQ,$A63-1,BC$15-1,1,1)),(1-PLE!$AA$28)*OFFSET(Import_PLQ,$A63-1,BC$15-1,1,1))))</f>
        <v>0</v>
      </c>
      <c r="BD63" s="150" t="n">
        <f aca="true">IF(BD$13="",0,CHOOSE(Detalhamento_OpçãoServiços,OFFSET(Import_PLQ,$A63-1,BD$15-1,1,1),IF($E63&lt;&gt;1,IF(ISNUMBER(INDEX(Import_PLE,Detalhamento!$E63,Detalhamento!BD$15)),IF(INDEX(Import_PLE,Detalhamento!$E63,Detalhamento!BD$15)&lt;=mediçao,OFFSET(Import_PLQ,$A63-1,BD$15-1,1,1),0),0),PLE!$AA$28*OFFSET(Import_PLQ,$A63-1,BD$15-1,1,1)),IF($E63&lt;&gt;1,IF(ISNUMBER(INDEX(Import_PLE,Detalhamento!$E63,Detalhamento!BD$15)),IF(INDEX(Import_PLE,Detalhamento!$E63,Detalhamento!BD$15)&lt;=mediçao,0,OFFSET(Import_PLQ,$A63-1,BD$15-1,1,1)),OFFSET(Import_PLQ,$A63-1,BD$15-1,1,1)),(1-PLE!$AA$28)*OFFSET(Import_PLQ,$A63-1,BD$15-1,1,1))))</f>
        <v>0</v>
      </c>
      <c r="BE63" s="150" t="n">
        <f aca="true">IF(BE$13="",0,CHOOSE(Detalhamento_OpçãoServiços,OFFSET(Import_PLQ,$A63-1,BE$15-1,1,1),IF($E63&lt;&gt;1,IF(ISNUMBER(INDEX(Import_PLE,Detalhamento!$E63,Detalhamento!BE$15)),IF(INDEX(Import_PLE,Detalhamento!$E63,Detalhamento!BE$15)&lt;=mediçao,OFFSET(Import_PLQ,$A63-1,BE$15-1,1,1),0),0),PLE!$AA$28*OFFSET(Import_PLQ,$A63-1,BE$15-1,1,1)),IF($E63&lt;&gt;1,IF(ISNUMBER(INDEX(Import_PLE,Detalhamento!$E63,Detalhamento!BE$15)),IF(INDEX(Import_PLE,Detalhamento!$E63,Detalhamento!BE$15)&lt;=mediçao,0,OFFSET(Import_PLQ,$A63-1,BE$15-1,1,1)),OFFSET(Import_PLQ,$A63-1,BE$15-1,1,1)),(1-PLE!$AA$28)*OFFSET(Import_PLQ,$A63-1,BE$15-1,1,1))))</f>
        <v>0</v>
      </c>
      <c r="BF63" s="150" t="n">
        <f aca="true">IF(BF$13="",0,CHOOSE(Detalhamento_OpçãoServiços,OFFSET(Import_PLQ,$A63-1,BF$15-1,1,1),IF($E63&lt;&gt;1,IF(ISNUMBER(INDEX(Import_PLE,Detalhamento!$E63,Detalhamento!BF$15)),IF(INDEX(Import_PLE,Detalhamento!$E63,Detalhamento!BF$15)&lt;=mediçao,OFFSET(Import_PLQ,$A63-1,BF$15-1,1,1),0),0),PLE!$AA$28*OFFSET(Import_PLQ,$A63-1,BF$15-1,1,1)),IF($E63&lt;&gt;1,IF(ISNUMBER(INDEX(Import_PLE,Detalhamento!$E63,Detalhamento!BF$15)),IF(INDEX(Import_PLE,Detalhamento!$E63,Detalhamento!BF$15)&lt;=mediçao,0,OFFSET(Import_PLQ,$A63-1,BF$15-1,1,1)),OFFSET(Import_PLQ,$A63-1,BF$15-1,1,1)),(1-PLE!$AA$28)*OFFSET(Import_PLQ,$A63-1,BF$15-1,1,1))))</f>
        <v>0</v>
      </c>
      <c r="BG63" s="150" t="n">
        <f aca="true">IF(BG$13="",0,CHOOSE(Detalhamento_OpçãoServiços,OFFSET(Import_PLQ,$A63-1,BG$15-1,1,1),IF($E63&lt;&gt;1,IF(ISNUMBER(INDEX(Import_PLE,Detalhamento!$E63,Detalhamento!BG$15)),IF(INDEX(Import_PLE,Detalhamento!$E63,Detalhamento!BG$15)&lt;=mediçao,OFFSET(Import_PLQ,$A63-1,BG$15-1,1,1),0),0),PLE!$AA$28*OFFSET(Import_PLQ,$A63-1,BG$15-1,1,1)),IF($E63&lt;&gt;1,IF(ISNUMBER(INDEX(Import_PLE,Detalhamento!$E63,Detalhamento!BG$15)),IF(INDEX(Import_PLE,Detalhamento!$E63,Detalhamento!BG$15)&lt;=mediçao,0,OFFSET(Import_PLQ,$A63-1,BG$15-1,1,1)),OFFSET(Import_PLQ,$A63-1,BG$15-1,1,1)),(1-PLE!$AA$28)*OFFSET(Import_PLQ,$A63-1,BG$15-1,1,1))))</f>
        <v>0</v>
      </c>
      <c r="BH63" s="150" t="n">
        <f aca="true">IF(BH$13="",0,CHOOSE(Detalhamento_OpçãoServiços,OFFSET(Import_PLQ,$A63-1,BH$15-1,1,1),IF($E63&lt;&gt;1,IF(ISNUMBER(INDEX(Import_PLE,Detalhamento!$E63,Detalhamento!BH$15)),IF(INDEX(Import_PLE,Detalhamento!$E63,Detalhamento!BH$15)&lt;=mediçao,OFFSET(Import_PLQ,$A63-1,BH$15-1,1,1),0),0),PLE!$AA$28*OFFSET(Import_PLQ,$A63-1,BH$15-1,1,1)),IF($E63&lt;&gt;1,IF(ISNUMBER(INDEX(Import_PLE,Detalhamento!$E63,Detalhamento!BH$15)),IF(INDEX(Import_PLE,Detalhamento!$E63,Detalhamento!BH$15)&lt;=mediçao,0,OFFSET(Import_PLQ,$A63-1,BH$15-1,1,1)),OFFSET(Import_PLQ,$A63-1,BH$15-1,1,1)),(1-PLE!$AA$28)*OFFSET(Import_PLQ,$A63-1,BH$15-1,1,1))))</f>
        <v>0</v>
      </c>
      <c r="BI63" s="150" t="n">
        <f aca="true">IF(BI$13="",0,CHOOSE(Detalhamento_OpçãoServiços,OFFSET(Import_PLQ,$A63-1,BI$15-1,1,1),IF($E63&lt;&gt;1,IF(ISNUMBER(INDEX(Import_PLE,Detalhamento!$E63,Detalhamento!BI$15)),IF(INDEX(Import_PLE,Detalhamento!$E63,Detalhamento!BI$15)&lt;=mediçao,OFFSET(Import_PLQ,$A63-1,BI$15-1,1,1),0),0),PLE!$AA$28*OFFSET(Import_PLQ,$A63-1,BI$15-1,1,1)),IF($E63&lt;&gt;1,IF(ISNUMBER(INDEX(Import_PLE,Detalhamento!$E63,Detalhamento!BI$15)),IF(INDEX(Import_PLE,Detalhamento!$E63,Detalhamento!BI$15)&lt;=mediçao,0,OFFSET(Import_PLQ,$A63-1,BI$15-1,1,1)),OFFSET(Import_PLQ,$A63-1,BI$15-1,1,1)),(1-PLE!$AA$28)*OFFSET(Import_PLQ,$A63-1,BI$15-1,1,1))))</f>
        <v>0</v>
      </c>
    </row>
    <row r="64" customFormat="false" ht="11.25" hidden="true" customHeight="false" outlineLevel="0" collapsed="false">
      <c r="A64" s="144" t="n">
        <v>48</v>
      </c>
      <c r="B64" s="73" t="str">
        <f aca="true">OFFSET(LIorçamento,$A64-1,B$16,1,1)</f>
        <v/>
      </c>
      <c r="E64" s="145" t="str">
        <f aca="true">OFFSET(LIorçamento,$A64-1,E$16,1,1)</f>
        <v/>
      </c>
      <c r="F64" s="147" t="n">
        <f aca="false">CHOOSE($B$8,IF(OR(Nível="Serviço",Nível="Evento"),E64*10^4+IF(Nível&lt;&gt;"Evento",A64,0),0),IF(Nível&lt;&gt;"Evento",A64,0))</f>
        <v>0</v>
      </c>
      <c r="G64" s="147" t="n">
        <f aca="true">OFFSET(LIorçamento,$A64-1,G$16,1,1)</f>
        <v>0</v>
      </c>
      <c r="H64" s="148" t="n">
        <f aca="true">OFFSET(LIorçamento,$A64-1,H$16,1,1)</f>
        <v>0</v>
      </c>
      <c r="I64" s="149" t="str">
        <f aca="true">IF(OR(Nível="Serviço",Nível="evento"),OFFSET(LIorçamento,$A64-1,I$16,1,1),"")</f>
        <v/>
      </c>
      <c r="J64" s="150" t="str">
        <f aca="false">IF(OR(Nível="Serviço",Nível="evento"),SUM(L64:BI64),"")</f>
        <v/>
      </c>
      <c r="K64" s="112"/>
      <c r="L64" s="150" t="n">
        <f aca="true">IF(L$13="",0,CHOOSE(Detalhamento_OpçãoServiços,OFFSET(Import_PLQ,$A64-1,L$15-1,1,1),IF($E64&lt;&gt;1,IF(ISNUMBER(INDEX(Import_PLE,Detalhamento!$E64,Detalhamento!L$15)),IF(INDEX(Import_PLE,Detalhamento!$E64,Detalhamento!L$15)&lt;=mediçao,OFFSET(Import_PLQ,$A64-1,L$15-1,1,1),0),0),PLE!$AA$28*OFFSET(Import_PLQ,$A64-1,L$15-1,1,1)),IF($E64&lt;&gt;1,IF(ISNUMBER(INDEX(Import_PLE,Detalhamento!$E64,Detalhamento!L$15)),IF(INDEX(Import_PLE,Detalhamento!$E64,Detalhamento!L$15)&lt;=mediçao,0,OFFSET(Import_PLQ,$A64-1,L$15-1,1,1)),OFFSET(Import_PLQ,$A64-1,L$15-1,1,1)),(1-PLE!$AA$28)*OFFSET(Import_PLQ,$A64-1,L$15-1,1,1))))</f>
        <v>0</v>
      </c>
      <c r="M64" s="150" t="n">
        <f aca="true">IF(M$13="",0,CHOOSE(Detalhamento_OpçãoServiços,OFFSET(Import_PLQ,$A64-1,M$15-1,1,1),IF($E64&lt;&gt;1,IF(ISNUMBER(INDEX(Import_PLE,Detalhamento!$E64,Detalhamento!M$15)),IF(INDEX(Import_PLE,Detalhamento!$E64,Detalhamento!M$15)&lt;=mediçao,OFFSET(Import_PLQ,$A64-1,M$15-1,1,1),0),0),PLE!$AA$28*OFFSET(Import_PLQ,$A64-1,M$15-1,1,1)),IF($E64&lt;&gt;1,IF(ISNUMBER(INDEX(Import_PLE,Detalhamento!$E64,Detalhamento!M$15)),IF(INDEX(Import_PLE,Detalhamento!$E64,Detalhamento!M$15)&lt;=mediçao,0,OFFSET(Import_PLQ,$A64-1,M$15-1,1,1)),OFFSET(Import_PLQ,$A64-1,M$15-1,1,1)),(1-PLE!$AA$28)*OFFSET(Import_PLQ,$A64-1,M$15-1,1,1))))</f>
        <v>0</v>
      </c>
      <c r="N64" s="150" t="n">
        <f aca="true">IF(N$13="",0,CHOOSE(Detalhamento_OpçãoServiços,OFFSET(Import_PLQ,$A64-1,N$15-1,1,1),IF($E64&lt;&gt;1,IF(ISNUMBER(INDEX(Import_PLE,Detalhamento!$E64,Detalhamento!N$15)),IF(INDEX(Import_PLE,Detalhamento!$E64,Detalhamento!N$15)&lt;=mediçao,OFFSET(Import_PLQ,$A64-1,N$15-1,1,1),0),0),PLE!$AA$28*OFFSET(Import_PLQ,$A64-1,N$15-1,1,1)),IF($E64&lt;&gt;1,IF(ISNUMBER(INDEX(Import_PLE,Detalhamento!$E64,Detalhamento!N$15)),IF(INDEX(Import_PLE,Detalhamento!$E64,Detalhamento!N$15)&lt;=mediçao,0,OFFSET(Import_PLQ,$A64-1,N$15-1,1,1)),OFFSET(Import_PLQ,$A64-1,N$15-1,1,1)),(1-PLE!$AA$28)*OFFSET(Import_PLQ,$A64-1,N$15-1,1,1))))</f>
        <v>0</v>
      </c>
      <c r="O64" s="150" t="n">
        <f aca="true">IF(O$13="",0,CHOOSE(Detalhamento_OpçãoServiços,OFFSET(Import_PLQ,$A64-1,O$15-1,1,1),IF($E64&lt;&gt;1,IF(ISNUMBER(INDEX(Import_PLE,Detalhamento!$E64,Detalhamento!O$15)),IF(INDEX(Import_PLE,Detalhamento!$E64,Detalhamento!O$15)&lt;=mediçao,OFFSET(Import_PLQ,$A64-1,O$15-1,1,1),0),0),PLE!$AA$28*OFFSET(Import_PLQ,$A64-1,O$15-1,1,1)),IF($E64&lt;&gt;1,IF(ISNUMBER(INDEX(Import_PLE,Detalhamento!$E64,Detalhamento!O$15)),IF(INDEX(Import_PLE,Detalhamento!$E64,Detalhamento!O$15)&lt;=mediçao,0,OFFSET(Import_PLQ,$A64-1,O$15-1,1,1)),OFFSET(Import_PLQ,$A64-1,O$15-1,1,1)),(1-PLE!$AA$28)*OFFSET(Import_PLQ,$A64-1,O$15-1,1,1))))</f>
        <v>0</v>
      </c>
      <c r="P64" s="150" t="n">
        <f aca="true">IF(P$13="",0,CHOOSE(Detalhamento_OpçãoServiços,OFFSET(Import_PLQ,$A64-1,P$15-1,1,1),IF($E64&lt;&gt;1,IF(ISNUMBER(INDEX(Import_PLE,Detalhamento!$E64,Detalhamento!P$15)),IF(INDEX(Import_PLE,Detalhamento!$E64,Detalhamento!P$15)&lt;=mediçao,OFFSET(Import_PLQ,$A64-1,P$15-1,1,1),0),0),PLE!$AA$28*OFFSET(Import_PLQ,$A64-1,P$15-1,1,1)),IF($E64&lt;&gt;1,IF(ISNUMBER(INDEX(Import_PLE,Detalhamento!$E64,Detalhamento!P$15)),IF(INDEX(Import_PLE,Detalhamento!$E64,Detalhamento!P$15)&lt;=mediçao,0,OFFSET(Import_PLQ,$A64-1,P$15-1,1,1)),OFFSET(Import_PLQ,$A64-1,P$15-1,1,1)),(1-PLE!$AA$28)*OFFSET(Import_PLQ,$A64-1,P$15-1,1,1))))</f>
        <v>0</v>
      </c>
      <c r="Q64" s="150" t="n">
        <f aca="true">IF(Q$13="",0,CHOOSE(Detalhamento_OpçãoServiços,OFFSET(Import_PLQ,$A64-1,Q$15-1,1,1),IF($E64&lt;&gt;1,IF(ISNUMBER(INDEX(Import_PLE,Detalhamento!$E64,Detalhamento!Q$15)),IF(INDEX(Import_PLE,Detalhamento!$E64,Detalhamento!Q$15)&lt;=mediçao,OFFSET(Import_PLQ,$A64-1,Q$15-1,1,1),0),0),PLE!$AA$28*OFFSET(Import_PLQ,$A64-1,Q$15-1,1,1)),IF($E64&lt;&gt;1,IF(ISNUMBER(INDEX(Import_PLE,Detalhamento!$E64,Detalhamento!Q$15)),IF(INDEX(Import_PLE,Detalhamento!$E64,Detalhamento!Q$15)&lt;=mediçao,0,OFFSET(Import_PLQ,$A64-1,Q$15-1,1,1)),OFFSET(Import_PLQ,$A64-1,Q$15-1,1,1)),(1-PLE!$AA$28)*OFFSET(Import_PLQ,$A64-1,Q$15-1,1,1))))</f>
        <v>0</v>
      </c>
      <c r="R64" s="150" t="n">
        <f aca="true">IF(R$13="",0,CHOOSE(Detalhamento_OpçãoServiços,OFFSET(Import_PLQ,$A64-1,R$15-1,1,1),IF($E64&lt;&gt;1,IF(ISNUMBER(INDEX(Import_PLE,Detalhamento!$E64,Detalhamento!R$15)),IF(INDEX(Import_PLE,Detalhamento!$E64,Detalhamento!R$15)&lt;=mediçao,OFFSET(Import_PLQ,$A64-1,R$15-1,1,1),0),0),PLE!$AA$28*OFFSET(Import_PLQ,$A64-1,R$15-1,1,1)),IF($E64&lt;&gt;1,IF(ISNUMBER(INDEX(Import_PLE,Detalhamento!$E64,Detalhamento!R$15)),IF(INDEX(Import_PLE,Detalhamento!$E64,Detalhamento!R$15)&lt;=mediçao,0,OFFSET(Import_PLQ,$A64-1,R$15-1,1,1)),OFFSET(Import_PLQ,$A64-1,R$15-1,1,1)),(1-PLE!$AA$28)*OFFSET(Import_PLQ,$A64-1,R$15-1,1,1))))</f>
        <v>0</v>
      </c>
      <c r="S64" s="150" t="n">
        <f aca="true">IF(S$13="",0,CHOOSE(Detalhamento_OpçãoServiços,OFFSET(Import_PLQ,$A64-1,S$15-1,1,1),IF($E64&lt;&gt;1,IF(ISNUMBER(INDEX(Import_PLE,Detalhamento!$E64,Detalhamento!S$15)),IF(INDEX(Import_PLE,Detalhamento!$E64,Detalhamento!S$15)&lt;=mediçao,OFFSET(Import_PLQ,$A64-1,S$15-1,1,1),0),0),PLE!$AA$28*OFFSET(Import_PLQ,$A64-1,S$15-1,1,1)),IF($E64&lt;&gt;1,IF(ISNUMBER(INDEX(Import_PLE,Detalhamento!$E64,Detalhamento!S$15)),IF(INDEX(Import_PLE,Detalhamento!$E64,Detalhamento!S$15)&lt;=mediçao,0,OFFSET(Import_PLQ,$A64-1,S$15-1,1,1)),OFFSET(Import_PLQ,$A64-1,S$15-1,1,1)),(1-PLE!$AA$28)*OFFSET(Import_PLQ,$A64-1,S$15-1,1,1))))</f>
        <v>0</v>
      </c>
      <c r="T64" s="150" t="n">
        <f aca="true">IF(T$13="",0,CHOOSE(Detalhamento_OpçãoServiços,OFFSET(Import_PLQ,$A64-1,T$15-1,1,1),IF($E64&lt;&gt;1,IF(ISNUMBER(INDEX(Import_PLE,Detalhamento!$E64,Detalhamento!T$15)),IF(INDEX(Import_PLE,Detalhamento!$E64,Detalhamento!T$15)&lt;=mediçao,OFFSET(Import_PLQ,$A64-1,T$15-1,1,1),0),0),PLE!$AA$28*OFFSET(Import_PLQ,$A64-1,T$15-1,1,1)),IF($E64&lt;&gt;1,IF(ISNUMBER(INDEX(Import_PLE,Detalhamento!$E64,Detalhamento!T$15)),IF(INDEX(Import_PLE,Detalhamento!$E64,Detalhamento!T$15)&lt;=mediçao,0,OFFSET(Import_PLQ,$A64-1,T$15-1,1,1)),OFFSET(Import_PLQ,$A64-1,T$15-1,1,1)),(1-PLE!$AA$28)*OFFSET(Import_PLQ,$A64-1,T$15-1,1,1))))</f>
        <v>0</v>
      </c>
      <c r="U64" s="150" t="n">
        <f aca="true">IF(U$13="",0,CHOOSE(Detalhamento_OpçãoServiços,OFFSET(Import_PLQ,$A64-1,U$15-1,1,1),IF($E64&lt;&gt;1,IF(ISNUMBER(INDEX(Import_PLE,Detalhamento!$E64,Detalhamento!U$15)),IF(INDEX(Import_PLE,Detalhamento!$E64,Detalhamento!U$15)&lt;=mediçao,OFFSET(Import_PLQ,$A64-1,U$15-1,1,1),0),0),PLE!$AA$28*OFFSET(Import_PLQ,$A64-1,U$15-1,1,1)),IF($E64&lt;&gt;1,IF(ISNUMBER(INDEX(Import_PLE,Detalhamento!$E64,Detalhamento!U$15)),IF(INDEX(Import_PLE,Detalhamento!$E64,Detalhamento!U$15)&lt;=mediçao,0,OFFSET(Import_PLQ,$A64-1,U$15-1,1,1)),OFFSET(Import_PLQ,$A64-1,U$15-1,1,1)),(1-PLE!$AA$28)*OFFSET(Import_PLQ,$A64-1,U$15-1,1,1))))</f>
        <v>0</v>
      </c>
      <c r="V64" s="150" t="n">
        <f aca="true">IF(V$13="",0,CHOOSE(Detalhamento_OpçãoServiços,OFFSET(Import_PLQ,$A64-1,V$15-1,1,1),IF($E64&lt;&gt;1,IF(ISNUMBER(INDEX(Import_PLE,Detalhamento!$E64,Detalhamento!V$15)),IF(INDEX(Import_PLE,Detalhamento!$E64,Detalhamento!V$15)&lt;=mediçao,OFFSET(Import_PLQ,$A64-1,V$15-1,1,1),0),0),PLE!$AA$28*OFFSET(Import_PLQ,$A64-1,V$15-1,1,1)),IF($E64&lt;&gt;1,IF(ISNUMBER(INDEX(Import_PLE,Detalhamento!$E64,Detalhamento!V$15)),IF(INDEX(Import_PLE,Detalhamento!$E64,Detalhamento!V$15)&lt;=mediçao,0,OFFSET(Import_PLQ,$A64-1,V$15-1,1,1)),OFFSET(Import_PLQ,$A64-1,V$15-1,1,1)),(1-PLE!$AA$28)*OFFSET(Import_PLQ,$A64-1,V$15-1,1,1))))</f>
        <v>0</v>
      </c>
      <c r="W64" s="150" t="n">
        <f aca="true">IF(W$13="",0,CHOOSE(Detalhamento_OpçãoServiços,OFFSET(Import_PLQ,$A64-1,W$15-1,1,1),IF($E64&lt;&gt;1,IF(ISNUMBER(INDEX(Import_PLE,Detalhamento!$E64,Detalhamento!W$15)),IF(INDEX(Import_PLE,Detalhamento!$E64,Detalhamento!W$15)&lt;=mediçao,OFFSET(Import_PLQ,$A64-1,W$15-1,1,1),0),0),PLE!$AA$28*OFFSET(Import_PLQ,$A64-1,W$15-1,1,1)),IF($E64&lt;&gt;1,IF(ISNUMBER(INDEX(Import_PLE,Detalhamento!$E64,Detalhamento!W$15)),IF(INDEX(Import_PLE,Detalhamento!$E64,Detalhamento!W$15)&lt;=mediçao,0,OFFSET(Import_PLQ,$A64-1,W$15-1,1,1)),OFFSET(Import_PLQ,$A64-1,W$15-1,1,1)),(1-PLE!$AA$28)*OFFSET(Import_PLQ,$A64-1,W$15-1,1,1))))</f>
        <v>0</v>
      </c>
      <c r="X64" s="150" t="n">
        <f aca="true">IF(X$13="",0,CHOOSE(Detalhamento_OpçãoServiços,OFFSET(Import_PLQ,$A64-1,X$15-1,1,1),IF($E64&lt;&gt;1,IF(ISNUMBER(INDEX(Import_PLE,Detalhamento!$E64,Detalhamento!X$15)),IF(INDEX(Import_PLE,Detalhamento!$E64,Detalhamento!X$15)&lt;=mediçao,OFFSET(Import_PLQ,$A64-1,X$15-1,1,1),0),0),PLE!$AA$28*OFFSET(Import_PLQ,$A64-1,X$15-1,1,1)),IF($E64&lt;&gt;1,IF(ISNUMBER(INDEX(Import_PLE,Detalhamento!$E64,Detalhamento!X$15)),IF(INDEX(Import_PLE,Detalhamento!$E64,Detalhamento!X$15)&lt;=mediçao,0,OFFSET(Import_PLQ,$A64-1,X$15-1,1,1)),OFFSET(Import_PLQ,$A64-1,X$15-1,1,1)),(1-PLE!$AA$28)*OFFSET(Import_PLQ,$A64-1,X$15-1,1,1))))</f>
        <v>0</v>
      </c>
      <c r="Y64" s="150" t="n">
        <f aca="true">IF(Y$13="",0,CHOOSE(Detalhamento_OpçãoServiços,OFFSET(Import_PLQ,$A64-1,Y$15-1,1,1),IF($E64&lt;&gt;1,IF(ISNUMBER(INDEX(Import_PLE,Detalhamento!$E64,Detalhamento!Y$15)),IF(INDEX(Import_PLE,Detalhamento!$E64,Detalhamento!Y$15)&lt;=mediçao,OFFSET(Import_PLQ,$A64-1,Y$15-1,1,1),0),0),PLE!$AA$28*OFFSET(Import_PLQ,$A64-1,Y$15-1,1,1)),IF($E64&lt;&gt;1,IF(ISNUMBER(INDEX(Import_PLE,Detalhamento!$E64,Detalhamento!Y$15)),IF(INDEX(Import_PLE,Detalhamento!$E64,Detalhamento!Y$15)&lt;=mediçao,0,OFFSET(Import_PLQ,$A64-1,Y$15-1,1,1)),OFFSET(Import_PLQ,$A64-1,Y$15-1,1,1)),(1-PLE!$AA$28)*OFFSET(Import_PLQ,$A64-1,Y$15-1,1,1))))</f>
        <v>0</v>
      </c>
      <c r="Z64" s="150" t="n">
        <f aca="true">IF(Z$13="",0,CHOOSE(Detalhamento_OpçãoServiços,OFFSET(Import_PLQ,$A64-1,Z$15-1,1,1),IF($E64&lt;&gt;1,IF(ISNUMBER(INDEX(Import_PLE,Detalhamento!$E64,Detalhamento!Z$15)),IF(INDEX(Import_PLE,Detalhamento!$E64,Detalhamento!Z$15)&lt;=mediçao,OFFSET(Import_PLQ,$A64-1,Z$15-1,1,1),0),0),PLE!$AA$28*OFFSET(Import_PLQ,$A64-1,Z$15-1,1,1)),IF($E64&lt;&gt;1,IF(ISNUMBER(INDEX(Import_PLE,Detalhamento!$E64,Detalhamento!Z$15)),IF(INDEX(Import_PLE,Detalhamento!$E64,Detalhamento!Z$15)&lt;=mediçao,0,OFFSET(Import_PLQ,$A64-1,Z$15-1,1,1)),OFFSET(Import_PLQ,$A64-1,Z$15-1,1,1)),(1-PLE!$AA$28)*OFFSET(Import_PLQ,$A64-1,Z$15-1,1,1))))</f>
        <v>0</v>
      </c>
      <c r="AA64" s="150" t="n">
        <f aca="true">IF(AA$13="",0,CHOOSE(Detalhamento_OpçãoServiços,OFFSET(Import_PLQ,$A64-1,AA$15-1,1,1),IF($E64&lt;&gt;1,IF(ISNUMBER(INDEX(Import_PLE,Detalhamento!$E64,Detalhamento!AA$15)),IF(INDEX(Import_PLE,Detalhamento!$E64,Detalhamento!AA$15)&lt;=mediçao,OFFSET(Import_PLQ,$A64-1,AA$15-1,1,1),0),0),PLE!$AA$28*OFFSET(Import_PLQ,$A64-1,AA$15-1,1,1)),IF($E64&lt;&gt;1,IF(ISNUMBER(INDEX(Import_PLE,Detalhamento!$E64,Detalhamento!AA$15)),IF(INDEX(Import_PLE,Detalhamento!$E64,Detalhamento!AA$15)&lt;=mediçao,0,OFFSET(Import_PLQ,$A64-1,AA$15-1,1,1)),OFFSET(Import_PLQ,$A64-1,AA$15-1,1,1)),(1-PLE!$AA$28)*OFFSET(Import_PLQ,$A64-1,AA$15-1,1,1))))</f>
        <v>0</v>
      </c>
      <c r="AB64" s="150" t="n">
        <f aca="true">IF(AB$13="",0,CHOOSE(Detalhamento_OpçãoServiços,OFFSET(Import_PLQ,$A64-1,AB$15-1,1,1),IF($E64&lt;&gt;1,IF(ISNUMBER(INDEX(Import_PLE,Detalhamento!$E64,Detalhamento!AB$15)),IF(INDEX(Import_PLE,Detalhamento!$E64,Detalhamento!AB$15)&lt;=mediçao,OFFSET(Import_PLQ,$A64-1,AB$15-1,1,1),0),0),PLE!$AA$28*OFFSET(Import_PLQ,$A64-1,AB$15-1,1,1)),IF($E64&lt;&gt;1,IF(ISNUMBER(INDEX(Import_PLE,Detalhamento!$E64,Detalhamento!AB$15)),IF(INDEX(Import_PLE,Detalhamento!$E64,Detalhamento!AB$15)&lt;=mediçao,0,OFFSET(Import_PLQ,$A64-1,AB$15-1,1,1)),OFFSET(Import_PLQ,$A64-1,AB$15-1,1,1)),(1-PLE!$AA$28)*OFFSET(Import_PLQ,$A64-1,AB$15-1,1,1))))</f>
        <v>0</v>
      </c>
      <c r="AC64" s="150" t="n">
        <f aca="true">IF(AC$13="",0,CHOOSE(Detalhamento_OpçãoServiços,OFFSET(Import_PLQ,$A64-1,AC$15-1,1,1),IF($E64&lt;&gt;1,IF(ISNUMBER(INDEX(Import_PLE,Detalhamento!$E64,Detalhamento!AC$15)),IF(INDEX(Import_PLE,Detalhamento!$E64,Detalhamento!AC$15)&lt;=mediçao,OFFSET(Import_PLQ,$A64-1,AC$15-1,1,1),0),0),PLE!$AA$28*OFFSET(Import_PLQ,$A64-1,AC$15-1,1,1)),IF($E64&lt;&gt;1,IF(ISNUMBER(INDEX(Import_PLE,Detalhamento!$E64,Detalhamento!AC$15)),IF(INDEX(Import_PLE,Detalhamento!$E64,Detalhamento!AC$15)&lt;=mediçao,0,OFFSET(Import_PLQ,$A64-1,AC$15-1,1,1)),OFFSET(Import_PLQ,$A64-1,AC$15-1,1,1)),(1-PLE!$AA$28)*OFFSET(Import_PLQ,$A64-1,AC$15-1,1,1))))</f>
        <v>0</v>
      </c>
      <c r="AD64" s="150" t="n">
        <f aca="true">IF(AD$13="",0,CHOOSE(Detalhamento_OpçãoServiços,OFFSET(Import_PLQ,$A64-1,AD$15-1,1,1),IF($E64&lt;&gt;1,IF(ISNUMBER(INDEX(Import_PLE,Detalhamento!$E64,Detalhamento!AD$15)),IF(INDEX(Import_PLE,Detalhamento!$E64,Detalhamento!AD$15)&lt;=mediçao,OFFSET(Import_PLQ,$A64-1,AD$15-1,1,1),0),0),PLE!$AA$28*OFFSET(Import_PLQ,$A64-1,AD$15-1,1,1)),IF($E64&lt;&gt;1,IF(ISNUMBER(INDEX(Import_PLE,Detalhamento!$E64,Detalhamento!AD$15)),IF(INDEX(Import_PLE,Detalhamento!$E64,Detalhamento!AD$15)&lt;=mediçao,0,OFFSET(Import_PLQ,$A64-1,AD$15-1,1,1)),OFFSET(Import_PLQ,$A64-1,AD$15-1,1,1)),(1-PLE!$AA$28)*OFFSET(Import_PLQ,$A64-1,AD$15-1,1,1))))</f>
        <v>0</v>
      </c>
      <c r="AE64" s="150" t="n">
        <f aca="true">IF(AE$13="",0,CHOOSE(Detalhamento_OpçãoServiços,OFFSET(Import_PLQ,$A64-1,AE$15-1,1,1),IF($E64&lt;&gt;1,IF(ISNUMBER(INDEX(Import_PLE,Detalhamento!$E64,Detalhamento!AE$15)),IF(INDEX(Import_PLE,Detalhamento!$E64,Detalhamento!AE$15)&lt;=mediçao,OFFSET(Import_PLQ,$A64-1,AE$15-1,1,1),0),0),PLE!$AA$28*OFFSET(Import_PLQ,$A64-1,AE$15-1,1,1)),IF($E64&lt;&gt;1,IF(ISNUMBER(INDEX(Import_PLE,Detalhamento!$E64,Detalhamento!AE$15)),IF(INDEX(Import_PLE,Detalhamento!$E64,Detalhamento!AE$15)&lt;=mediçao,0,OFFSET(Import_PLQ,$A64-1,AE$15-1,1,1)),OFFSET(Import_PLQ,$A64-1,AE$15-1,1,1)),(1-PLE!$AA$28)*OFFSET(Import_PLQ,$A64-1,AE$15-1,1,1))))</f>
        <v>0</v>
      </c>
      <c r="AF64" s="150" t="n">
        <f aca="true">IF(AF$13="",0,CHOOSE(Detalhamento_OpçãoServiços,OFFSET(Import_PLQ,$A64-1,AF$15-1,1,1),IF($E64&lt;&gt;1,IF(ISNUMBER(INDEX(Import_PLE,Detalhamento!$E64,Detalhamento!AF$15)),IF(INDEX(Import_PLE,Detalhamento!$E64,Detalhamento!AF$15)&lt;=mediçao,OFFSET(Import_PLQ,$A64-1,AF$15-1,1,1),0),0),PLE!$AA$28*OFFSET(Import_PLQ,$A64-1,AF$15-1,1,1)),IF($E64&lt;&gt;1,IF(ISNUMBER(INDEX(Import_PLE,Detalhamento!$E64,Detalhamento!AF$15)),IF(INDEX(Import_PLE,Detalhamento!$E64,Detalhamento!AF$15)&lt;=mediçao,0,OFFSET(Import_PLQ,$A64-1,AF$15-1,1,1)),OFFSET(Import_PLQ,$A64-1,AF$15-1,1,1)),(1-PLE!$AA$28)*OFFSET(Import_PLQ,$A64-1,AF$15-1,1,1))))</f>
        <v>0</v>
      </c>
      <c r="AG64" s="150" t="n">
        <f aca="true">IF(AG$13="",0,CHOOSE(Detalhamento_OpçãoServiços,OFFSET(Import_PLQ,$A64-1,AG$15-1,1,1),IF($E64&lt;&gt;1,IF(ISNUMBER(INDEX(Import_PLE,Detalhamento!$E64,Detalhamento!AG$15)),IF(INDEX(Import_PLE,Detalhamento!$E64,Detalhamento!AG$15)&lt;=mediçao,OFFSET(Import_PLQ,$A64-1,AG$15-1,1,1),0),0),PLE!$AA$28*OFFSET(Import_PLQ,$A64-1,AG$15-1,1,1)),IF($E64&lt;&gt;1,IF(ISNUMBER(INDEX(Import_PLE,Detalhamento!$E64,Detalhamento!AG$15)),IF(INDEX(Import_PLE,Detalhamento!$E64,Detalhamento!AG$15)&lt;=mediçao,0,OFFSET(Import_PLQ,$A64-1,AG$15-1,1,1)),OFFSET(Import_PLQ,$A64-1,AG$15-1,1,1)),(1-PLE!$AA$28)*OFFSET(Import_PLQ,$A64-1,AG$15-1,1,1))))</f>
        <v>0</v>
      </c>
      <c r="AH64" s="150" t="n">
        <f aca="true">IF(AH$13="",0,CHOOSE(Detalhamento_OpçãoServiços,OFFSET(Import_PLQ,$A64-1,AH$15-1,1,1),IF($E64&lt;&gt;1,IF(ISNUMBER(INDEX(Import_PLE,Detalhamento!$E64,Detalhamento!AH$15)),IF(INDEX(Import_PLE,Detalhamento!$E64,Detalhamento!AH$15)&lt;=mediçao,OFFSET(Import_PLQ,$A64-1,AH$15-1,1,1),0),0),PLE!$AA$28*OFFSET(Import_PLQ,$A64-1,AH$15-1,1,1)),IF($E64&lt;&gt;1,IF(ISNUMBER(INDEX(Import_PLE,Detalhamento!$E64,Detalhamento!AH$15)),IF(INDEX(Import_PLE,Detalhamento!$E64,Detalhamento!AH$15)&lt;=mediçao,0,OFFSET(Import_PLQ,$A64-1,AH$15-1,1,1)),OFFSET(Import_PLQ,$A64-1,AH$15-1,1,1)),(1-PLE!$AA$28)*OFFSET(Import_PLQ,$A64-1,AH$15-1,1,1))))</f>
        <v>0</v>
      </c>
      <c r="AI64" s="150" t="n">
        <f aca="true">IF(AI$13="",0,CHOOSE(Detalhamento_OpçãoServiços,OFFSET(Import_PLQ,$A64-1,AI$15-1,1,1),IF($E64&lt;&gt;1,IF(ISNUMBER(INDEX(Import_PLE,Detalhamento!$E64,Detalhamento!AI$15)),IF(INDEX(Import_PLE,Detalhamento!$E64,Detalhamento!AI$15)&lt;=mediçao,OFFSET(Import_PLQ,$A64-1,AI$15-1,1,1),0),0),PLE!$AA$28*OFFSET(Import_PLQ,$A64-1,AI$15-1,1,1)),IF($E64&lt;&gt;1,IF(ISNUMBER(INDEX(Import_PLE,Detalhamento!$E64,Detalhamento!AI$15)),IF(INDEX(Import_PLE,Detalhamento!$E64,Detalhamento!AI$15)&lt;=mediçao,0,OFFSET(Import_PLQ,$A64-1,AI$15-1,1,1)),OFFSET(Import_PLQ,$A64-1,AI$15-1,1,1)),(1-PLE!$AA$28)*OFFSET(Import_PLQ,$A64-1,AI$15-1,1,1))))</f>
        <v>0</v>
      </c>
      <c r="AJ64" s="150" t="n">
        <f aca="true">IF(AJ$13="",0,CHOOSE(Detalhamento_OpçãoServiços,OFFSET(Import_PLQ,$A64-1,AJ$15-1,1,1),IF($E64&lt;&gt;1,IF(ISNUMBER(INDEX(Import_PLE,Detalhamento!$E64,Detalhamento!AJ$15)),IF(INDEX(Import_PLE,Detalhamento!$E64,Detalhamento!AJ$15)&lt;=mediçao,OFFSET(Import_PLQ,$A64-1,AJ$15-1,1,1),0),0),PLE!$AA$28*OFFSET(Import_PLQ,$A64-1,AJ$15-1,1,1)),IF($E64&lt;&gt;1,IF(ISNUMBER(INDEX(Import_PLE,Detalhamento!$E64,Detalhamento!AJ$15)),IF(INDEX(Import_PLE,Detalhamento!$E64,Detalhamento!AJ$15)&lt;=mediçao,0,OFFSET(Import_PLQ,$A64-1,AJ$15-1,1,1)),OFFSET(Import_PLQ,$A64-1,AJ$15-1,1,1)),(1-PLE!$AA$28)*OFFSET(Import_PLQ,$A64-1,AJ$15-1,1,1))))</f>
        <v>0</v>
      </c>
      <c r="AK64" s="150" t="n">
        <f aca="true">IF(AK$13="",0,CHOOSE(Detalhamento_OpçãoServiços,OFFSET(Import_PLQ,$A64-1,AK$15-1,1,1),IF($E64&lt;&gt;1,IF(ISNUMBER(INDEX(Import_PLE,Detalhamento!$E64,Detalhamento!AK$15)),IF(INDEX(Import_PLE,Detalhamento!$E64,Detalhamento!AK$15)&lt;=mediçao,OFFSET(Import_PLQ,$A64-1,AK$15-1,1,1),0),0),PLE!$AA$28*OFFSET(Import_PLQ,$A64-1,AK$15-1,1,1)),IF($E64&lt;&gt;1,IF(ISNUMBER(INDEX(Import_PLE,Detalhamento!$E64,Detalhamento!AK$15)),IF(INDEX(Import_PLE,Detalhamento!$E64,Detalhamento!AK$15)&lt;=mediçao,0,OFFSET(Import_PLQ,$A64-1,AK$15-1,1,1)),OFFSET(Import_PLQ,$A64-1,AK$15-1,1,1)),(1-PLE!$AA$28)*OFFSET(Import_PLQ,$A64-1,AK$15-1,1,1))))</f>
        <v>0</v>
      </c>
      <c r="AL64" s="150" t="n">
        <f aca="true">IF(AL$13="",0,CHOOSE(Detalhamento_OpçãoServiços,OFFSET(Import_PLQ,$A64-1,AL$15-1,1,1),IF($E64&lt;&gt;1,IF(ISNUMBER(INDEX(Import_PLE,Detalhamento!$E64,Detalhamento!AL$15)),IF(INDEX(Import_PLE,Detalhamento!$E64,Detalhamento!AL$15)&lt;=mediçao,OFFSET(Import_PLQ,$A64-1,AL$15-1,1,1),0),0),PLE!$AA$28*OFFSET(Import_PLQ,$A64-1,AL$15-1,1,1)),IF($E64&lt;&gt;1,IF(ISNUMBER(INDEX(Import_PLE,Detalhamento!$E64,Detalhamento!AL$15)),IF(INDEX(Import_PLE,Detalhamento!$E64,Detalhamento!AL$15)&lt;=mediçao,0,OFFSET(Import_PLQ,$A64-1,AL$15-1,1,1)),OFFSET(Import_PLQ,$A64-1,AL$15-1,1,1)),(1-PLE!$AA$28)*OFFSET(Import_PLQ,$A64-1,AL$15-1,1,1))))</f>
        <v>0</v>
      </c>
      <c r="AM64" s="150" t="n">
        <f aca="true">IF(AM$13="",0,CHOOSE(Detalhamento_OpçãoServiços,OFFSET(Import_PLQ,$A64-1,AM$15-1,1,1),IF($E64&lt;&gt;1,IF(ISNUMBER(INDEX(Import_PLE,Detalhamento!$E64,Detalhamento!AM$15)),IF(INDEX(Import_PLE,Detalhamento!$E64,Detalhamento!AM$15)&lt;=mediçao,OFFSET(Import_PLQ,$A64-1,AM$15-1,1,1),0),0),PLE!$AA$28*OFFSET(Import_PLQ,$A64-1,AM$15-1,1,1)),IF($E64&lt;&gt;1,IF(ISNUMBER(INDEX(Import_PLE,Detalhamento!$E64,Detalhamento!AM$15)),IF(INDEX(Import_PLE,Detalhamento!$E64,Detalhamento!AM$15)&lt;=mediçao,0,OFFSET(Import_PLQ,$A64-1,AM$15-1,1,1)),OFFSET(Import_PLQ,$A64-1,AM$15-1,1,1)),(1-PLE!$AA$28)*OFFSET(Import_PLQ,$A64-1,AM$15-1,1,1))))</f>
        <v>0</v>
      </c>
      <c r="AN64" s="150" t="n">
        <f aca="true">IF(AN$13="",0,CHOOSE(Detalhamento_OpçãoServiços,OFFSET(Import_PLQ,$A64-1,AN$15-1,1,1),IF($E64&lt;&gt;1,IF(ISNUMBER(INDEX(Import_PLE,Detalhamento!$E64,Detalhamento!AN$15)),IF(INDEX(Import_PLE,Detalhamento!$E64,Detalhamento!AN$15)&lt;=mediçao,OFFSET(Import_PLQ,$A64-1,AN$15-1,1,1),0),0),PLE!$AA$28*OFFSET(Import_PLQ,$A64-1,AN$15-1,1,1)),IF($E64&lt;&gt;1,IF(ISNUMBER(INDEX(Import_PLE,Detalhamento!$E64,Detalhamento!AN$15)),IF(INDEX(Import_PLE,Detalhamento!$E64,Detalhamento!AN$15)&lt;=mediçao,0,OFFSET(Import_PLQ,$A64-1,AN$15-1,1,1)),OFFSET(Import_PLQ,$A64-1,AN$15-1,1,1)),(1-PLE!$AA$28)*OFFSET(Import_PLQ,$A64-1,AN$15-1,1,1))))</f>
        <v>0</v>
      </c>
      <c r="AO64" s="150" t="n">
        <f aca="true">IF(AO$13="",0,CHOOSE(Detalhamento_OpçãoServiços,OFFSET(Import_PLQ,$A64-1,AO$15-1,1,1),IF($E64&lt;&gt;1,IF(ISNUMBER(INDEX(Import_PLE,Detalhamento!$E64,Detalhamento!AO$15)),IF(INDEX(Import_PLE,Detalhamento!$E64,Detalhamento!AO$15)&lt;=mediçao,OFFSET(Import_PLQ,$A64-1,AO$15-1,1,1),0),0),PLE!$AA$28*OFFSET(Import_PLQ,$A64-1,AO$15-1,1,1)),IF($E64&lt;&gt;1,IF(ISNUMBER(INDEX(Import_PLE,Detalhamento!$E64,Detalhamento!AO$15)),IF(INDEX(Import_PLE,Detalhamento!$E64,Detalhamento!AO$15)&lt;=mediçao,0,OFFSET(Import_PLQ,$A64-1,AO$15-1,1,1)),OFFSET(Import_PLQ,$A64-1,AO$15-1,1,1)),(1-PLE!$AA$28)*OFFSET(Import_PLQ,$A64-1,AO$15-1,1,1))))</f>
        <v>0</v>
      </c>
      <c r="AP64" s="150" t="n">
        <f aca="true">IF(AP$13="",0,CHOOSE(Detalhamento_OpçãoServiços,OFFSET(Import_PLQ,$A64-1,AP$15-1,1,1),IF($E64&lt;&gt;1,IF(ISNUMBER(INDEX(Import_PLE,Detalhamento!$E64,Detalhamento!AP$15)),IF(INDEX(Import_PLE,Detalhamento!$E64,Detalhamento!AP$15)&lt;=mediçao,OFFSET(Import_PLQ,$A64-1,AP$15-1,1,1),0),0),PLE!$AA$28*OFFSET(Import_PLQ,$A64-1,AP$15-1,1,1)),IF($E64&lt;&gt;1,IF(ISNUMBER(INDEX(Import_PLE,Detalhamento!$E64,Detalhamento!AP$15)),IF(INDEX(Import_PLE,Detalhamento!$E64,Detalhamento!AP$15)&lt;=mediçao,0,OFFSET(Import_PLQ,$A64-1,AP$15-1,1,1)),OFFSET(Import_PLQ,$A64-1,AP$15-1,1,1)),(1-PLE!$AA$28)*OFFSET(Import_PLQ,$A64-1,AP$15-1,1,1))))</f>
        <v>0</v>
      </c>
      <c r="AQ64" s="150" t="n">
        <f aca="true">IF(AQ$13="",0,CHOOSE(Detalhamento_OpçãoServiços,OFFSET(Import_PLQ,$A64-1,AQ$15-1,1,1),IF($E64&lt;&gt;1,IF(ISNUMBER(INDEX(Import_PLE,Detalhamento!$E64,Detalhamento!AQ$15)),IF(INDEX(Import_PLE,Detalhamento!$E64,Detalhamento!AQ$15)&lt;=mediçao,OFFSET(Import_PLQ,$A64-1,AQ$15-1,1,1),0),0),PLE!$AA$28*OFFSET(Import_PLQ,$A64-1,AQ$15-1,1,1)),IF($E64&lt;&gt;1,IF(ISNUMBER(INDEX(Import_PLE,Detalhamento!$E64,Detalhamento!AQ$15)),IF(INDEX(Import_PLE,Detalhamento!$E64,Detalhamento!AQ$15)&lt;=mediçao,0,OFFSET(Import_PLQ,$A64-1,AQ$15-1,1,1)),OFFSET(Import_PLQ,$A64-1,AQ$15-1,1,1)),(1-PLE!$AA$28)*OFFSET(Import_PLQ,$A64-1,AQ$15-1,1,1))))</f>
        <v>0</v>
      </c>
      <c r="AR64" s="150" t="n">
        <f aca="true">IF(AR$13="",0,CHOOSE(Detalhamento_OpçãoServiços,OFFSET(Import_PLQ,$A64-1,AR$15-1,1,1),IF($E64&lt;&gt;1,IF(ISNUMBER(INDEX(Import_PLE,Detalhamento!$E64,Detalhamento!AR$15)),IF(INDEX(Import_PLE,Detalhamento!$E64,Detalhamento!AR$15)&lt;=mediçao,OFFSET(Import_PLQ,$A64-1,AR$15-1,1,1),0),0),PLE!$AA$28*OFFSET(Import_PLQ,$A64-1,AR$15-1,1,1)),IF($E64&lt;&gt;1,IF(ISNUMBER(INDEX(Import_PLE,Detalhamento!$E64,Detalhamento!AR$15)),IF(INDEX(Import_PLE,Detalhamento!$E64,Detalhamento!AR$15)&lt;=mediçao,0,OFFSET(Import_PLQ,$A64-1,AR$15-1,1,1)),OFFSET(Import_PLQ,$A64-1,AR$15-1,1,1)),(1-PLE!$AA$28)*OFFSET(Import_PLQ,$A64-1,AR$15-1,1,1))))</f>
        <v>0</v>
      </c>
      <c r="AS64" s="150" t="n">
        <f aca="true">IF(AS$13="",0,CHOOSE(Detalhamento_OpçãoServiços,OFFSET(Import_PLQ,$A64-1,AS$15-1,1,1),IF($E64&lt;&gt;1,IF(ISNUMBER(INDEX(Import_PLE,Detalhamento!$E64,Detalhamento!AS$15)),IF(INDEX(Import_PLE,Detalhamento!$E64,Detalhamento!AS$15)&lt;=mediçao,OFFSET(Import_PLQ,$A64-1,AS$15-1,1,1),0),0),PLE!$AA$28*OFFSET(Import_PLQ,$A64-1,AS$15-1,1,1)),IF($E64&lt;&gt;1,IF(ISNUMBER(INDEX(Import_PLE,Detalhamento!$E64,Detalhamento!AS$15)),IF(INDEX(Import_PLE,Detalhamento!$E64,Detalhamento!AS$15)&lt;=mediçao,0,OFFSET(Import_PLQ,$A64-1,AS$15-1,1,1)),OFFSET(Import_PLQ,$A64-1,AS$15-1,1,1)),(1-PLE!$AA$28)*OFFSET(Import_PLQ,$A64-1,AS$15-1,1,1))))</f>
        <v>0</v>
      </c>
      <c r="AT64" s="150" t="n">
        <f aca="true">IF(AT$13="",0,CHOOSE(Detalhamento_OpçãoServiços,OFFSET(Import_PLQ,$A64-1,AT$15-1,1,1),IF($E64&lt;&gt;1,IF(ISNUMBER(INDEX(Import_PLE,Detalhamento!$E64,Detalhamento!AT$15)),IF(INDEX(Import_PLE,Detalhamento!$E64,Detalhamento!AT$15)&lt;=mediçao,OFFSET(Import_PLQ,$A64-1,AT$15-1,1,1),0),0),PLE!$AA$28*OFFSET(Import_PLQ,$A64-1,AT$15-1,1,1)),IF($E64&lt;&gt;1,IF(ISNUMBER(INDEX(Import_PLE,Detalhamento!$E64,Detalhamento!AT$15)),IF(INDEX(Import_PLE,Detalhamento!$E64,Detalhamento!AT$15)&lt;=mediçao,0,OFFSET(Import_PLQ,$A64-1,AT$15-1,1,1)),OFFSET(Import_PLQ,$A64-1,AT$15-1,1,1)),(1-PLE!$AA$28)*OFFSET(Import_PLQ,$A64-1,AT$15-1,1,1))))</f>
        <v>0</v>
      </c>
      <c r="AU64" s="150" t="n">
        <f aca="true">IF(AU$13="",0,CHOOSE(Detalhamento_OpçãoServiços,OFFSET(Import_PLQ,$A64-1,AU$15-1,1,1),IF($E64&lt;&gt;1,IF(ISNUMBER(INDEX(Import_PLE,Detalhamento!$E64,Detalhamento!AU$15)),IF(INDEX(Import_PLE,Detalhamento!$E64,Detalhamento!AU$15)&lt;=mediçao,OFFSET(Import_PLQ,$A64-1,AU$15-1,1,1),0),0),PLE!$AA$28*OFFSET(Import_PLQ,$A64-1,AU$15-1,1,1)),IF($E64&lt;&gt;1,IF(ISNUMBER(INDEX(Import_PLE,Detalhamento!$E64,Detalhamento!AU$15)),IF(INDEX(Import_PLE,Detalhamento!$E64,Detalhamento!AU$15)&lt;=mediçao,0,OFFSET(Import_PLQ,$A64-1,AU$15-1,1,1)),OFFSET(Import_PLQ,$A64-1,AU$15-1,1,1)),(1-PLE!$AA$28)*OFFSET(Import_PLQ,$A64-1,AU$15-1,1,1))))</f>
        <v>0</v>
      </c>
      <c r="AV64" s="150" t="n">
        <f aca="true">IF(AV$13="",0,CHOOSE(Detalhamento_OpçãoServiços,OFFSET(Import_PLQ,$A64-1,AV$15-1,1,1),IF($E64&lt;&gt;1,IF(ISNUMBER(INDEX(Import_PLE,Detalhamento!$E64,Detalhamento!AV$15)),IF(INDEX(Import_PLE,Detalhamento!$E64,Detalhamento!AV$15)&lt;=mediçao,OFFSET(Import_PLQ,$A64-1,AV$15-1,1,1),0),0),PLE!$AA$28*OFFSET(Import_PLQ,$A64-1,AV$15-1,1,1)),IF($E64&lt;&gt;1,IF(ISNUMBER(INDEX(Import_PLE,Detalhamento!$E64,Detalhamento!AV$15)),IF(INDEX(Import_PLE,Detalhamento!$E64,Detalhamento!AV$15)&lt;=mediçao,0,OFFSET(Import_PLQ,$A64-1,AV$15-1,1,1)),OFFSET(Import_PLQ,$A64-1,AV$15-1,1,1)),(1-PLE!$AA$28)*OFFSET(Import_PLQ,$A64-1,AV$15-1,1,1))))</f>
        <v>0</v>
      </c>
      <c r="AW64" s="150" t="n">
        <f aca="true">IF(AW$13="",0,CHOOSE(Detalhamento_OpçãoServiços,OFFSET(Import_PLQ,$A64-1,AW$15-1,1,1),IF($E64&lt;&gt;1,IF(ISNUMBER(INDEX(Import_PLE,Detalhamento!$E64,Detalhamento!AW$15)),IF(INDEX(Import_PLE,Detalhamento!$E64,Detalhamento!AW$15)&lt;=mediçao,OFFSET(Import_PLQ,$A64-1,AW$15-1,1,1),0),0),PLE!$AA$28*OFFSET(Import_PLQ,$A64-1,AW$15-1,1,1)),IF($E64&lt;&gt;1,IF(ISNUMBER(INDEX(Import_PLE,Detalhamento!$E64,Detalhamento!AW$15)),IF(INDEX(Import_PLE,Detalhamento!$E64,Detalhamento!AW$15)&lt;=mediçao,0,OFFSET(Import_PLQ,$A64-1,AW$15-1,1,1)),OFFSET(Import_PLQ,$A64-1,AW$15-1,1,1)),(1-PLE!$AA$28)*OFFSET(Import_PLQ,$A64-1,AW$15-1,1,1))))</f>
        <v>0</v>
      </c>
      <c r="AX64" s="150" t="n">
        <f aca="true">IF(AX$13="",0,CHOOSE(Detalhamento_OpçãoServiços,OFFSET(Import_PLQ,$A64-1,AX$15-1,1,1),IF($E64&lt;&gt;1,IF(ISNUMBER(INDEX(Import_PLE,Detalhamento!$E64,Detalhamento!AX$15)),IF(INDEX(Import_PLE,Detalhamento!$E64,Detalhamento!AX$15)&lt;=mediçao,OFFSET(Import_PLQ,$A64-1,AX$15-1,1,1),0),0),PLE!$AA$28*OFFSET(Import_PLQ,$A64-1,AX$15-1,1,1)),IF($E64&lt;&gt;1,IF(ISNUMBER(INDEX(Import_PLE,Detalhamento!$E64,Detalhamento!AX$15)),IF(INDEX(Import_PLE,Detalhamento!$E64,Detalhamento!AX$15)&lt;=mediçao,0,OFFSET(Import_PLQ,$A64-1,AX$15-1,1,1)),OFFSET(Import_PLQ,$A64-1,AX$15-1,1,1)),(1-PLE!$AA$28)*OFFSET(Import_PLQ,$A64-1,AX$15-1,1,1))))</f>
        <v>0</v>
      </c>
      <c r="AY64" s="150" t="n">
        <f aca="true">IF(AY$13="",0,CHOOSE(Detalhamento_OpçãoServiços,OFFSET(Import_PLQ,$A64-1,AY$15-1,1,1),IF($E64&lt;&gt;1,IF(ISNUMBER(INDEX(Import_PLE,Detalhamento!$E64,Detalhamento!AY$15)),IF(INDEX(Import_PLE,Detalhamento!$E64,Detalhamento!AY$15)&lt;=mediçao,OFFSET(Import_PLQ,$A64-1,AY$15-1,1,1),0),0),PLE!$AA$28*OFFSET(Import_PLQ,$A64-1,AY$15-1,1,1)),IF($E64&lt;&gt;1,IF(ISNUMBER(INDEX(Import_PLE,Detalhamento!$E64,Detalhamento!AY$15)),IF(INDEX(Import_PLE,Detalhamento!$E64,Detalhamento!AY$15)&lt;=mediçao,0,OFFSET(Import_PLQ,$A64-1,AY$15-1,1,1)),OFFSET(Import_PLQ,$A64-1,AY$15-1,1,1)),(1-PLE!$AA$28)*OFFSET(Import_PLQ,$A64-1,AY$15-1,1,1))))</f>
        <v>0</v>
      </c>
      <c r="AZ64" s="150" t="n">
        <f aca="true">IF(AZ$13="",0,CHOOSE(Detalhamento_OpçãoServiços,OFFSET(Import_PLQ,$A64-1,AZ$15-1,1,1),IF($E64&lt;&gt;1,IF(ISNUMBER(INDEX(Import_PLE,Detalhamento!$E64,Detalhamento!AZ$15)),IF(INDEX(Import_PLE,Detalhamento!$E64,Detalhamento!AZ$15)&lt;=mediçao,OFFSET(Import_PLQ,$A64-1,AZ$15-1,1,1),0),0),PLE!$AA$28*OFFSET(Import_PLQ,$A64-1,AZ$15-1,1,1)),IF($E64&lt;&gt;1,IF(ISNUMBER(INDEX(Import_PLE,Detalhamento!$E64,Detalhamento!AZ$15)),IF(INDEX(Import_PLE,Detalhamento!$E64,Detalhamento!AZ$15)&lt;=mediçao,0,OFFSET(Import_PLQ,$A64-1,AZ$15-1,1,1)),OFFSET(Import_PLQ,$A64-1,AZ$15-1,1,1)),(1-PLE!$AA$28)*OFFSET(Import_PLQ,$A64-1,AZ$15-1,1,1))))</f>
        <v>0</v>
      </c>
      <c r="BA64" s="150" t="n">
        <f aca="true">IF(BA$13="",0,CHOOSE(Detalhamento_OpçãoServiços,OFFSET(Import_PLQ,$A64-1,BA$15-1,1,1),IF($E64&lt;&gt;1,IF(ISNUMBER(INDEX(Import_PLE,Detalhamento!$E64,Detalhamento!BA$15)),IF(INDEX(Import_PLE,Detalhamento!$E64,Detalhamento!BA$15)&lt;=mediçao,OFFSET(Import_PLQ,$A64-1,BA$15-1,1,1),0),0),PLE!$AA$28*OFFSET(Import_PLQ,$A64-1,BA$15-1,1,1)),IF($E64&lt;&gt;1,IF(ISNUMBER(INDEX(Import_PLE,Detalhamento!$E64,Detalhamento!BA$15)),IF(INDEX(Import_PLE,Detalhamento!$E64,Detalhamento!BA$15)&lt;=mediçao,0,OFFSET(Import_PLQ,$A64-1,BA$15-1,1,1)),OFFSET(Import_PLQ,$A64-1,BA$15-1,1,1)),(1-PLE!$AA$28)*OFFSET(Import_PLQ,$A64-1,BA$15-1,1,1))))</f>
        <v>0</v>
      </c>
      <c r="BB64" s="150" t="n">
        <f aca="true">IF(BB$13="",0,CHOOSE(Detalhamento_OpçãoServiços,OFFSET(Import_PLQ,$A64-1,BB$15-1,1,1),IF($E64&lt;&gt;1,IF(ISNUMBER(INDEX(Import_PLE,Detalhamento!$E64,Detalhamento!BB$15)),IF(INDEX(Import_PLE,Detalhamento!$E64,Detalhamento!BB$15)&lt;=mediçao,OFFSET(Import_PLQ,$A64-1,BB$15-1,1,1),0),0),PLE!$AA$28*OFFSET(Import_PLQ,$A64-1,BB$15-1,1,1)),IF($E64&lt;&gt;1,IF(ISNUMBER(INDEX(Import_PLE,Detalhamento!$E64,Detalhamento!BB$15)),IF(INDEX(Import_PLE,Detalhamento!$E64,Detalhamento!BB$15)&lt;=mediçao,0,OFFSET(Import_PLQ,$A64-1,BB$15-1,1,1)),OFFSET(Import_PLQ,$A64-1,BB$15-1,1,1)),(1-PLE!$AA$28)*OFFSET(Import_PLQ,$A64-1,BB$15-1,1,1))))</f>
        <v>0</v>
      </c>
      <c r="BC64" s="150" t="n">
        <f aca="true">IF(BC$13="",0,CHOOSE(Detalhamento_OpçãoServiços,OFFSET(Import_PLQ,$A64-1,BC$15-1,1,1),IF($E64&lt;&gt;1,IF(ISNUMBER(INDEX(Import_PLE,Detalhamento!$E64,Detalhamento!BC$15)),IF(INDEX(Import_PLE,Detalhamento!$E64,Detalhamento!BC$15)&lt;=mediçao,OFFSET(Import_PLQ,$A64-1,BC$15-1,1,1),0),0),PLE!$AA$28*OFFSET(Import_PLQ,$A64-1,BC$15-1,1,1)),IF($E64&lt;&gt;1,IF(ISNUMBER(INDEX(Import_PLE,Detalhamento!$E64,Detalhamento!BC$15)),IF(INDEX(Import_PLE,Detalhamento!$E64,Detalhamento!BC$15)&lt;=mediçao,0,OFFSET(Import_PLQ,$A64-1,BC$15-1,1,1)),OFFSET(Import_PLQ,$A64-1,BC$15-1,1,1)),(1-PLE!$AA$28)*OFFSET(Import_PLQ,$A64-1,BC$15-1,1,1))))</f>
        <v>0</v>
      </c>
      <c r="BD64" s="150" t="n">
        <f aca="true">IF(BD$13="",0,CHOOSE(Detalhamento_OpçãoServiços,OFFSET(Import_PLQ,$A64-1,BD$15-1,1,1),IF($E64&lt;&gt;1,IF(ISNUMBER(INDEX(Import_PLE,Detalhamento!$E64,Detalhamento!BD$15)),IF(INDEX(Import_PLE,Detalhamento!$E64,Detalhamento!BD$15)&lt;=mediçao,OFFSET(Import_PLQ,$A64-1,BD$15-1,1,1),0),0),PLE!$AA$28*OFFSET(Import_PLQ,$A64-1,BD$15-1,1,1)),IF($E64&lt;&gt;1,IF(ISNUMBER(INDEX(Import_PLE,Detalhamento!$E64,Detalhamento!BD$15)),IF(INDEX(Import_PLE,Detalhamento!$E64,Detalhamento!BD$15)&lt;=mediçao,0,OFFSET(Import_PLQ,$A64-1,BD$15-1,1,1)),OFFSET(Import_PLQ,$A64-1,BD$15-1,1,1)),(1-PLE!$AA$28)*OFFSET(Import_PLQ,$A64-1,BD$15-1,1,1))))</f>
        <v>0</v>
      </c>
      <c r="BE64" s="150" t="n">
        <f aca="true">IF(BE$13="",0,CHOOSE(Detalhamento_OpçãoServiços,OFFSET(Import_PLQ,$A64-1,BE$15-1,1,1),IF($E64&lt;&gt;1,IF(ISNUMBER(INDEX(Import_PLE,Detalhamento!$E64,Detalhamento!BE$15)),IF(INDEX(Import_PLE,Detalhamento!$E64,Detalhamento!BE$15)&lt;=mediçao,OFFSET(Import_PLQ,$A64-1,BE$15-1,1,1),0),0),PLE!$AA$28*OFFSET(Import_PLQ,$A64-1,BE$15-1,1,1)),IF($E64&lt;&gt;1,IF(ISNUMBER(INDEX(Import_PLE,Detalhamento!$E64,Detalhamento!BE$15)),IF(INDEX(Import_PLE,Detalhamento!$E64,Detalhamento!BE$15)&lt;=mediçao,0,OFFSET(Import_PLQ,$A64-1,BE$15-1,1,1)),OFFSET(Import_PLQ,$A64-1,BE$15-1,1,1)),(1-PLE!$AA$28)*OFFSET(Import_PLQ,$A64-1,BE$15-1,1,1))))</f>
        <v>0</v>
      </c>
      <c r="BF64" s="150" t="n">
        <f aca="true">IF(BF$13="",0,CHOOSE(Detalhamento_OpçãoServiços,OFFSET(Import_PLQ,$A64-1,BF$15-1,1,1),IF($E64&lt;&gt;1,IF(ISNUMBER(INDEX(Import_PLE,Detalhamento!$E64,Detalhamento!BF$15)),IF(INDEX(Import_PLE,Detalhamento!$E64,Detalhamento!BF$15)&lt;=mediçao,OFFSET(Import_PLQ,$A64-1,BF$15-1,1,1),0),0),PLE!$AA$28*OFFSET(Import_PLQ,$A64-1,BF$15-1,1,1)),IF($E64&lt;&gt;1,IF(ISNUMBER(INDEX(Import_PLE,Detalhamento!$E64,Detalhamento!BF$15)),IF(INDEX(Import_PLE,Detalhamento!$E64,Detalhamento!BF$15)&lt;=mediçao,0,OFFSET(Import_PLQ,$A64-1,BF$15-1,1,1)),OFFSET(Import_PLQ,$A64-1,BF$15-1,1,1)),(1-PLE!$AA$28)*OFFSET(Import_PLQ,$A64-1,BF$15-1,1,1))))</f>
        <v>0</v>
      </c>
      <c r="BG64" s="150" t="n">
        <f aca="true">IF(BG$13="",0,CHOOSE(Detalhamento_OpçãoServiços,OFFSET(Import_PLQ,$A64-1,BG$15-1,1,1),IF($E64&lt;&gt;1,IF(ISNUMBER(INDEX(Import_PLE,Detalhamento!$E64,Detalhamento!BG$15)),IF(INDEX(Import_PLE,Detalhamento!$E64,Detalhamento!BG$15)&lt;=mediçao,OFFSET(Import_PLQ,$A64-1,BG$15-1,1,1),0),0),PLE!$AA$28*OFFSET(Import_PLQ,$A64-1,BG$15-1,1,1)),IF($E64&lt;&gt;1,IF(ISNUMBER(INDEX(Import_PLE,Detalhamento!$E64,Detalhamento!BG$15)),IF(INDEX(Import_PLE,Detalhamento!$E64,Detalhamento!BG$15)&lt;=mediçao,0,OFFSET(Import_PLQ,$A64-1,BG$15-1,1,1)),OFFSET(Import_PLQ,$A64-1,BG$15-1,1,1)),(1-PLE!$AA$28)*OFFSET(Import_PLQ,$A64-1,BG$15-1,1,1))))</f>
        <v>0</v>
      </c>
      <c r="BH64" s="150" t="n">
        <f aca="true">IF(BH$13="",0,CHOOSE(Detalhamento_OpçãoServiços,OFFSET(Import_PLQ,$A64-1,BH$15-1,1,1),IF($E64&lt;&gt;1,IF(ISNUMBER(INDEX(Import_PLE,Detalhamento!$E64,Detalhamento!BH$15)),IF(INDEX(Import_PLE,Detalhamento!$E64,Detalhamento!BH$15)&lt;=mediçao,OFFSET(Import_PLQ,$A64-1,BH$15-1,1,1),0),0),PLE!$AA$28*OFFSET(Import_PLQ,$A64-1,BH$15-1,1,1)),IF($E64&lt;&gt;1,IF(ISNUMBER(INDEX(Import_PLE,Detalhamento!$E64,Detalhamento!BH$15)),IF(INDEX(Import_PLE,Detalhamento!$E64,Detalhamento!BH$15)&lt;=mediçao,0,OFFSET(Import_PLQ,$A64-1,BH$15-1,1,1)),OFFSET(Import_PLQ,$A64-1,BH$15-1,1,1)),(1-PLE!$AA$28)*OFFSET(Import_PLQ,$A64-1,BH$15-1,1,1))))</f>
        <v>0</v>
      </c>
      <c r="BI64" s="150" t="n">
        <f aca="true">IF(BI$13="",0,CHOOSE(Detalhamento_OpçãoServiços,OFFSET(Import_PLQ,$A64-1,BI$15-1,1,1),IF($E64&lt;&gt;1,IF(ISNUMBER(INDEX(Import_PLE,Detalhamento!$E64,Detalhamento!BI$15)),IF(INDEX(Import_PLE,Detalhamento!$E64,Detalhamento!BI$15)&lt;=mediçao,OFFSET(Import_PLQ,$A64-1,BI$15-1,1,1),0),0),PLE!$AA$28*OFFSET(Import_PLQ,$A64-1,BI$15-1,1,1)),IF($E64&lt;&gt;1,IF(ISNUMBER(INDEX(Import_PLE,Detalhamento!$E64,Detalhamento!BI$15)),IF(INDEX(Import_PLE,Detalhamento!$E64,Detalhamento!BI$15)&lt;=mediçao,0,OFFSET(Import_PLQ,$A64-1,BI$15-1,1,1)),OFFSET(Import_PLQ,$A64-1,BI$15-1,1,1)),(1-PLE!$AA$28)*OFFSET(Import_PLQ,$A64-1,BI$15-1,1,1))))</f>
        <v>0</v>
      </c>
    </row>
    <row r="65" customFormat="false" ht="11.25" hidden="true" customHeight="false" outlineLevel="0" collapsed="false">
      <c r="A65" s="144" t="n">
        <v>49</v>
      </c>
      <c r="B65" s="73" t="str">
        <f aca="true">OFFSET(LIorçamento,$A65-1,B$16,1,1)</f>
        <v/>
      </c>
      <c r="E65" s="145" t="str">
        <f aca="true">OFFSET(LIorçamento,$A65-1,E$16,1,1)</f>
        <v/>
      </c>
      <c r="F65" s="147" t="n">
        <f aca="false">CHOOSE($B$8,IF(OR(Nível="Serviço",Nível="Evento"),E65*10^4+IF(Nível&lt;&gt;"Evento",A65,0),0),IF(Nível&lt;&gt;"Evento",A65,0))</f>
        <v>0</v>
      </c>
      <c r="G65" s="147" t="n">
        <f aca="true">OFFSET(LIorçamento,$A65-1,G$16,1,1)</f>
        <v>0</v>
      </c>
      <c r="H65" s="148" t="n">
        <f aca="true">OFFSET(LIorçamento,$A65-1,H$16,1,1)</f>
        <v>0</v>
      </c>
      <c r="I65" s="149" t="str">
        <f aca="true">IF(OR(Nível="Serviço",Nível="evento"),OFFSET(LIorçamento,$A65-1,I$16,1,1),"")</f>
        <v/>
      </c>
      <c r="J65" s="150" t="str">
        <f aca="false">IF(OR(Nível="Serviço",Nível="evento"),SUM(L65:BI65),"")</f>
        <v/>
      </c>
      <c r="K65" s="112"/>
      <c r="L65" s="150" t="n">
        <f aca="true">IF(L$13="",0,CHOOSE(Detalhamento_OpçãoServiços,OFFSET(Import_PLQ,$A65-1,L$15-1,1,1),IF($E65&lt;&gt;1,IF(ISNUMBER(INDEX(Import_PLE,Detalhamento!$E65,Detalhamento!L$15)),IF(INDEX(Import_PLE,Detalhamento!$E65,Detalhamento!L$15)&lt;=mediçao,OFFSET(Import_PLQ,$A65-1,L$15-1,1,1),0),0),PLE!$AA$28*OFFSET(Import_PLQ,$A65-1,L$15-1,1,1)),IF($E65&lt;&gt;1,IF(ISNUMBER(INDEX(Import_PLE,Detalhamento!$E65,Detalhamento!L$15)),IF(INDEX(Import_PLE,Detalhamento!$E65,Detalhamento!L$15)&lt;=mediçao,0,OFFSET(Import_PLQ,$A65-1,L$15-1,1,1)),OFFSET(Import_PLQ,$A65-1,L$15-1,1,1)),(1-PLE!$AA$28)*OFFSET(Import_PLQ,$A65-1,L$15-1,1,1))))</f>
        <v>0</v>
      </c>
      <c r="M65" s="150" t="n">
        <f aca="true">IF(M$13="",0,CHOOSE(Detalhamento_OpçãoServiços,OFFSET(Import_PLQ,$A65-1,M$15-1,1,1),IF($E65&lt;&gt;1,IF(ISNUMBER(INDEX(Import_PLE,Detalhamento!$E65,Detalhamento!M$15)),IF(INDEX(Import_PLE,Detalhamento!$E65,Detalhamento!M$15)&lt;=mediçao,OFFSET(Import_PLQ,$A65-1,M$15-1,1,1),0),0),PLE!$AA$28*OFFSET(Import_PLQ,$A65-1,M$15-1,1,1)),IF($E65&lt;&gt;1,IF(ISNUMBER(INDEX(Import_PLE,Detalhamento!$E65,Detalhamento!M$15)),IF(INDEX(Import_PLE,Detalhamento!$E65,Detalhamento!M$15)&lt;=mediçao,0,OFFSET(Import_PLQ,$A65-1,M$15-1,1,1)),OFFSET(Import_PLQ,$A65-1,M$15-1,1,1)),(1-PLE!$AA$28)*OFFSET(Import_PLQ,$A65-1,M$15-1,1,1))))</f>
        <v>0</v>
      </c>
      <c r="N65" s="150" t="n">
        <f aca="true">IF(N$13="",0,CHOOSE(Detalhamento_OpçãoServiços,OFFSET(Import_PLQ,$A65-1,N$15-1,1,1),IF($E65&lt;&gt;1,IF(ISNUMBER(INDEX(Import_PLE,Detalhamento!$E65,Detalhamento!N$15)),IF(INDEX(Import_PLE,Detalhamento!$E65,Detalhamento!N$15)&lt;=mediçao,OFFSET(Import_PLQ,$A65-1,N$15-1,1,1),0),0),PLE!$AA$28*OFFSET(Import_PLQ,$A65-1,N$15-1,1,1)),IF($E65&lt;&gt;1,IF(ISNUMBER(INDEX(Import_PLE,Detalhamento!$E65,Detalhamento!N$15)),IF(INDEX(Import_PLE,Detalhamento!$E65,Detalhamento!N$15)&lt;=mediçao,0,OFFSET(Import_PLQ,$A65-1,N$15-1,1,1)),OFFSET(Import_PLQ,$A65-1,N$15-1,1,1)),(1-PLE!$AA$28)*OFFSET(Import_PLQ,$A65-1,N$15-1,1,1))))</f>
        <v>0</v>
      </c>
      <c r="O65" s="150" t="n">
        <f aca="true">IF(O$13="",0,CHOOSE(Detalhamento_OpçãoServiços,OFFSET(Import_PLQ,$A65-1,O$15-1,1,1),IF($E65&lt;&gt;1,IF(ISNUMBER(INDEX(Import_PLE,Detalhamento!$E65,Detalhamento!O$15)),IF(INDEX(Import_PLE,Detalhamento!$E65,Detalhamento!O$15)&lt;=mediçao,OFFSET(Import_PLQ,$A65-1,O$15-1,1,1),0),0),PLE!$AA$28*OFFSET(Import_PLQ,$A65-1,O$15-1,1,1)),IF($E65&lt;&gt;1,IF(ISNUMBER(INDEX(Import_PLE,Detalhamento!$E65,Detalhamento!O$15)),IF(INDEX(Import_PLE,Detalhamento!$E65,Detalhamento!O$15)&lt;=mediçao,0,OFFSET(Import_PLQ,$A65-1,O$15-1,1,1)),OFFSET(Import_PLQ,$A65-1,O$15-1,1,1)),(1-PLE!$AA$28)*OFFSET(Import_PLQ,$A65-1,O$15-1,1,1))))</f>
        <v>0</v>
      </c>
      <c r="P65" s="150" t="n">
        <f aca="true">IF(P$13="",0,CHOOSE(Detalhamento_OpçãoServiços,OFFSET(Import_PLQ,$A65-1,P$15-1,1,1),IF($E65&lt;&gt;1,IF(ISNUMBER(INDEX(Import_PLE,Detalhamento!$E65,Detalhamento!P$15)),IF(INDEX(Import_PLE,Detalhamento!$E65,Detalhamento!P$15)&lt;=mediçao,OFFSET(Import_PLQ,$A65-1,P$15-1,1,1),0),0),PLE!$AA$28*OFFSET(Import_PLQ,$A65-1,P$15-1,1,1)),IF($E65&lt;&gt;1,IF(ISNUMBER(INDEX(Import_PLE,Detalhamento!$E65,Detalhamento!P$15)),IF(INDEX(Import_PLE,Detalhamento!$E65,Detalhamento!P$15)&lt;=mediçao,0,OFFSET(Import_PLQ,$A65-1,P$15-1,1,1)),OFFSET(Import_PLQ,$A65-1,P$15-1,1,1)),(1-PLE!$AA$28)*OFFSET(Import_PLQ,$A65-1,P$15-1,1,1))))</f>
        <v>0</v>
      </c>
      <c r="Q65" s="150" t="n">
        <f aca="true">IF(Q$13="",0,CHOOSE(Detalhamento_OpçãoServiços,OFFSET(Import_PLQ,$A65-1,Q$15-1,1,1),IF($E65&lt;&gt;1,IF(ISNUMBER(INDEX(Import_PLE,Detalhamento!$E65,Detalhamento!Q$15)),IF(INDEX(Import_PLE,Detalhamento!$E65,Detalhamento!Q$15)&lt;=mediçao,OFFSET(Import_PLQ,$A65-1,Q$15-1,1,1),0),0),PLE!$AA$28*OFFSET(Import_PLQ,$A65-1,Q$15-1,1,1)),IF($E65&lt;&gt;1,IF(ISNUMBER(INDEX(Import_PLE,Detalhamento!$E65,Detalhamento!Q$15)),IF(INDEX(Import_PLE,Detalhamento!$E65,Detalhamento!Q$15)&lt;=mediçao,0,OFFSET(Import_PLQ,$A65-1,Q$15-1,1,1)),OFFSET(Import_PLQ,$A65-1,Q$15-1,1,1)),(1-PLE!$AA$28)*OFFSET(Import_PLQ,$A65-1,Q$15-1,1,1))))</f>
        <v>0</v>
      </c>
      <c r="R65" s="150" t="n">
        <f aca="true">IF(R$13="",0,CHOOSE(Detalhamento_OpçãoServiços,OFFSET(Import_PLQ,$A65-1,R$15-1,1,1),IF($E65&lt;&gt;1,IF(ISNUMBER(INDEX(Import_PLE,Detalhamento!$E65,Detalhamento!R$15)),IF(INDEX(Import_PLE,Detalhamento!$E65,Detalhamento!R$15)&lt;=mediçao,OFFSET(Import_PLQ,$A65-1,R$15-1,1,1),0),0),PLE!$AA$28*OFFSET(Import_PLQ,$A65-1,R$15-1,1,1)),IF($E65&lt;&gt;1,IF(ISNUMBER(INDEX(Import_PLE,Detalhamento!$E65,Detalhamento!R$15)),IF(INDEX(Import_PLE,Detalhamento!$E65,Detalhamento!R$15)&lt;=mediçao,0,OFFSET(Import_PLQ,$A65-1,R$15-1,1,1)),OFFSET(Import_PLQ,$A65-1,R$15-1,1,1)),(1-PLE!$AA$28)*OFFSET(Import_PLQ,$A65-1,R$15-1,1,1))))</f>
        <v>0</v>
      </c>
      <c r="S65" s="150" t="n">
        <f aca="true">IF(S$13="",0,CHOOSE(Detalhamento_OpçãoServiços,OFFSET(Import_PLQ,$A65-1,S$15-1,1,1),IF($E65&lt;&gt;1,IF(ISNUMBER(INDEX(Import_PLE,Detalhamento!$E65,Detalhamento!S$15)),IF(INDEX(Import_PLE,Detalhamento!$E65,Detalhamento!S$15)&lt;=mediçao,OFFSET(Import_PLQ,$A65-1,S$15-1,1,1),0),0),PLE!$AA$28*OFFSET(Import_PLQ,$A65-1,S$15-1,1,1)),IF($E65&lt;&gt;1,IF(ISNUMBER(INDEX(Import_PLE,Detalhamento!$E65,Detalhamento!S$15)),IF(INDEX(Import_PLE,Detalhamento!$E65,Detalhamento!S$15)&lt;=mediçao,0,OFFSET(Import_PLQ,$A65-1,S$15-1,1,1)),OFFSET(Import_PLQ,$A65-1,S$15-1,1,1)),(1-PLE!$AA$28)*OFFSET(Import_PLQ,$A65-1,S$15-1,1,1))))</f>
        <v>0</v>
      </c>
      <c r="T65" s="150" t="n">
        <f aca="true">IF(T$13="",0,CHOOSE(Detalhamento_OpçãoServiços,OFFSET(Import_PLQ,$A65-1,T$15-1,1,1),IF($E65&lt;&gt;1,IF(ISNUMBER(INDEX(Import_PLE,Detalhamento!$E65,Detalhamento!T$15)),IF(INDEX(Import_PLE,Detalhamento!$E65,Detalhamento!T$15)&lt;=mediçao,OFFSET(Import_PLQ,$A65-1,T$15-1,1,1),0),0),PLE!$AA$28*OFFSET(Import_PLQ,$A65-1,T$15-1,1,1)),IF($E65&lt;&gt;1,IF(ISNUMBER(INDEX(Import_PLE,Detalhamento!$E65,Detalhamento!T$15)),IF(INDEX(Import_PLE,Detalhamento!$E65,Detalhamento!T$15)&lt;=mediçao,0,OFFSET(Import_PLQ,$A65-1,T$15-1,1,1)),OFFSET(Import_PLQ,$A65-1,T$15-1,1,1)),(1-PLE!$AA$28)*OFFSET(Import_PLQ,$A65-1,T$15-1,1,1))))</f>
        <v>0</v>
      </c>
      <c r="U65" s="150" t="n">
        <f aca="true">IF(U$13="",0,CHOOSE(Detalhamento_OpçãoServiços,OFFSET(Import_PLQ,$A65-1,U$15-1,1,1),IF($E65&lt;&gt;1,IF(ISNUMBER(INDEX(Import_PLE,Detalhamento!$E65,Detalhamento!U$15)),IF(INDEX(Import_PLE,Detalhamento!$E65,Detalhamento!U$15)&lt;=mediçao,OFFSET(Import_PLQ,$A65-1,U$15-1,1,1),0),0),PLE!$AA$28*OFFSET(Import_PLQ,$A65-1,U$15-1,1,1)),IF($E65&lt;&gt;1,IF(ISNUMBER(INDEX(Import_PLE,Detalhamento!$E65,Detalhamento!U$15)),IF(INDEX(Import_PLE,Detalhamento!$E65,Detalhamento!U$15)&lt;=mediçao,0,OFFSET(Import_PLQ,$A65-1,U$15-1,1,1)),OFFSET(Import_PLQ,$A65-1,U$15-1,1,1)),(1-PLE!$AA$28)*OFFSET(Import_PLQ,$A65-1,U$15-1,1,1))))</f>
        <v>0</v>
      </c>
      <c r="V65" s="150" t="n">
        <f aca="true">IF(V$13="",0,CHOOSE(Detalhamento_OpçãoServiços,OFFSET(Import_PLQ,$A65-1,V$15-1,1,1),IF($E65&lt;&gt;1,IF(ISNUMBER(INDEX(Import_PLE,Detalhamento!$E65,Detalhamento!V$15)),IF(INDEX(Import_PLE,Detalhamento!$E65,Detalhamento!V$15)&lt;=mediçao,OFFSET(Import_PLQ,$A65-1,V$15-1,1,1),0),0),PLE!$AA$28*OFFSET(Import_PLQ,$A65-1,V$15-1,1,1)),IF($E65&lt;&gt;1,IF(ISNUMBER(INDEX(Import_PLE,Detalhamento!$E65,Detalhamento!V$15)),IF(INDEX(Import_PLE,Detalhamento!$E65,Detalhamento!V$15)&lt;=mediçao,0,OFFSET(Import_PLQ,$A65-1,V$15-1,1,1)),OFFSET(Import_PLQ,$A65-1,V$15-1,1,1)),(1-PLE!$AA$28)*OFFSET(Import_PLQ,$A65-1,V$15-1,1,1))))</f>
        <v>0</v>
      </c>
      <c r="W65" s="150" t="n">
        <f aca="true">IF(W$13="",0,CHOOSE(Detalhamento_OpçãoServiços,OFFSET(Import_PLQ,$A65-1,W$15-1,1,1),IF($E65&lt;&gt;1,IF(ISNUMBER(INDEX(Import_PLE,Detalhamento!$E65,Detalhamento!W$15)),IF(INDEX(Import_PLE,Detalhamento!$E65,Detalhamento!W$15)&lt;=mediçao,OFFSET(Import_PLQ,$A65-1,W$15-1,1,1),0),0),PLE!$AA$28*OFFSET(Import_PLQ,$A65-1,W$15-1,1,1)),IF($E65&lt;&gt;1,IF(ISNUMBER(INDEX(Import_PLE,Detalhamento!$E65,Detalhamento!W$15)),IF(INDEX(Import_PLE,Detalhamento!$E65,Detalhamento!W$15)&lt;=mediçao,0,OFFSET(Import_PLQ,$A65-1,W$15-1,1,1)),OFFSET(Import_PLQ,$A65-1,W$15-1,1,1)),(1-PLE!$AA$28)*OFFSET(Import_PLQ,$A65-1,W$15-1,1,1))))</f>
        <v>0</v>
      </c>
      <c r="X65" s="150" t="n">
        <f aca="true">IF(X$13="",0,CHOOSE(Detalhamento_OpçãoServiços,OFFSET(Import_PLQ,$A65-1,X$15-1,1,1),IF($E65&lt;&gt;1,IF(ISNUMBER(INDEX(Import_PLE,Detalhamento!$E65,Detalhamento!X$15)),IF(INDEX(Import_PLE,Detalhamento!$E65,Detalhamento!X$15)&lt;=mediçao,OFFSET(Import_PLQ,$A65-1,X$15-1,1,1),0),0),PLE!$AA$28*OFFSET(Import_PLQ,$A65-1,X$15-1,1,1)),IF($E65&lt;&gt;1,IF(ISNUMBER(INDEX(Import_PLE,Detalhamento!$E65,Detalhamento!X$15)),IF(INDEX(Import_PLE,Detalhamento!$E65,Detalhamento!X$15)&lt;=mediçao,0,OFFSET(Import_PLQ,$A65-1,X$15-1,1,1)),OFFSET(Import_PLQ,$A65-1,X$15-1,1,1)),(1-PLE!$AA$28)*OFFSET(Import_PLQ,$A65-1,X$15-1,1,1))))</f>
        <v>0</v>
      </c>
      <c r="Y65" s="150" t="n">
        <f aca="true">IF(Y$13="",0,CHOOSE(Detalhamento_OpçãoServiços,OFFSET(Import_PLQ,$A65-1,Y$15-1,1,1),IF($E65&lt;&gt;1,IF(ISNUMBER(INDEX(Import_PLE,Detalhamento!$E65,Detalhamento!Y$15)),IF(INDEX(Import_PLE,Detalhamento!$E65,Detalhamento!Y$15)&lt;=mediçao,OFFSET(Import_PLQ,$A65-1,Y$15-1,1,1),0),0),PLE!$AA$28*OFFSET(Import_PLQ,$A65-1,Y$15-1,1,1)),IF($E65&lt;&gt;1,IF(ISNUMBER(INDEX(Import_PLE,Detalhamento!$E65,Detalhamento!Y$15)),IF(INDEX(Import_PLE,Detalhamento!$E65,Detalhamento!Y$15)&lt;=mediçao,0,OFFSET(Import_PLQ,$A65-1,Y$15-1,1,1)),OFFSET(Import_PLQ,$A65-1,Y$15-1,1,1)),(1-PLE!$AA$28)*OFFSET(Import_PLQ,$A65-1,Y$15-1,1,1))))</f>
        <v>0</v>
      </c>
      <c r="Z65" s="150" t="n">
        <f aca="true">IF(Z$13="",0,CHOOSE(Detalhamento_OpçãoServiços,OFFSET(Import_PLQ,$A65-1,Z$15-1,1,1),IF($E65&lt;&gt;1,IF(ISNUMBER(INDEX(Import_PLE,Detalhamento!$E65,Detalhamento!Z$15)),IF(INDEX(Import_PLE,Detalhamento!$E65,Detalhamento!Z$15)&lt;=mediçao,OFFSET(Import_PLQ,$A65-1,Z$15-1,1,1),0),0),PLE!$AA$28*OFFSET(Import_PLQ,$A65-1,Z$15-1,1,1)),IF($E65&lt;&gt;1,IF(ISNUMBER(INDEX(Import_PLE,Detalhamento!$E65,Detalhamento!Z$15)),IF(INDEX(Import_PLE,Detalhamento!$E65,Detalhamento!Z$15)&lt;=mediçao,0,OFFSET(Import_PLQ,$A65-1,Z$15-1,1,1)),OFFSET(Import_PLQ,$A65-1,Z$15-1,1,1)),(1-PLE!$AA$28)*OFFSET(Import_PLQ,$A65-1,Z$15-1,1,1))))</f>
        <v>0</v>
      </c>
      <c r="AA65" s="150" t="n">
        <f aca="true">IF(AA$13="",0,CHOOSE(Detalhamento_OpçãoServiços,OFFSET(Import_PLQ,$A65-1,AA$15-1,1,1),IF($E65&lt;&gt;1,IF(ISNUMBER(INDEX(Import_PLE,Detalhamento!$E65,Detalhamento!AA$15)),IF(INDEX(Import_PLE,Detalhamento!$E65,Detalhamento!AA$15)&lt;=mediçao,OFFSET(Import_PLQ,$A65-1,AA$15-1,1,1),0),0),PLE!$AA$28*OFFSET(Import_PLQ,$A65-1,AA$15-1,1,1)),IF($E65&lt;&gt;1,IF(ISNUMBER(INDEX(Import_PLE,Detalhamento!$E65,Detalhamento!AA$15)),IF(INDEX(Import_PLE,Detalhamento!$E65,Detalhamento!AA$15)&lt;=mediçao,0,OFFSET(Import_PLQ,$A65-1,AA$15-1,1,1)),OFFSET(Import_PLQ,$A65-1,AA$15-1,1,1)),(1-PLE!$AA$28)*OFFSET(Import_PLQ,$A65-1,AA$15-1,1,1))))</f>
        <v>0</v>
      </c>
      <c r="AB65" s="150" t="n">
        <f aca="true">IF(AB$13="",0,CHOOSE(Detalhamento_OpçãoServiços,OFFSET(Import_PLQ,$A65-1,AB$15-1,1,1),IF($E65&lt;&gt;1,IF(ISNUMBER(INDEX(Import_PLE,Detalhamento!$E65,Detalhamento!AB$15)),IF(INDEX(Import_PLE,Detalhamento!$E65,Detalhamento!AB$15)&lt;=mediçao,OFFSET(Import_PLQ,$A65-1,AB$15-1,1,1),0),0),PLE!$AA$28*OFFSET(Import_PLQ,$A65-1,AB$15-1,1,1)),IF($E65&lt;&gt;1,IF(ISNUMBER(INDEX(Import_PLE,Detalhamento!$E65,Detalhamento!AB$15)),IF(INDEX(Import_PLE,Detalhamento!$E65,Detalhamento!AB$15)&lt;=mediçao,0,OFFSET(Import_PLQ,$A65-1,AB$15-1,1,1)),OFFSET(Import_PLQ,$A65-1,AB$15-1,1,1)),(1-PLE!$AA$28)*OFFSET(Import_PLQ,$A65-1,AB$15-1,1,1))))</f>
        <v>0</v>
      </c>
      <c r="AC65" s="150" t="n">
        <f aca="true">IF(AC$13="",0,CHOOSE(Detalhamento_OpçãoServiços,OFFSET(Import_PLQ,$A65-1,AC$15-1,1,1),IF($E65&lt;&gt;1,IF(ISNUMBER(INDEX(Import_PLE,Detalhamento!$E65,Detalhamento!AC$15)),IF(INDEX(Import_PLE,Detalhamento!$E65,Detalhamento!AC$15)&lt;=mediçao,OFFSET(Import_PLQ,$A65-1,AC$15-1,1,1),0),0),PLE!$AA$28*OFFSET(Import_PLQ,$A65-1,AC$15-1,1,1)),IF($E65&lt;&gt;1,IF(ISNUMBER(INDEX(Import_PLE,Detalhamento!$E65,Detalhamento!AC$15)),IF(INDEX(Import_PLE,Detalhamento!$E65,Detalhamento!AC$15)&lt;=mediçao,0,OFFSET(Import_PLQ,$A65-1,AC$15-1,1,1)),OFFSET(Import_PLQ,$A65-1,AC$15-1,1,1)),(1-PLE!$AA$28)*OFFSET(Import_PLQ,$A65-1,AC$15-1,1,1))))</f>
        <v>0</v>
      </c>
      <c r="AD65" s="150" t="n">
        <f aca="true">IF(AD$13="",0,CHOOSE(Detalhamento_OpçãoServiços,OFFSET(Import_PLQ,$A65-1,AD$15-1,1,1),IF($E65&lt;&gt;1,IF(ISNUMBER(INDEX(Import_PLE,Detalhamento!$E65,Detalhamento!AD$15)),IF(INDEX(Import_PLE,Detalhamento!$E65,Detalhamento!AD$15)&lt;=mediçao,OFFSET(Import_PLQ,$A65-1,AD$15-1,1,1),0),0),PLE!$AA$28*OFFSET(Import_PLQ,$A65-1,AD$15-1,1,1)),IF($E65&lt;&gt;1,IF(ISNUMBER(INDEX(Import_PLE,Detalhamento!$E65,Detalhamento!AD$15)),IF(INDEX(Import_PLE,Detalhamento!$E65,Detalhamento!AD$15)&lt;=mediçao,0,OFFSET(Import_PLQ,$A65-1,AD$15-1,1,1)),OFFSET(Import_PLQ,$A65-1,AD$15-1,1,1)),(1-PLE!$AA$28)*OFFSET(Import_PLQ,$A65-1,AD$15-1,1,1))))</f>
        <v>0</v>
      </c>
      <c r="AE65" s="150" t="n">
        <f aca="true">IF(AE$13="",0,CHOOSE(Detalhamento_OpçãoServiços,OFFSET(Import_PLQ,$A65-1,AE$15-1,1,1),IF($E65&lt;&gt;1,IF(ISNUMBER(INDEX(Import_PLE,Detalhamento!$E65,Detalhamento!AE$15)),IF(INDEX(Import_PLE,Detalhamento!$E65,Detalhamento!AE$15)&lt;=mediçao,OFFSET(Import_PLQ,$A65-1,AE$15-1,1,1),0),0),PLE!$AA$28*OFFSET(Import_PLQ,$A65-1,AE$15-1,1,1)),IF($E65&lt;&gt;1,IF(ISNUMBER(INDEX(Import_PLE,Detalhamento!$E65,Detalhamento!AE$15)),IF(INDEX(Import_PLE,Detalhamento!$E65,Detalhamento!AE$15)&lt;=mediçao,0,OFFSET(Import_PLQ,$A65-1,AE$15-1,1,1)),OFFSET(Import_PLQ,$A65-1,AE$15-1,1,1)),(1-PLE!$AA$28)*OFFSET(Import_PLQ,$A65-1,AE$15-1,1,1))))</f>
        <v>0</v>
      </c>
      <c r="AF65" s="150" t="n">
        <f aca="true">IF(AF$13="",0,CHOOSE(Detalhamento_OpçãoServiços,OFFSET(Import_PLQ,$A65-1,AF$15-1,1,1),IF($E65&lt;&gt;1,IF(ISNUMBER(INDEX(Import_PLE,Detalhamento!$E65,Detalhamento!AF$15)),IF(INDEX(Import_PLE,Detalhamento!$E65,Detalhamento!AF$15)&lt;=mediçao,OFFSET(Import_PLQ,$A65-1,AF$15-1,1,1),0),0),PLE!$AA$28*OFFSET(Import_PLQ,$A65-1,AF$15-1,1,1)),IF($E65&lt;&gt;1,IF(ISNUMBER(INDEX(Import_PLE,Detalhamento!$E65,Detalhamento!AF$15)),IF(INDEX(Import_PLE,Detalhamento!$E65,Detalhamento!AF$15)&lt;=mediçao,0,OFFSET(Import_PLQ,$A65-1,AF$15-1,1,1)),OFFSET(Import_PLQ,$A65-1,AF$15-1,1,1)),(1-PLE!$AA$28)*OFFSET(Import_PLQ,$A65-1,AF$15-1,1,1))))</f>
        <v>0</v>
      </c>
      <c r="AG65" s="150" t="n">
        <f aca="true">IF(AG$13="",0,CHOOSE(Detalhamento_OpçãoServiços,OFFSET(Import_PLQ,$A65-1,AG$15-1,1,1),IF($E65&lt;&gt;1,IF(ISNUMBER(INDEX(Import_PLE,Detalhamento!$E65,Detalhamento!AG$15)),IF(INDEX(Import_PLE,Detalhamento!$E65,Detalhamento!AG$15)&lt;=mediçao,OFFSET(Import_PLQ,$A65-1,AG$15-1,1,1),0),0),PLE!$AA$28*OFFSET(Import_PLQ,$A65-1,AG$15-1,1,1)),IF($E65&lt;&gt;1,IF(ISNUMBER(INDEX(Import_PLE,Detalhamento!$E65,Detalhamento!AG$15)),IF(INDEX(Import_PLE,Detalhamento!$E65,Detalhamento!AG$15)&lt;=mediçao,0,OFFSET(Import_PLQ,$A65-1,AG$15-1,1,1)),OFFSET(Import_PLQ,$A65-1,AG$15-1,1,1)),(1-PLE!$AA$28)*OFFSET(Import_PLQ,$A65-1,AG$15-1,1,1))))</f>
        <v>0</v>
      </c>
      <c r="AH65" s="150" t="n">
        <f aca="true">IF(AH$13="",0,CHOOSE(Detalhamento_OpçãoServiços,OFFSET(Import_PLQ,$A65-1,AH$15-1,1,1),IF($E65&lt;&gt;1,IF(ISNUMBER(INDEX(Import_PLE,Detalhamento!$E65,Detalhamento!AH$15)),IF(INDEX(Import_PLE,Detalhamento!$E65,Detalhamento!AH$15)&lt;=mediçao,OFFSET(Import_PLQ,$A65-1,AH$15-1,1,1),0),0),PLE!$AA$28*OFFSET(Import_PLQ,$A65-1,AH$15-1,1,1)),IF($E65&lt;&gt;1,IF(ISNUMBER(INDEX(Import_PLE,Detalhamento!$E65,Detalhamento!AH$15)),IF(INDEX(Import_PLE,Detalhamento!$E65,Detalhamento!AH$15)&lt;=mediçao,0,OFFSET(Import_PLQ,$A65-1,AH$15-1,1,1)),OFFSET(Import_PLQ,$A65-1,AH$15-1,1,1)),(1-PLE!$AA$28)*OFFSET(Import_PLQ,$A65-1,AH$15-1,1,1))))</f>
        <v>0</v>
      </c>
      <c r="AI65" s="150" t="n">
        <f aca="true">IF(AI$13="",0,CHOOSE(Detalhamento_OpçãoServiços,OFFSET(Import_PLQ,$A65-1,AI$15-1,1,1),IF($E65&lt;&gt;1,IF(ISNUMBER(INDEX(Import_PLE,Detalhamento!$E65,Detalhamento!AI$15)),IF(INDEX(Import_PLE,Detalhamento!$E65,Detalhamento!AI$15)&lt;=mediçao,OFFSET(Import_PLQ,$A65-1,AI$15-1,1,1),0),0),PLE!$AA$28*OFFSET(Import_PLQ,$A65-1,AI$15-1,1,1)),IF($E65&lt;&gt;1,IF(ISNUMBER(INDEX(Import_PLE,Detalhamento!$E65,Detalhamento!AI$15)),IF(INDEX(Import_PLE,Detalhamento!$E65,Detalhamento!AI$15)&lt;=mediçao,0,OFFSET(Import_PLQ,$A65-1,AI$15-1,1,1)),OFFSET(Import_PLQ,$A65-1,AI$15-1,1,1)),(1-PLE!$AA$28)*OFFSET(Import_PLQ,$A65-1,AI$15-1,1,1))))</f>
        <v>0</v>
      </c>
      <c r="AJ65" s="150" t="n">
        <f aca="true">IF(AJ$13="",0,CHOOSE(Detalhamento_OpçãoServiços,OFFSET(Import_PLQ,$A65-1,AJ$15-1,1,1),IF($E65&lt;&gt;1,IF(ISNUMBER(INDEX(Import_PLE,Detalhamento!$E65,Detalhamento!AJ$15)),IF(INDEX(Import_PLE,Detalhamento!$E65,Detalhamento!AJ$15)&lt;=mediçao,OFFSET(Import_PLQ,$A65-1,AJ$15-1,1,1),0),0),PLE!$AA$28*OFFSET(Import_PLQ,$A65-1,AJ$15-1,1,1)),IF($E65&lt;&gt;1,IF(ISNUMBER(INDEX(Import_PLE,Detalhamento!$E65,Detalhamento!AJ$15)),IF(INDEX(Import_PLE,Detalhamento!$E65,Detalhamento!AJ$15)&lt;=mediçao,0,OFFSET(Import_PLQ,$A65-1,AJ$15-1,1,1)),OFFSET(Import_PLQ,$A65-1,AJ$15-1,1,1)),(1-PLE!$AA$28)*OFFSET(Import_PLQ,$A65-1,AJ$15-1,1,1))))</f>
        <v>0</v>
      </c>
      <c r="AK65" s="150" t="n">
        <f aca="true">IF(AK$13="",0,CHOOSE(Detalhamento_OpçãoServiços,OFFSET(Import_PLQ,$A65-1,AK$15-1,1,1),IF($E65&lt;&gt;1,IF(ISNUMBER(INDEX(Import_PLE,Detalhamento!$E65,Detalhamento!AK$15)),IF(INDEX(Import_PLE,Detalhamento!$E65,Detalhamento!AK$15)&lt;=mediçao,OFFSET(Import_PLQ,$A65-1,AK$15-1,1,1),0),0),PLE!$AA$28*OFFSET(Import_PLQ,$A65-1,AK$15-1,1,1)),IF($E65&lt;&gt;1,IF(ISNUMBER(INDEX(Import_PLE,Detalhamento!$E65,Detalhamento!AK$15)),IF(INDEX(Import_PLE,Detalhamento!$E65,Detalhamento!AK$15)&lt;=mediçao,0,OFFSET(Import_PLQ,$A65-1,AK$15-1,1,1)),OFFSET(Import_PLQ,$A65-1,AK$15-1,1,1)),(1-PLE!$AA$28)*OFFSET(Import_PLQ,$A65-1,AK$15-1,1,1))))</f>
        <v>0</v>
      </c>
      <c r="AL65" s="150" t="n">
        <f aca="true">IF(AL$13="",0,CHOOSE(Detalhamento_OpçãoServiços,OFFSET(Import_PLQ,$A65-1,AL$15-1,1,1),IF($E65&lt;&gt;1,IF(ISNUMBER(INDEX(Import_PLE,Detalhamento!$E65,Detalhamento!AL$15)),IF(INDEX(Import_PLE,Detalhamento!$E65,Detalhamento!AL$15)&lt;=mediçao,OFFSET(Import_PLQ,$A65-1,AL$15-1,1,1),0),0),PLE!$AA$28*OFFSET(Import_PLQ,$A65-1,AL$15-1,1,1)),IF($E65&lt;&gt;1,IF(ISNUMBER(INDEX(Import_PLE,Detalhamento!$E65,Detalhamento!AL$15)),IF(INDEX(Import_PLE,Detalhamento!$E65,Detalhamento!AL$15)&lt;=mediçao,0,OFFSET(Import_PLQ,$A65-1,AL$15-1,1,1)),OFFSET(Import_PLQ,$A65-1,AL$15-1,1,1)),(1-PLE!$AA$28)*OFFSET(Import_PLQ,$A65-1,AL$15-1,1,1))))</f>
        <v>0</v>
      </c>
      <c r="AM65" s="150" t="n">
        <f aca="true">IF(AM$13="",0,CHOOSE(Detalhamento_OpçãoServiços,OFFSET(Import_PLQ,$A65-1,AM$15-1,1,1),IF($E65&lt;&gt;1,IF(ISNUMBER(INDEX(Import_PLE,Detalhamento!$E65,Detalhamento!AM$15)),IF(INDEX(Import_PLE,Detalhamento!$E65,Detalhamento!AM$15)&lt;=mediçao,OFFSET(Import_PLQ,$A65-1,AM$15-1,1,1),0),0),PLE!$AA$28*OFFSET(Import_PLQ,$A65-1,AM$15-1,1,1)),IF($E65&lt;&gt;1,IF(ISNUMBER(INDEX(Import_PLE,Detalhamento!$E65,Detalhamento!AM$15)),IF(INDEX(Import_PLE,Detalhamento!$E65,Detalhamento!AM$15)&lt;=mediçao,0,OFFSET(Import_PLQ,$A65-1,AM$15-1,1,1)),OFFSET(Import_PLQ,$A65-1,AM$15-1,1,1)),(1-PLE!$AA$28)*OFFSET(Import_PLQ,$A65-1,AM$15-1,1,1))))</f>
        <v>0</v>
      </c>
      <c r="AN65" s="150" t="n">
        <f aca="true">IF(AN$13="",0,CHOOSE(Detalhamento_OpçãoServiços,OFFSET(Import_PLQ,$A65-1,AN$15-1,1,1),IF($E65&lt;&gt;1,IF(ISNUMBER(INDEX(Import_PLE,Detalhamento!$E65,Detalhamento!AN$15)),IF(INDEX(Import_PLE,Detalhamento!$E65,Detalhamento!AN$15)&lt;=mediçao,OFFSET(Import_PLQ,$A65-1,AN$15-1,1,1),0),0),PLE!$AA$28*OFFSET(Import_PLQ,$A65-1,AN$15-1,1,1)),IF($E65&lt;&gt;1,IF(ISNUMBER(INDEX(Import_PLE,Detalhamento!$E65,Detalhamento!AN$15)),IF(INDEX(Import_PLE,Detalhamento!$E65,Detalhamento!AN$15)&lt;=mediçao,0,OFFSET(Import_PLQ,$A65-1,AN$15-1,1,1)),OFFSET(Import_PLQ,$A65-1,AN$15-1,1,1)),(1-PLE!$AA$28)*OFFSET(Import_PLQ,$A65-1,AN$15-1,1,1))))</f>
        <v>0</v>
      </c>
      <c r="AO65" s="150" t="n">
        <f aca="true">IF(AO$13="",0,CHOOSE(Detalhamento_OpçãoServiços,OFFSET(Import_PLQ,$A65-1,AO$15-1,1,1),IF($E65&lt;&gt;1,IF(ISNUMBER(INDEX(Import_PLE,Detalhamento!$E65,Detalhamento!AO$15)),IF(INDEX(Import_PLE,Detalhamento!$E65,Detalhamento!AO$15)&lt;=mediçao,OFFSET(Import_PLQ,$A65-1,AO$15-1,1,1),0),0),PLE!$AA$28*OFFSET(Import_PLQ,$A65-1,AO$15-1,1,1)),IF($E65&lt;&gt;1,IF(ISNUMBER(INDEX(Import_PLE,Detalhamento!$E65,Detalhamento!AO$15)),IF(INDEX(Import_PLE,Detalhamento!$E65,Detalhamento!AO$15)&lt;=mediçao,0,OFFSET(Import_PLQ,$A65-1,AO$15-1,1,1)),OFFSET(Import_PLQ,$A65-1,AO$15-1,1,1)),(1-PLE!$AA$28)*OFFSET(Import_PLQ,$A65-1,AO$15-1,1,1))))</f>
        <v>0</v>
      </c>
      <c r="AP65" s="150" t="n">
        <f aca="true">IF(AP$13="",0,CHOOSE(Detalhamento_OpçãoServiços,OFFSET(Import_PLQ,$A65-1,AP$15-1,1,1),IF($E65&lt;&gt;1,IF(ISNUMBER(INDEX(Import_PLE,Detalhamento!$E65,Detalhamento!AP$15)),IF(INDEX(Import_PLE,Detalhamento!$E65,Detalhamento!AP$15)&lt;=mediçao,OFFSET(Import_PLQ,$A65-1,AP$15-1,1,1),0),0),PLE!$AA$28*OFFSET(Import_PLQ,$A65-1,AP$15-1,1,1)),IF($E65&lt;&gt;1,IF(ISNUMBER(INDEX(Import_PLE,Detalhamento!$E65,Detalhamento!AP$15)),IF(INDEX(Import_PLE,Detalhamento!$E65,Detalhamento!AP$15)&lt;=mediçao,0,OFFSET(Import_PLQ,$A65-1,AP$15-1,1,1)),OFFSET(Import_PLQ,$A65-1,AP$15-1,1,1)),(1-PLE!$AA$28)*OFFSET(Import_PLQ,$A65-1,AP$15-1,1,1))))</f>
        <v>0</v>
      </c>
      <c r="AQ65" s="150" t="n">
        <f aca="true">IF(AQ$13="",0,CHOOSE(Detalhamento_OpçãoServiços,OFFSET(Import_PLQ,$A65-1,AQ$15-1,1,1),IF($E65&lt;&gt;1,IF(ISNUMBER(INDEX(Import_PLE,Detalhamento!$E65,Detalhamento!AQ$15)),IF(INDEX(Import_PLE,Detalhamento!$E65,Detalhamento!AQ$15)&lt;=mediçao,OFFSET(Import_PLQ,$A65-1,AQ$15-1,1,1),0),0),PLE!$AA$28*OFFSET(Import_PLQ,$A65-1,AQ$15-1,1,1)),IF($E65&lt;&gt;1,IF(ISNUMBER(INDEX(Import_PLE,Detalhamento!$E65,Detalhamento!AQ$15)),IF(INDEX(Import_PLE,Detalhamento!$E65,Detalhamento!AQ$15)&lt;=mediçao,0,OFFSET(Import_PLQ,$A65-1,AQ$15-1,1,1)),OFFSET(Import_PLQ,$A65-1,AQ$15-1,1,1)),(1-PLE!$AA$28)*OFFSET(Import_PLQ,$A65-1,AQ$15-1,1,1))))</f>
        <v>0</v>
      </c>
      <c r="AR65" s="150" t="n">
        <f aca="true">IF(AR$13="",0,CHOOSE(Detalhamento_OpçãoServiços,OFFSET(Import_PLQ,$A65-1,AR$15-1,1,1),IF($E65&lt;&gt;1,IF(ISNUMBER(INDEX(Import_PLE,Detalhamento!$E65,Detalhamento!AR$15)),IF(INDEX(Import_PLE,Detalhamento!$E65,Detalhamento!AR$15)&lt;=mediçao,OFFSET(Import_PLQ,$A65-1,AR$15-1,1,1),0),0),PLE!$AA$28*OFFSET(Import_PLQ,$A65-1,AR$15-1,1,1)),IF($E65&lt;&gt;1,IF(ISNUMBER(INDEX(Import_PLE,Detalhamento!$E65,Detalhamento!AR$15)),IF(INDEX(Import_PLE,Detalhamento!$E65,Detalhamento!AR$15)&lt;=mediçao,0,OFFSET(Import_PLQ,$A65-1,AR$15-1,1,1)),OFFSET(Import_PLQ,$A65-1,AR$15-1,1,1)),(1-PLE!$AA$28)*OFFSET(Import_PLQ,$A65-1,AR$15-1,1,1))))</f>
        <v>0</v>
      </c>
      <c r="AS65" s="150" t="n">
        <f aca="true">IF(AS$13="",0,CHOOSE(Detalhamento_OpçãoServiços,OFFSET(Import_PLQ,$A65-1,AS$15-1,1,1),IF($E65&lt;&gt;1,IF(ISNUMBER(INDEX(Import_PLE,Detalhamento!$E65,Detalhamento!AS$15)),IF(INDEX(Import_PLE,Detalhamento!$E65,Detalhamento!AS$15)&lt;=mediçao,OFFSET(Import_PLQ,$A65-1,AS$15-1,1,1),0),0),PLE!$AA$28*OFFSET(Import_PLQ,$A65-1,AS$15-1,1,1)),IF($E65&lt;&gt;1,IF(ISNUMBER(INDEX(Import_PLE,Detalhamento!$E65,Detalhamento!AS$15)),IF(INDEX(Import_PLE,Detalhamento!$E65,Detalhamento!AS$15)&lt;=mediçao,0,OFFSET(Import_PLQ,$A65-1,AS$15-1,1,1)),OFFSET(Import_PLQ,$A65-1,AS$15-1,1,1)),(1-PLE!$AA$28)*OFFSET(Import_PLQ,$A65-1,AS$15-1,1,1))))</f>
        <v>0</v>
      </c>
      <c r="AT65" s="150" t="n">
        <f aca="true">IF(AT$13="",0,CHOOSE(Detalhamento_OpçãoServiços,OFFSET(Import_PLQ,$A65-1,AT$15-1,1,1),IF($E65&lt;&gt;1,IF(ISNUMBER(INDEX(Import_PLE,Detalhamento!$E65,Detalhamento!AT$15)),IF(INDEX(Import_PLE,Detalhamento!$E65,Detalhamento!AT$15)&lt;=mediçao,OFFSET(Import_PLQ,$A65-1,AT$15-1,1,1),0),0),PLE!$AA$28*OFFSET(Import_PLQ,$A65-1,AT$15-1,1,1)),IF($E65&lt;&gt;1,IF(ISNUMBER(INDEX(Import_PLE,Detalhamento!$E65,Detalhamento!AT$15)),IF(INDEX(Import_PLE,Detalhamento!$E65,Detalhamento!AT$15)&lt;=mediçao,0,OFFSET(Import_PLQ,$A65-1,AT$15-1,1,1)),OFFSET(Import_PLQ,$A65-1,AT$15-1,1,1)),(1-PLE!$AA$28)*OFFSET(Import_PLQ,$A65-1,AT$15-1,1,1))))</f>
        <v>0</v>
      </c>
      <c r="AU65" s="150" t="n">
        <f aca="true">IF(AU$13="",0,CHOOSE(Detalhamento_OpçãoServiços,OFFSET(Import_PLQ,$A65-1,AU$15-1,1,1),IF($E65&lt;&gt;1,IF(ISNUMBER(INDEX(Import_PLE,Detalhamento!$E65,Detalhamento!AU$15)),IF(INDEX(Import_PLE,Detalhamento!$E65,Detalhamento!AU$15)&lt;=mediçao,OFFSET(Import_PLQ,$A65-1,AU$15-1,1,1),0),0),PLE!$AA$28*OFFSET(Import_PLQ,$A65-1,AU$15-1,1,1)),IF($E65&lt;&gt;1,IF(ISNUMBER(INDEX(Import_PLE,Detalhamento!$E65,Detalhamento!AU$15)),IF(INDEX(Import_PLE,Detalhamento!$E65,Detalhamento!AU$15)&lt;=mediçao,0,OFFSET(Import_PLQ,$A65-1,AU$15-1,1,1)),OFFSET(Import_PLQ,$A65-1,AU$15-1,1,1)),(1-PLE!$AA$28)*OFFSET(Import_PLQ,$A65-1,AU$15-1,1,1))))</f>
        <v>0</v>
      </c>
      <c r="AV65" s="150" t="n">
        <f aca="true">IF(AV$13="",0,CHOOSE(Detalhamento_OpçãoServiços,OFFSET(Import_PLQ,$A65-1,AV$15-1,1,1),IF($E65&lt;&gt;1,IF(ISNUMBER(INDEX(Import_PLE,Detalhamento!$E65,Detalhamento!AV$15)),IF(INDEX(Import_PLE,Detalhamento!$E65,Detalhamento!AV$15)&lt;=mediçao,OFFSET(Import_PLQ,$A65-1,AV$15-1,1,1),0),0),PLE!$AA$28*OFFSET(Import_PLQ,$A65-1,AV$15-1,1,1)),IF($E65&lt;&gt;1,IF(ISNUMBER(INDEX(Import_PLE,Detalhamento!$E65,Detalhamento!AV$15)),IF(INDEX(Import_PLE,Detalhamento!$E65,Detalhamento!AV$15)&lt;=mediçao,0,OFFSET(Import_PLQ,$A65-1,AV$15-1,1,1)),OFFSET(Import_PLQ,$A65-1,AV$15-1,1,1)),(1-PLE!$AA$28)*OFFSET(Import_PLQ,$A65-1,AV$15-1,1,1))))</f>
        <v>0</v>
      </c>
      <c r="AW65" s="150" t="n">
        <f aca="true">IF(AW$13="",0,CHOOSE(Detalhamento_OpçãoServiços,OFFSET(Import_PLQ,$A65-1,AW$15-1,1,1),IF($E65&lt;&gt;1,IF(ISNUMBER(INDEX(Import_PLE,Detalhamento!$E65,Detalhamento!AW$15)),IF(INDEX(Import_PLE,Detalhamento!$E65,Detalhamento!AW$15)&lt;=mediçao,OFFSET(Import_PLQ,$A65-1,AW$15-1,1,1),0),0),PLE!$AA$28*OFFSET(Import_PLQ,$A65-1,AW$15-1,1,1)),IF($E65&lt;&gt;1,IF(ISNUMBER(INDEX(Import_PLE,Detalhamento!$E65,Detalhamento!AW$15)),IF(INDEX(Import_PLE,Detalhamento!$E65,Detalhamento!AW$15)&lt;=mediçao,0,OFFSET(Import_PLQ,$A65-1,AW$15-1,1,1)),OFFSET(Import_PLQ,$A65-1,AW$15-1,1,1)),(1-PLE!$AA$28)*OFFSET(Import_PLQ,$A65-1,AW$15-1,1,1))))</f>
        <v>0</v>
      </c>
      <c r="AX65" s="150" t="n">
        <f aca="true">IF(AX$13="",0,CHOOSE(Detalhamento_OpçãoServiços,OFFSET(Import_PLQ,$A65-1,AX$15-1,1,1),IF($E65&lt;&gt;1,IF(ISNUMBER(INDEX(Import_PLE,Detalhamento!$E65,Detalhamento!AX$15)),IF(INDEX(Import_PLE,Detalhamento!$E65,Detalhamento!AX$15)&lt;=mediçao,OFFSET(Import_PLQ,$A65-1,AX$15-1,1,1),0),0),PLE!$AA$28*OFFSET(Import_PLQ,$A65-1,AX$15-1,1,1)),IF($E65&lt;&gt;1,IF(ISNUMBER(INDEX(Import_PLE,Detalhamento!$E65,Detalhamento!AX$15)),IF(INDEX(Import_PLE,Detalhamento!$E65,Detalhamento!AX$15)&lt;=mediçao,0,OFFSET(Import_PLQ,$A65-1,AX$15-1,1,1)),OFFSET(Import_PLQ,$A65-1,AX$15-1,1,1)),(1-PLE!$AA$28)*OFFSET(Import_PLQ,$A65-1,AX$15-1,1,1))))</f>
        <v>0</v>
      </c>
      <c r="AY65" s="150" t="n">
        <f aca="true">IF(AY$13="",0,CHOOSE(Detalhamento_OpçãoServiços,OFFSET(Import_PLQ,$A65-1,AY$15-1,1,1),IF($E65&lt;&gt;1,IF(ISNUMBER(INDEX(Import_PLE,Detalhamento!$E65,Detalhamento!AY$15)),IF(INDEX(Import_PLE,Detalhamento!$E65,Detalhamento!AY$15)&lt;=mediçao,OFFSET(Import_PLQ,$A65-1,AY$15-1,1,1),0),0),PLE!$AA$28*OFFSET(Import_PLQ,$A65-1,AY$15-1,1,1)),IF($E65&lt;&gt;1,IF(ISNUMBER(INDEX(Import_PLE,Detalhamento!$E65,Detalhamento!AY$15)),IF(INDEX(Import_PLE,Detalhamento!$E65,Detalhamento!AY$15)&lt;=mediçao,0,OFFSET(Import_PLQ,$A65-1,AY$15-1,1,1)),OFFSET(Import_PLQ,$A65-1,AY$15-1,1,1)),(1-PLE!$AA$28)*OFFSET(Import_PLQ,$A65-1,AY$15-1,1,1))))</f>
        <v>0</v>
      </c>
      <c r="AZ65" s="150" t="n">
        <f aca="true">IF(AZ$13="",0,CHOOSE(Detalhamento_OpçãoServiços,OFFSET(Import_PLQ,$A65-1,AZ$15-1,1,1),IF($E65&lt;&gt;1,IF(ISNUMBER(INDEX(Import_PLE,Detalhamento!$E65,Detalhamento!AZ$15)),IF(INDEX(Import_PLE,Detalhamento!$E65,Detalhamento!AZ$15)&lt;=mediçao,OFFSET(Import_PLQ,$A65-1,AZ$15-1,1,1),0),0),PLE!$AA$28*OFFSET(Import_PLQ,$A65-1,AZ$15-1,1,1)),IF($E65&lt;&gt;1,IF(ISNUMBER(INDEX(Import_PLE,Detalhamento!$E65,Detalhamento!AZ$15)),IF(INDEX(Import_PLE,Detalhamento!$E65,Detalhamento!AZ$15)&lt;=mediçao,0,OFFSET(Import_PLQ,$A65-1,AZ$15-1,1,1)),OFFSET(Import_PLQ,$A65-1,AZ$15-1,1,1)),(1-PLE!$AA$28)*OFFSET(Import_PLQ,$A65-1,AZ$15-1,1,1))))</f>
        <v>0</v>
      </c>
      <c r="BA65" s="150" t="n">
        <f aca="true">IF(BA$13="",0,CHOOSE(Detalhamento_OpçãoServiços,OFFSET(Import_PLQ,$A65-1,BA$15-1,1,1),IF($E65&lt;&gt;1,IF(ISNUMBER(INDEX(Import_PLE,Detalhamento!$E65,Detalhamento!BA$15)),IF(INDEX(Import_PLE,Detalhamento!$E65,Detalhamento!BA$15)&lt;=mediçao,OFFSET(Import_PLQ,$A65-1,BA$15-1,1,1),0),0),PLE!$AA$28*OFFSET(Import_PLQ,$A65-1,BA$15-1,1,1)),IF($E65&lt;&gt;1,IF(ISNUMBER(INDEX(Import_PLE,Detalhamento!$E65,Detalhamento!BA$15)),IF(INDEX(Import_PLE,Detalhamento!$E65,Detalhamento!BA$15)&lt;=mediçao,0,OFFSET(Import_PLQ,$A65-1,BA$15-1,1,1)),OFFSET(Import_PLQ,$A65-1,BA$15-1,1,1)),(1-PLE!$AA$28)*OFFSET(Import_PLQ,$A65-1,BA$15-1,1,1))))</f>
        <v>0</v>
      </c>
      <c r="BB65" s="150" t="n">
        <f aca="true">IF(BB$13="",0,CHOOSE(Detalhamento_OpçãoServiços,OFFSET(Import_PLQ,$A65-1,BB$15-1,1,1),IF($E65&lt;&gt;1,IF(ISNUMBER(INDEX(Import_PLE,Detalhamento!$E65,Detalhamento!BB$15)),IF(INDEX(Import_PLE,Detalhamento!$E65,Detalhamento!BB$15)&lt;=mediçao,OFFSET(Import_PLQ,$A65-1,BB$15-1,1,1),0),0),PLE!$AA$28*OFFSET(Import_PLQ,$A65-1,BB$15-1,1,1)),IF($E65&lt;&gt;1,IF(ISNUMBER(INDEX(Import_PLE,Detalhamento!$E65,Detalhamento!BB$15)),IF(INDEX(Import_PLE,Detalhamento!$E65,Detalhamento!BB$15)&lt;=mediçao,0,OFFSET(Import_PLQ,$A65-1,BB$15-1,1,1)),OFFSET(Import_PLQ,$A65-1,BB$15-1,1,1)),(1-PLE!$AA$28)*OFFSET(Import_PLQ,$A65-1,BB$15-1,1,1))))</f>
        <v>0</v>
      </c>
      <c r="BC65" s="150" t="n">
        <f aca="true">IF(BC$13="",0,CHOOSE(Detalhamento_OpçãoServiços,OFFSET(Import_PLQ,$A65-1,BC$15-1,1,1),IF($E65&lt;&gt;1,IF(ISNUMBER(INDEX(Import_PLE,Detalhamento!$E65,Detalhamento!BC$15)),IF(INDEX(Import_PLE,Detalhamento!$E65,Detalhamento!BC$15)&lt;=mediçao,OFFSET(Import_PLQ,$A65-1,BC$15-1,1,1),0),0),PLE!$AA$28*OFFSET(Import_PLQ,$A65-1,BC$15-1,1,1)),IF($E65&lt;&gt;1,IF(ISNUMBER(INDEX(Import_PLE,Detalhamento!$E65,Detalhamento!BC$15)),IF(INDEX(Import_PLE,Detalhamento!$E65,Detalhamento!BC$15)&lt;=mediçao,0,OFFSET(Import_PLQ,$A65-1,BC$15-1,1,1)),OFFSET(Import_PLQ,$A65-1,BC$15-1,1,1)),(1-PLE!$AA$28)*OFFSET(Import_PLQ,$A65-1,BC$15-1,1,1))))</f>
        <v>0</v>
      </c>
      <c r="BD65" s="150" t="n">
        <f aca="true">IF(BD$13="",0,CHOOSE(Detalhamento_OpçãoServiços,OFFSET(Import_PLQ,$A65-1,BD$15-1,1,1),IF($E65&lt;&gt;1,IF(ISNUMBER(INDEX(Import_PLE,Detalhamento!$E65,Detalhamento!BD$15)),IF(INDEX(Import_PLE,Detalhamento!$E65,Detalhamento!BD$15)&lt;=mediçao,OFFSET(Import_PLQ,$A65-1,BD$15-1,1,1),0),0),PLE!$AA$28*OFFSET(Import_PLQ,$A65-1,BD$15-1,1,1)),IF($E65&lt;&gt;1,IF(ISNUMBER(INDEX(Import_PLE,Detalhamento!$E65,Detalhamento!BD$15)),IF(INDEX(Import_PLE,Detalhamento!$E65,Detalhamento!BD$15)&lt;=mediçao,0,OFFSET(Import_PLQ,$A65-1,BD$15-1,1,1)),OFFSET(Import_PLQ,$A65-1,BD$15-1,1,1)),(1-PLE!$AA$28)*OFFSET(Import_PLQ,$A65-1,BD$15-1,1,1))))</f>
        <v>0</v>
      </c>
      <c r="BE65" s="150" t="n">
        <f aca="true">IF(BE$13="",0,CHOOSE(Detalhamento_OpçãoServiços,OFFSET(Import_PLQ,$A65-1,BE$15-1,1,1),IF($E65&lt;&gt;1,IF(ISNUMBER(INDEX(Import_PLE,Detalhamento!$E65,Detalhamento!BE$15)),IF(INDEX(Import_PLE,Detalhamento!$E65,Detalhamento!BE$15)&lt;=mediçao,OFFSET(Import_PLQ,$A65-1,BE$15-1,1,1),0),0),PLE!$AA$28*OFFSET(Import_PLQ,$A65-1,BE$15-1,1,1)),IF($E65&lt;&gt;1,IF(ISNUMBER(INDEX(Import_PLE,Detalhamento!$E65,Detalhamento!BE$15)),IF(INDEX(Import_PLE,Detalhamento!$E65,Detalhamento!BE$15)&lt;=mediçao,0,OFFSET(Import_PLQ,$A65-1,BE$15-1,1,1)),OFFSET(Import_PLQ,$A65-1,BE$15-1,1,1)),(1-PLE!$AA$28)*OFFSET(Import_PLQ,$A65-1,BE$15-1,1,1))))</f>
        <v>0</v>
      </c>
      <c r="BF65" s="150" t="n">
        <f aca="true">IF(BF$13="",0,CHOOSE(Detalhamento_OpçãoServiços,OFFSET(Import_PLQ,$A65-1,BF$15-1,1,1),IF($E65&lt;&gt;1,IF(ISNUMBER(INDEX(Import_PLE,Detalhamento!$E65,Detalhamento!BF$15)),IF(INDEX(Import_PLE,Detalhamento!$E65,Detalhamento!BF$15)&lt;=mediçao,OFFSET(Import_PLQ,$A65-1,BF$15-1,1,1),0),0),PLE!$AA$28*OFFSET(Import_PLQ,$A65-1,BF$15-1,1,1)),IF($E65&lt;&gt;1,IF(ISNUMBER(INDEX(Import_PLE,Detalhamento!$E65,Detalhamento!BF$15)),IF(INDEX(Import_PLE,Detalhamento!$E65,Detalhamento!BF$15)&lt;=mediçao,0,OFFSET(Import_PLQ,$A65-1,BF$15-1,1,1)),OFFSET(Import_PLQ,$A65-1,BF$15-1,1,1)),(1-PLE!$AA$28)*OFFSET(Import_PLQ,$A65-1,BF$15-1,1,1))))</f>
        <v>0</v>
      </c>
      <c r="BG65" s="150" t="n">
        <f aca="true">IF(BG$13="",0,CHOOSE(Detalhamento_OpçãoServiços,OFFSET(Import_PLQ,$A65-1,BG$15-1,1,1),IF($E65&lt;&gt;1,IF(ISNUMBER(INDEX(Import_PLE,Detalhamento!$E65,Detalhamento!BG$15)),IF(INDEX(Import_PLE,Detalhamento!$E65,Detalhamento!BG$15)&lt;=mediçao,OFFSET(Import_PLQ,$A65-1,BG$15-1,1,1),0),0),PLE!$AA$28*OFFSET(Import_PLQ,$A65-1,BG$15-1,1,1)),IF($E65&lt;&gt;1,IF(ISNUMBER(INDEX(Import_PLE,Detalhamento!$E65,Detalhamento!BG$15)),IF(INDEX(Import_PLE,Detalhamento!$E65,Detalhamento!BG$15)&lt;=mediçao,0,OFFSET(Import_PLQ,$A65-1,BG$15-1,1,1)),OFFSET(Import_PLQ,$A65-1,BG$15-1,1,1)),(1-PLE!$AA$28)*OFFSET(Import_PLQ,$A65-1,BG$15-1,1,1))))</f>
        <v>0</v>
      </c>
      <c r="BH65" s="150" t="n">
        <f aca="true">IF(BH$13="",0,CHOOSE(Detalhamento_OpçãoServiços,OFFSET(Import_PLQ,$A65-1,BH$15-1,1,1),IF($E65&lt;&gt;1,IF(ISNUMBER(INDEX(Import_PLE,Detalhamento!$E65,Detalhamento!BH$15)),IF(INDEX(Import_PLE,Detalhamento!$E65,Detalhamento!BH$15)&lt;=mediçao,OFFSET(Import_PLQ,$A65-1,BH$15-1,1,1),0),0),PLE!$AA$28*OFFSET(Import_PLQ,$A65-1,BH$15-1,1,1)),IF($E65&lt;&gt;1,IF(ISNUMBER(INDEX(Import_PLE,Detalhamento!$E65,Detalhamento!BH$15)),IF(INDEX(Import_PLE,Detalhamento!$E65,Detalhamento!BH$15)&lt;=mediçao,0,OFFSET(Import_PLQ,$A65-1,BH$15-1,1,1)),OFFSET(Import_PLQ,$A65-1,BH$15-1,1,1)),(1-PLE!$AA$28)*OFFSET(Import_PLQ,$A65-1,BH$15-1,1,1))))</f>
        <v>0</v>
      </c>
      <c r="BI65" s="150" t="n">
        <f aca="true">IF(BI$13="",0,CHOOSE(Detalhamento_OpçãoServiços,OFFSET(Import_PLQ,$A65-1,BI$15-1,1,1),IF($E65&lt;&gt;1,IF(ISNUMBER(INDEX(Import_PLE,Detalhamento!$E65,Detalhamento!BI$15)),IF(INDEX(Import_PLE,Detalhamento!$E65,Detalhamento!BI$15)&lt;=mediçao,OFFSET(Import_PLQ,$A65-1,BI$15-1,1,1),0),0),PLE!$AA$28*OFFSET(Import_PLQ,$A65-1,BI$15-1,1,1)),IF($E65&lt;&gt;1,IF(ISNUMBER(INDEX(Import_PLE,Detalhamento!$E65,Detalhamento!BI$15)),IF(INDEX(Import_PLE,Detalhamento!$E65,Detalhamento!BI$15)&lt;=mediçao,0,OFFSET(Import_PLQ,$A65-1,BI$15-1,1,1)),OFFSET(Import_PLQ,$A65-1,BI$15-1,1,1)),(1-PLE!$AA$28)*OFFSET(Import_PLQ,$A65-1,BI$15-1,1,1))))</f>
        <v>0</v>
      </c>
    </row>
    <row r="66" customFormat="false" ht="11.25" hidden="true" customHeight="false" outlineLevel="0" collapsed="false">
      <c r="A66" s="144" t="n">
        <v>50</v>
      </c>
      <c r="B66" s="73" t="str">
        <f aca="true">OFFSET(LIorçamento,$A66-1,B$16,1,1)</f>
        <v/>
      </c>
      <c r="E66" s="145" t="str">
        <f aca="true">OFFSET(LIorçamento,$A66-1,E$16,1,1)</f>
        <v/>
      </c>
      <c r="F66" s="147" t="n">
        <f aca="false">CHOOSE($B$8,IF(OR(Nível="Serviço",Nível="Evento"),E66*10^4+IF(Nível&lt;&gt;"Evento",A66,0),0),IF(Nível&lt;&gt;"Evento",A66,0))</f>
        <v>0</v>
      </c>
      <c r="G66" s="147" t="n">
        <f aca="true">OFFSET(LIorçamento,$A66-1,G$16,1,1)</f>
        <v>0</v>
      </c>
      <c r="H66" s="148" t="n">
        <f aca="true">OFFSET(LIorçamento,$A66-1,H$16,1,1)</f>
        <v>0</v>
      </c>
      <c r="I66" s="149" t="str">
        <f aca="true">IF(OR(Nível="Serviço",Nível="evento"),OFFSET(LIorçamento,$A66-1,I$16,1,1),"")</f>
        <v/>
      </c>
      <c r="J66" s="150" t="str">
        <f aca="false">IF(OR(Nível="Serviço",Nível="evento"),SUM(L66:BI66),"")</f>
        <v/>
      </c>
      <c r="K66" s="112"/>
      <c r="L66" s="150" t="n">
        <f aca="true">IF(L$13="",0,CHOOSE(Detalhamento_OpçãoServiços,OFFSET(Import_PLQ,$A66-1,L$15-1,1,1),IF($E66&lt;&gt;1,IF(ISNUMBER(INDEX(Import_PLE,Detalhamento!$E66,Detalhamento!L$15)),IF(INDEX(Import_PLE,Detalhamento!$E66,Detalhamento!L$15)&lt;=mediçao,OFFSET(Import_PLQ,$A66-1,L$15-1,1,1),0),0),PLE!$AA$28*OFFSET(Import_PLQ,$A66-1,L$15-1,1,1)),IF($E66&lt;&gt;1,IF(ISNUMBER(INDEX(Import_PLE,Detalhamento!$E66,Detalhamento!L$15)),IF(INDEX(Import_PLE,Detalhamento!$E66,Detalhamento!L$15)&lt;=mediçao,0,OFFSET(Import_PLQ,$A66-1,L$15-1,1,1)),OFFSET(Import_PLQ,$A66-1,L$15-1,1,1)),(1-PLE!$AA$28)*OFFSET(Import_PLQ,$A66-1,L$15-1,1,1))))</f>
        <v>0</v>
      </c>
      <c r="M66" s="150" t="n">
        <f aca="true">IF(M$13="",0,CHOOSE(Detalhamento_OpçãoServiços,OFFSET(Import_PLQ,$A66-1,M$15-1,1,1),IF($E66&lt;&gt;1,IF(ISNUMBER(INDEX(Import_PLE,Detalhamento!$E66,Detalhamento!M$15)),IF(INDEX(Import_PLE,Detalhamento!$E66,Detalhamento!M$15)&lt;=mediçao,OFFSET(Import_PLQ,$A66-1,M$15-1,1,1),0),0),PLE!$AA$28*OFFSET(Import_PLQ,$A66-1,M$15-1,1,1)),IF($E66&lt;&gt;1,IF(ISNUMBER(INDEX(Import_PLE,Detalhamento!$E66,Detalhamento!M$15)),IF(INDEX(Import_PLE,Detalhamento!$E66,Detalhamento!M$15)&lt;=mediçao,0,OFFSET(Import_PLQ,$A66-1,M$15-1,1,1)),OFFSET(Import_PLQ,$A66-1,M$15-1,1,1)),(1-PLE!$AA$28)*OFFSET(Import_PLQ,$A66-1,M$15-1,1,1))))</f>
        <v>0</v>
      </c>
      <c r="N66" s="150" t="n">
        <f aca="true">IF(N$13="",0,CHOOSE(Detalhamento_OpçãoServiços,OFFSET(Import_PLQ,$A66-1,N$15-1,1,1),IF($E66&lt;&gt;1,IF(ISNUMBER(INDEX(Import_PLE,Detalhamento!$E66,Detalhamento!N$15)),IF(INDEX(Import_PLE,Detalhamento!$E66,Detalhamento!N$15)&lt;=mediçao,OFFSET(Import_PLQ,$A66-1,N$15-1,1,1),0),0),PLE!$AA$28*OFFSET(Import_PLQ,$A66-1,N$15-1,1,1)),IF($E66&lt;&gt;1,IF(ISNUMBER(INDEX(Import_PLE,Detalhamento!$E66,Detalhamento!N$15)),IF(INDEX(Import_PLE,Detalhamento!$E66,Detalhamento!N$15)&lt;=mediçao,0,OFFSET(Import_PLQ,$A66-1,N$15-1,1,1)),OFFSET(Import_PLQ,$A66-1,N$15-1,1,1)),(1-PLE!$AA$28)*OFFSET(Import_PLQ,$A66-1,N$15-1,1,1))))</f>
        <v>0</v>
      </c>
      <c r="O66" s="150" t="n">
        <f aca="true">IF(O$13="",0,CHOOSE(Detalhamento_OpçãoServiços,OFFSET(Import_PLQ,$A66-1,O$15-1,1,1),IF($E66&lt;&gt;1,IF(ISNUMBER(INDEX(Import_PLE,Detalhamento!$E66,Detalhamento!O$15)),IF(INDEX(Import_PLE,Detalhamento!$E66,Detalhamento!O$15)&lt;=mediçao,OFFSET(Import_PLQ,$A66-1,O$15-1,1,1),0),0),PLE!$AA$28*OFFSET(Import_PLQ,$A66-1,O$15-1,1,1)),IF($E66&lt;&gt;1,IF(ISNUMBER(INDEX(Import_PLE,Detalhamento!$E66,Detalhamento!O$15)),IF(INDEX(Import_PLE,Detalhamento!$E66,Detalhamento!O$15)&lt;=mediçao,0,OFFSET(Import_PLQ,$A66-1,O$15-1,1,1)),OFFSET(Import_PLQ,$A66-1,O$15-1,1,1)),(1-PLE!$AA$28)*OFFSET(Import_PLQ,$A66-1,O$15-1,1,1))))</f>
        <v>0</v>
      </c>
      <c r="P66" s="150" t="n">
        <f aca="true">IF(P$13="",0,CHOOSE(Detalhamento_OpçãoServiços,OFFSET(Import_PLQ,$A66-1,P$15-1,1,1),IF($E66&lt;&gt;1,IF(ISNUMBER(INDEX(Import_PLE,Detalhamento!$E66,Detalhamento!P$15)),IF(INDEX(Import_PLE,Detalhamento!$E66,Detalhamento!P$15)&lt;=mediçao,OFFSET(Import_PLQ,$A66-1,P$15-1,1,1),0),0),PLE!$AA$28*OFFSET(Import_PLQ,$A66-1,P$15-1,1,1)),IF($E66&lt;&gt;1,IF(ISNUMBER(INDEX(Import_PLE,Detalhamento!$E66,Detalhamento!P$15)),IF(INDEX(Import_PLE,Detalhamento!$E66,Detalhamento!P$15)&lt;=mediçao,0,OFFSET(Import_PLQ,$A66-1,P$15-1,1,1)),OFFSET(Import_PLQ,$A66-1,P$15-1,1,1)),(1-PLE!$AA$28)*OFFSET(Import_PLQ,$A66-1,P$15-1,1,1))))</f>
        <v>0</v>
      </c>
      <c r="Q66" s="150" t="n">
        <f aca="true">IF(Q$13="",0,CHOOSE(Detalhamento_OpçãoServiços,OFFSET(Import_PLQ,$A66-1,Q$15-1,1,1),IF($E66&lt;&gt;1,IF(ISNUMBER(INDEX(Import_PLE,Detalhamento!$E66,Detalhamento!Q$15)),IF(INDEX(Import_PLE,Detalhamento!$E66,Detalhamento!Q$15)&lt;=mediçao,OFFSET(Import_PLQ,$A66-1,Q$15-1,1,1),0),0),PLE!$AA$28*OFFSET(Import_PLQ,$A66-1,Q$15-1,1,1)),IF($E66&lt;&gt;1,IF(ISNUMBER(INDEX(Import_PLE,Detalhamento!$E66,Detalhamento!Q$15)),IF(INDEX(Import_PLE,Detalhamento!$E66,Detalhamento!Q$15)&lt;=mediçao,0,OFFSET(Import_PLQ,$A66-1,Q$15-1,1,1)),OFFSET(Import_PLQ,$A66-1,Q$15-1,1,1)),(1-PLE!$AA$28)*OFFSET(Import_PLQ,$A66-1,Q$15-1,1,1))))</f>
        <v>0</v>
      </c>
      <c r="R66" s="150" t="n">
        <f aca="true">IF(R$13="",0,CHOOSE(Detalhamento_OpçãoServiços,OFFSET(Import_PLQ,$A66-1,R$15-1,1,1),IF($E66&lt;&gt;1,IF(ISNUMBER(INDEX(Import_PLE,Detalhamento!$E66,Detalhamento!R$15)),IF(INDEX(Import_PLE,Detalhamento!$E66,Detalhamento!R$15)&lt;=mediçao,OFFSET(Import_PLQ,$A66-1,R$15-1,1,1),0),0),PLE!$AA$28*OFFSET(Import_PLQ,$A66-1,R$15-1,1,1)),IF($E66&lt;&gt;1,IF(ISNUMBER(INDEX(Import_PLE,Detalhamento!$E66,Detalhamento!R$15)),IF(INDEX(Import_PLE,Detalhamento!$E66,Detalhamento!R$15)&lt;=mediçao,0,OFFSET(Import_PLQ,$A66-1,R$15-1,1,1)),OFFSET(Import_PLQ,$A66-1,R$15-1,1,1)),(1-PLE!$AA$28)*OFFSET(Import_PLQ,$A66-1,R$15-1,1,1))))</f>
        <v>0</v>
      </c>
      <c r="S66" s="150" t="n">
        <f aca="true">IF(S$13="",0,CHOOSE(Detalhamento_OpçãoServiços,OFFSET(Import_PLQ,$A66-1,S$15-1,1,1),IF($E66&lt;&gt;1,IF(ISNUMBER(INDEX(Import_PLE,Detalhamento!$E66,Detalhamento!S$15)),IF(INDEX(Import_PLE,Detalhamento!$E66,Detalhamento!S$15)&lt;=mediçao,OFFSET(Import_PLQ,$A66-1,S$15-1,1,1),0),0),PLE!$AA$28*OFFSET(Import_PLQ,$A66-1,S$15-1,1,1)),IF($E66&lt;&gt;1,IF(ISNUMBER(INDEX(Import_PLE,Detalhamento!$E66,Detalhamento!S$15)),IF(INDEX(Import_PLE,Detalhamento!$E66,Detalhamento!S$15)&lt;=mediçao,0,OFFSET(Import_PLQ,$A66-1,S$15-1,1,1)),OFFSET(Import_PLQ,$A66-1,S$15-1,1,1)),(1-PLE!$AA$28)*OFFSET(Import_PLQ,$A66-1,S$15-1,1,1))))</f>
        <v>0</v>
      </c>
      <c r="T66" s="150" t="n">
        <f aca="true">IF(T$13="",0,CHOOSE(Detalhamento_OpçãoServiços,OFFSET(Import_PLQ,$A66-1,T$15-1,1,1),IF($E66&lt;&gt;1,IF(ISNUMBER(INDEX(Import_PLE,Detalhamento!$E66,Detalhamento!T$15)),IF(INDEX(Import_PLE,Detalhamento!$E66,Detalhamento!T$15)&lt;=mediçao,OFFSET(Import_PLQ,$A66-1,T$15-1,1,1),0),0),PLE!$AA$28*OFFSET(Import_PLQ,$A66-1,T$15-1,1,1)),IF($E66&lt;&gt;1,IF(ISNUMBER(INDEX(Import_PLE,Detalhamento!$E66,Detalhamento!T$15)),IF(INDEX(Import_PLE,Detalhamento!$E66,Detalhamento!T$15)&lt;=mediçao,0,OFFSET(Import_PLQ,$A66-1,T$15-1,1,1)),OFFSET(Import_PLQ,$A66-1,T$15-1,1,1)),(1-PLE!$AA$28)*OFFSET(Import_PLQ,$A66-1,T$15-1,1,1))))</f>
        <v>0</v>
      </c>
      <c r="U66" s="150" t="n">
        <f aca="true">IF(U$13="",0,CHOOSE(Detalhamento_OpçãoServiços,OFFSET(Import_PLQ,$A66-1,U$15-1,1,1),IF($E66&lt;&gt;1,IF(ISNUMBER(INDEX(Import_PLE,Detalhamento!$E66,Detalhamento!U$15)),IF(INDEX(Import_PLE,Detalhamento!$E66,Detalhamento!U$15)&lt;=mediçao,OFFSET(Import_PLQ,$A66-1,U$15-1,1,1),0),0),PLE!$AA$28*OFFSET(Import_PLQ,$A66-1,U$15-1,1,1)),IF($E66&lt;&gt;1,IF(ISNUMBER(INDEX(Import_PLE,Detalhamento!$E66,Detalhamento!U$15)),IF(INDEX(Import_PLE,Detalhamento!$E66,Detalhamento!U$15)&lt;=mediçao,0,OFFSET(Import_PLQ,$A66-1,U$15-1,1,1)),OFFSET(Import_PLQ,$A66-1,U$15-1,1,1)),(1-PLE!$AA$28)*OFFSET(Import_PLQ,$A66-1,U$15-1,1,1))))</f>
        <v>0</v>
      </c>
      <c r="V66" s="150" t="n">
        <f aca="true">IF(V$13="",0,CHOOSE(Detalhamento_OpçãoServiços,OFFSET(Import_PLQ,$A66-1,V$15-1,1,1),IF($E66&lt;&gt;1,IF(ISNUMBER(INDEX(Import_PLE,Detalhamento!$E66,Detalhamento!V$15)),IF(INDEX(Import_PLE,Detalhamento!$E66,Detalhamento!V$15)&lt;=mediçao,OFFSET(Import_PLQ,$A66-1,V$15-1,1,1),0),0),PLE!$AA$28*OFFSET(Import_PLQ,$A66-1,V$15-1,1,1)),IF($E66&lt;&gt;1,IF(ISNUMBER(INDEX(Import_PLE,Detalhamento!$E66,Detalhamento!V$15)),IF(INDEX(Import_PLE,Detalhamento!$E66,Detalhamento!V$15)&lt;=mediçao,0,OFFSET(Import_PLQ,$A66-1,V$15-1,1,1)),OFFSET(Import_PLQ,$A66-1,V$15-1,1,1)),(1-PLE!$AA$28)*OFFSET(Import_PLQ,$A66-1,V$15-1,1,1))))</f>
        <v>0</v>
      </c>
      <c r="W66" s="150" t="n">
        <f aca="true">IF(W$13="",0,CHOOSE(Detalhamento_OpçãoServiços,OFFSET(Import_PLQ,$A66-1,W$15-1,1,1),IF($E66&lt;&gt;1,IF(ISNUMBER(INDEX(Import_PLE,Detalhamento!$E66,Detalhamento!W$15)),IF(INDEX(Import_PLE,Detalhamento!$E66,Detalhamento!W$15)&lt;=mediçao,OFFSET(Import_PLQ,$A66-1,W$15-1,1,1),0),0),PLE!$AA$28*OFFSET(Import_PLQ,$A66-1,W$15-1,1,1)),IF($E66&lt;&gt;1,IF(ISNUMBER(INDEX(Import_PLE,Detalhamento!$E66,Detalhamento!W$15)),IF(INDEX(Import_PLE,Detalhamento!$E66,Detalhamento!W$15)&lt;=mediçao,0,OFFSET(Import_PLQ,$A66-1,W$15-1,1,1)),OFFSET(Import_PLQ,$A66-1,W$15-1,1,1)),(1-PLE!$AA$28)*OFFSET(Import_PLQ,$A66-1,W$15-1,1,1))))</f>
        <v>0</v>
      </c>
      <c r="X66" s="150" t="n">
        <f aca="true">IF(X$13="",0,CHOOSE(Detalhamento_OpçãoServiços,OFFSET(Import_PLQ,$A66-1,X$15-1,1,1),IF($E66&lt;&gt;1,IF(ISNUMBER(INDEX(Import_PLE,Detalhamento!$E66,Detalhamento!X$15)),IF(INDEX(Import_PLE,Detalhamento!$E66,Detalhamento!X$15)&lt;=mediçao,OFFSET(Import_PLQ,$A66-1,X$15-1,1,1),0),0),PLE!$AA$28*OFFSET(Import_PLQ,$A66-1,X$15-1,1,1)),IF($E66&lt;&gt;1,IF(ISNUMBER(INDEX(Import_PLE,Detalhamento!$E66,Detalhamento!X$15)),IF(INDEX(Import_PLE,Detalhamento!$E66,Detalhamento!X$15)&lt;=mediçao,0,OFFSET(Import_PLQ,$A66-1,X$15-1,1,1)),OFFSET(Import_PLQ,$A66-1,X$15-1,1,1)),(1-PLE!$AA$28)*OFFSET(Import_PLQ,$A66-1,X$15-1,1,1))))</f>
        <v>0</v>
      </c>
      <c r="Y66" s="150" t="n">
        <f aca="true">IF(Y$13="",0,CHOOSE(Detalhamento_OpçãoServiços,OFFSET(Import_PLQ,$A66-1,Y$15-1,1,1),IF($E66&lt;&gt;1,IF(ISNUMBER(INDEX(Import_PLE,Detalhamento!$E66,Detalhamento!Y$15)),IF(INDEX(Import_PLE,Detalhamento!$E66,Detalhamento!Y$15)&lt;=mediçao,OFFSET(Import_PLQ,$A66-1,Y$15-1,1,1),0),0),PLE!$AA$28*OFFSET(Import_PLQ,$A66-1,Y$15-1,1,1)),IF($E66&lt;&gt;1,IF(ISNUMBER(INDEX(Import_PLE,Detalhamento!$E66,Detalhamento!Y$15)),IF(INDEX(Import_PLE,Detalhamento!$E66,Detalhamento!Y$15)&lt;=mediçao,0,OFFSET(Import_PLQ,$A66-1,Y$15-1,1,1)),OFFSET(Import_PLQ,$A66-1,Y$15-1,1,1)),(1-PLE!$AA$28)*OFFSET(Import_PLQ,$A66-1,Y$15-1,1,1))))</f>
        <v>0</v>
      </c>
      <c r="Z66" s="150" t="n">
        <f aca="true">IF(Z$13="",0,CHOOSE(Detalhamento_OpçãoServiços,OFFSET(Import_PLQ,$A66-1,Z$15-1,1,1),IF($E66&lt;&gt;1,IF(ISNUMBER(INDEX(Import_PLE,Detalhamento!$E66,Detalhamento!Z$15)),IF(INDEX(Import_PLE,Detalhamento!$E66,Detalhamento!Z$15)&lt;=mediçao,OFFSET(Import_PLQ,$A66-1,Z$15-1,1,1),0),0),PLE!$AA$28*OFFSET(Import_PLQ,$A66-1,Z$15-1,1,1)),IF($E66&lt;&gt;1,IF(ISNUMBER(INDEX(Import_PLE,Detalhamento!$E66,Detalhamento!Z$15)),IF(INDEX(Import_PLE,Detalhamento!$E66,Detalhamento!Z$15)&lt;=mediçao,0,OFFSET(Import_PLQ,$A66-1,Z$15-1,1,1)),OFFSET(Import_PLQ,$A66-1,Z$15-1,1,1)),(1-PLE!$AA$28)*OFFSET(Import_PLQ,$A66-1,Z$15-1,1,1))))</f>
        <v>0</v>
      </c>
      <c r="AA66" s="150" t="n">
        <f aca="true">IF(AA$13="",0,CHOOSE(Detalhamento_OpçãoServiços,OFFSET(Import_PLQ,$A66-1,AA$15-1,1,1),IF($E66&lt;&gt;1,IF(ISNUMBER(INDEX(Import_PLE,Detalhamento!$E66,Detalhamento!AA$15)),IF(INDEX(Import_PLE,Detalhamento!$E66,Detalhamento!AA$15)&lt;=mediçao,OFFSET(Import_PLQ,$A66-1,AA$15-1,1,1),0),0),PLE!$AA$28*OFFSET(Import_PLQ,$A66-1,AA$15-1,1,1)),IF($E66&lt;&gt;1,IF(ISNUMBER(INDEX(Import_PLE,Detalhamento!$E66,Detalhamento!AA$15)),IF(INDEX(Import_PLE,Detalhamento!$E66,Detalhamento!AA$15)&lt;=mediçao,0,OFFSET(Import_PLQ,$A66-1,AA$15-1,1,1)),OFFSET(Import_PLQ,$A66-1,AA$15-1,1,1)),(1-PLE!$AA$28)*OFFSET(Import_PLQ,$A66-1,AA$15-1,1,1))))</f>
        <v>0</v>
      </c>
      <c r="AB66" s="150" t="n">
        <f aca="true">IF(AB$13="",0,CHOOSE(Detalhamento_OpçãoServiços,OFFSET(Import_PLQ,$A66-1,AB$15-1,1,1),IF($E66&lt;&gt;1,IF(ISNUMBER(INDEX(Import_PLE,Detalhamento!$E66,Detalhamento!AB$15)),IF(INDEX(Import_PLE,Detalhamento!$E66,Detalhamento!AB$15)&lt;=mediçao,OFFSET(Import_PLQ,$A66-1,AB$15-1,1,1),0),0),PLE!$AA$28*OFFSET(Import_PLQ,$A66-1,AB$15-1,1,1)),IF($E66&lt;&gt;1,IF(ISNUMBER(INDEX(Import_PLE,Detalhamento!$E66,Detalhamento!AB$15)),IF(INDEX(Import_PLE,Detalhamento!$E66,Detalhamento!AB$15)&lt;=mediçao,0,OFFSET(Import_PLQ,$A66-1,AB$15-1,1,1)),OFFSET(Import_PLQ,$A66-1,AB$15-1,1,1)),(1-PLE!$AA$28)*OFFSET(Import_PLQ,$A66-1,AB$15-1,1,1))))</f>
        <v>0</v>
      </c>
      <c r="AC66" s="150" t="n">
        <f aca="true">IF(AC$13="",0,CHOOSE(Detalhamento_OpçãoServiços,OFFSET(Import_PLQ,$A66-1,AC$15-1,1,1),IF($E66&lt;&gt;1,IF(ISNUMBER(INDEX(Import_PLE,Detalhamento!$E66,Detalhamento!AC$15)),IF(INDEX(Import_PLE,Detalhamento!$E66,Detalhamento!AC$15)&lt;=mediçao,OFFSET(Import_PLQ,$A66-1,AC$15-1,1,1),0),0),PLE!$AA$28*OFFSET(Import_PLQ,$A66-1,AC$15-1,1,1)),IF($E66&lt;&gt;1,IF(ISNUMBER(INDEX(Import_PLE,Detalhamento!$E66,Detalhamento!AC$15)),IF(INDEX(Import_PLE,Detalhamento!$E66,Detalhamento!AC$15)&lt;=mediçao,0,OFFSET(Import_PLQ,$A66-1,AC$15-1,1,1)),OFFSET(Import_PLQ,$A66-1,AC$15-1,1,1)),(1-PLE!$AA$28)*OFFSET(Import_PLQ,$A66-1,AC$15-1,1,1))))</f>
        <v>0</v>
      </c>
      <c r="AD66" s="150" t="n">
        <f aca="true">IF(AD$13="",0,CHOOSE(Detalhamento_OpçãoServiços,OFFSET(Import_PLQ,$A66-1,AD$15-1,1,1),IF($E66&lt;&gt;1,IF(ISNUMBER(INDEX(Import_PLE,Detalhamento!$E66,Detalhamento!AD$15)),IF(INDEX(Import_PLE,Detalhamento!$E66,Detalhamento!AD$15)&lt;=mediçao,OFFSET(Import_PLQ,$A66-1,AD$15-1,1,1),0),0),PLE!$AA$28*OFFSET(Import_PLQ,$A66-1,AD$15-1,1,1)),IF($E66&lt;&gt;1,IF(ISNUMBER(INDEX(Import_PLE,Detalhamento!$E66,Detalhamento!AD$15)),IF(INDEX(Import_PLE,Detalhamento!$E66,Detalhamento!AD$15)&lt;=mediçao,0,OFFSET(Import_PLQ,$A66-1,AD$15-1,1,1)),OFFSET(Import_PLQ,$A66-1,AD$15-1,1,1)),(1-PLE!$AA$28)*OFFSET(Import_PLQ,$A66-1,AD$15-1,1,1))))</f>
        <v>0</v>
      </c>
      <c r="AE66" s="150" t="n">
        <f aca="true">IF(AE$13="",0,CHOOSE(Detalhamento_OpçãoServiços,OFFSET(Import_PLQ,$A66-1,AE$15-1,1,1),IF($E66&lt;&gt;1,IF(ISNUMBER(INDEX(Import_PLE,Detalhamento!$E66,Detalhamento!AE$15)),IF(INDEX(Import_PLE,Detalhamento!$E66,Detalhamento!AE$15)&lt;=mediçao,OFFSET(Import_PLQ,$A66-1,AE$15-1,1,1),0),0),PLE!$AA$28*OFFSET(Import_PLQ,$A66-1,AE$15-1,1,1)),IF($E66&lt;&gt;1,IF(ISNUMBER(INDEX(Import_PLE,Detalhamento!$E66,Detalhamento!AE$15)),IF(INDEX(Import_PLE,Detalhamento!$E66,Detalhamento!AE$15)&lt;=mediçao,0,OFFSET(Import_PLQ,$A66-1,AE$15-1,1,1)),OFFSET(Import_PLQ,$A66-1,AE$15-1,1,1)),(1-PLE!$AA$28)*OFFSET(Import_PLQ,$A66-1,AE$15-1,1,1))))</f>
        <v>0</v>
      </c>
      <c r="AF66" s="150" t="n">
        <f aca="true">IF(AF$13="",0,CHOOSE(Detalhamento_OpçãoServiços,OFFSET(Import_PLQ,$A66-1,AF$15-1,1,1),IF($E66&lt;&gt;1,IF(ISNUMBER(INDEX(Import_PLE,Detalhamento!$E66,Detalhamento!AF$15)),IF(INDEX(Import_PLE,Detalhamento!$E66,Detalhamento!AF$15)&lt;=mediçao,OFFSET(Import_PLQ,$A66-1,AF$15-1,1,1),0),0),PLE!$AA$28*OFFSET(Import_PLQ,$A66-1,AF$15-1,1,1)),IF($E66&lt;&gt;1,IF(ISNUMBER(INDEX(Import_PLE,Detalhamento!$E66,Detalhamento!AF$15)),IF(INDEX(Import_PLE,Detalhamento!$E66,Detalhamento!AF$15)&lt;=mediçao,0,OFFSET(Import_PLQ,$A66-1,AF$15-1,1,1)),OFFSET(Import_PLQ,$A66-1,AF$15-1,1,1)),(1-PLE!$AA$28)*OFFSET(Import_PLQ,$A66-1,AF$15-1,1,1))))</f>
        <v>0</v>
      </c>
      <c r="AG66" s="150" t="n">
        <f aca="true">IF(AG$13="",0,CHOOSE(Detalhamento_OpçãoServiços,OFFSET(Import_PLQ,$A66-1,AG$15-1,1,1),IF($E66&lt;&gt;1,IF(ISNUMBER(INDEX(Import_PLE,Detalhamento!$E66,Detalhamento!AG$15)),IF(INDEX(Import_PLE,Detalhamento!$E66,Detalhamento!AG$15)&lt;=mediçao,OFFSET(Import_PLQ,$A66-1,AG$15-1,1,1),0),0),PLE!$AA$28*OFFSET(Import_PLQ,$A66-1,AG$15-1,1,1)),IF($E66&lt;&gt;1,IF(ISNUMBER(INDEX(Import_PLE,Detalhamento!$E66,Detalhamento!AG$15)),IF(INDEX(Import_PLE,Detalhamento!$E66,Detalhamento!AG$15)&lt;=mediçao,0,OFFSET(Import_PLQ,$A66-1,AG$15-1,1,1)),OFFSET(Import_PLQ,$A66-1,AG$15-1,1,1)),(1-PLE!$AA$28)*OFFSET(Import_PLQ,$A66-1,AG$15-1,1,1))))</f>
        <v>0</v>
      </c>
      <c r="AH66" s="150" t="n">
        <f aca="true">IF(AH$13="",0,CHOOSE(Detalhamento_OpçãoServiços,OFFSET(Import_PLQ,$A66-1,AH$15-1,1,1),IF($E66&lt;&gt;1,IF(ISNUMBER(INDEX(Import_PLE,Detalhamento!$E66,Detalhamento!AH$15)),IF(INDEX(Import_PLE,Detalhamento!$E66,Detalhamento!AH$15)&lt;=mediçao,OFFSET(Import_PLQ,$A66-1,AH$15-1,1,1),0),0),PLE!$AA$28*OFFSET(Import_PLQ,$A66-1,AH$15-1,1,1)),IF($E66&lt;&gt;1,IF(ISNUMBER(INDEX(Import_PLE,Detalhamento!$E66,Detalhamento!AH$15)),IF(INDEX(Import_PLE,Detalhamento!$E66,Detalhamento!AH$15)&lt;=mediçao,0,OFFSET(Import_PLQ,$A66-1,AH$15-1,1,1)),OFFSET(Import_PLQ,$A66-1,AH$15-1,1,1)),(1-PLE!$AA$28)*OFFSET(Import_PLQ,$A66-1,AH$15-1,1,1))))</f>
        <v>0</v>
      </c>
      <c r="AI66" s="150" t="n">
        <f aca="true">IF(AI$13="",0,CHOOSE(Detalhamento_OpçãoServiços,OFFSET(Import_PLQ,$A66-1,AI$15-1,1,1),IF($E66&lt;&gt;1,IF(ISNUMBER(INDEX(Import_PLE,Detalhamento!$E66,Detalhamento!AI$15)),IF(INDEX(Import_PLE,Detalhamento!$E66,Detalhamento!AI$15)&lt;=mediçao,OFFSET(Import_PLQ,$A66-1,AI$15-1,1,1),0),0),PLE!$AA$28*OFFSET(Import_PLQ,$A66-1,AI$15-1,1,1)),IF($E66&lt;&gt;1,IF(ISNUMBER(INDEX(Import_PLE,Detalhamento!$E66,Detalhamento!AI$15)),IF(INDEX(Import_PLE,Detalhamento!$E66,Detalhamento!AI$15)&lt;=mediçao,0,OFFSET(Import_PLQ,$A66-1,AI$15-1,1,1)),OFFSET(Import_PLQ,$A66-1,AI$15-1,1,1)),(1-PLE!$AA$28)*OFFSET(Import_PLQ,$A66-1,AI$15-1,1,1))))</f>
        <v>0</v>
      </c>
      <c r="AJ66" s="150" t="n">
        <f aca="true">IF(AJ$13="",0,CHOOSE(Detalhamento_OpçãoServiços,OFFSET(Import_PLQ,$A66-1,AJ$15-1,1,1),IF($E66&lt;&gt;1,IF(ISNUMBER(INDEX(Import_PLE,Detalhamento!$E66,Detalhamento!AJ$15)),IF(INDEX(Import_PLE,Detalhamento!$E66,Detalhamento!AJ$15)&lt;=mediçao,OFFSET(Import_PLQ,$A66-1,AJ$15-1,1,1),0),0),PLE!$AA$28*OFFSET(Import_PLQ,$A66-1,AJ$15-1,1,1)),IF($E66&lt;&gt;1,IF(ISNUMBER(INDEX(Import_PLE,Detalhamento!$E66,Detalhamento!AJ$15)),IF(INDEX(Import_PLE,Detalhamento!$E66,Detalhamento!AJ$15)&lt;=mediçao,0,OFFSET(Import_PLQ,$A66-1,AJ$15-1,1,1)),OFFSET(Import_PLQ,$A66-1,AJ$15-1,1,1)),(1-PLE!$AA$28)*OFFSET(Import_PLQ,$A66-1,AJ$15-1,1,1))))</f>
        <v>0</v>
      </c>
      <c r="AK66" s="150" t="n">
        <f aca="true">IF(AK$13="",0,CHOOSE(Detalhamento_OpçãoServiços,OFFSET(Import_PLQ,$A66-1,AK$15-1,1,1),IF($E66&lt;&gt;1,IF(ISNUMBER(INDEX(Import_PLE,Detalhamento!$E66,Detalhamento!AK$15)),IF(INDEX(Import_PLE,Detalhamento!$E66,Detalhamento!AK$15)&lt;=mediçao,OFFSET(Import_PLQ,$A66-1,AK$15-1,1,1),0),0),PLE!$AA$28*OFFSET(Import_PLQ,$A66-1,AK$15-1,1,1)),IF($E66&lt;&gt;1,IF(ISNUMBER(INDEX(Import_PLE,Detalhamento!$E66,Detalhamento!AK$15)),IF(INDEX(Import_PLE,Detalhamento!$E66,Detalhamento!AK$15)&lt;=mediçao,0,OFFSET(Import_PLQ,$A66-1,AK$15-1,1,1)),OFFSET(Import_PLQ,$A66-1,AK$15-1,1,1)),(1-PLE!$AA$28)*OFFSET(Import_PLQ,$A66-1,AK$15-1,1,1))))</f>
        <v>0</v>
      </c>
      <c r="AL66" s="150" t="n">
        <f aca="true">IF(AL$13="",0,CHOOSE(Detalhamento_OpçãoServiços,OFFSET(Import_PLQ,$A66-1,AL$15-1,1,1),IF($E66&lt;&gt;1,IF(ISNUMBER(INDEX(Import_PLE,Detalhamento!$E66,Detalhamento!AL$15)),IF(INDEX(Import_PLE,Detalhamento!$E66,Detalhamento!AL$15)&lt;=mediçao,OFFSET(Import_PLQ,$A66-1,AL$15-1,1,1),0),0),PLE!$AA$28*OFFSET(Import_PLQ,$A66-1,AL$15-1,1,1)),IF($E66&lt;&gt;1,IF(ISNUMBER(INDEX(Import_PLE,Detalhamento!$E66,Detalhamento!AL$15)),IF(INDEX(Import_PLE,Detalhamento!$E66,Detalhamento!AL$15)&lt;=mediçao,0,OFFSET(Import_PLQ,$A66-1,AL$15-1,1,1)),OFFSET(Import_PLQ,$A66-1,AL$15-1,1,1)),(1-PLE!$AA$28)*OFFSET(Import_PLQ,$A66-1,AL$15-1,1,1))))</f>
        <v>0</v>
      </c>
      <c r="AM66" s="150" t="n">
        <f aca="true">IF(AM$13="",0,CHOOSE(Detalhamento_OpçãoServiços,OFFSET(Import_PLQ,$A66-1,AM$15-1,1,1),IF($E66&lt;&gt;1,IF(ISNUMBER(INDEX(Import_PLE,Detalhamento!$E66,Detalhamento!AM$15)),IF(INDEX(Import_PLE,Detalhamento!$E66,Detalhamento!AM$15)&lt;=mediçao,OFFSET(Import_PLQ,$A66-1,AM$15-1,1,1),0),0),PLE!$AA$28*OFFSET(Import_PLQ,$A66-1,AM$15-1,1,1)),IF($E66&lt;&gt;1,IF(ISNUMBER(INDEX(Import_PLE,Detalhamento!$E66,Detalhamento!AM$15)),IF(INDEX(Import_PLE,Detalhamento!$E66,Detalhamento!AM$15)&lt;=mediçao,0,OFFSET(Import_PLQ,$A66-1,AM$15-1,1,1)),OFFSET(Import_PLQ,$A66-1,AM$15-1,1,1)),(1-PLE!$AA$28)*OFFSET(Import_PLQ,$A66-1,AM$15-1,1,1))))</f>
        <v>0</v>
      </c>
      <c r="AN66" s="150" t="n">
        <f aca="true">IF(AN$13="",0,CHOOSE(Detalhamento_OpçãoServiços,OFFSET(Import_PLQ,$A66-1,AN$15-1,1,1),IF($E66&lt;&gt;1,IF(ISNUMBER(INDEX(Import_PLE,Detalhamento!$E66,Detalhamento!AN$15)),IF(INDEX(Import_PLE,Detalhamento!$E66,Detalhamento!AN$15)&lt;=mediçao,OFFSET(Import_PLQ,$A66-1,AN$15-1,1,1),0),0),PLE!$AA$28*OFFSET(Import_PLQ,$A66-1,AN$15-1,1,1)),IF($E66&lt;&gt;1,IF(ISNUMBER(INDEX(Import_PLE,Detalhamento!$E66,Detalhamento!AN$15)),IF(INDEX(Import_PLE,Detalhamento!$E66,Detalhamento!AN$15)&lt;=mediçao,0,OFFSET(Import_PLQ,$A66-1,AN$15-1,1,1)),OFFSET(Import_PLQ,$A66-1,AN$15-1,1,1)),(1-PLE!$AA$28)*OFFSET(Import_PLQ,$A66-1,AN$15-1,1,1))))</f>
        <v>0</v>
      </c>
      <c r="AO66" s="150" t="n">
        <f aca="true">IF(AO$13="",0,CHOOSE(Detalhamento_OpçãoServiços,OFFSET(Import_PLQ,$A66-1,AO$15-1,1,1),IF($E66&lt;&gt;1,IF(ISNUMBER(INDEX(Import_PLE,Detalhamento!$E66,Detalhamento!AO$15)),IF(INDEX(Import_PLE,Detalhamento!$E66,Detalhamento!AO$15)&lt;=mediçao,OFFSET(Import_PLQ,$A66-1,AO$15-1,1,1),0),0),PLE!$AA$28*OFFSET(Import_PLQ,$A66-1,AO$15-1,1,1)),IF($E66&lt;&gt;1,IF(ISNUMBER(INDEX(Import_PLE,Detalhamento!$E66,Detalhamento!AO$15)),IF(INDEX(Import_PLE,Detalhamento!$E66,Detalhamento!AO$15)&lt;=mediçao,0,OFFSET(Import_PLQ,$A66-1,AO$15-1,1,1)),OFFSET(Import_PLQ,$A66-1,AO$15-1,1,1)),(1-PLE!$AA$28)*OFFSET(Import_PLQ,$A66-1,AO$15-1,1,1))))</f>
        <v>0</v>
      </c>
      <c r="AP66" s="150" t="n">
        <f aca="true">IF(AP$13="",0,CHOOSE(Detalhamento_OpçãoServiços,OFFSET(Import_PLQ,$A66-1,AP$15-1,1,1),IF($E66&lt;&gt;1,IF(ISNUMBER(INDEX(Import_PLE,Detalhamento!$E66,Detalhamento!AP$15)),IF(INDEX(Import_PLE,Detalhamento!$E66,Detalhamento!AP$15)&lt;=mediçao,OFFSET(Import_PLQ,$A66-1,AP$15-1,1,1),0),0),PLE!$AA$28*OFFSET(Import_PLQ,$A66-1,AP$15-1,1,1)),IF($E66&lt;&gt;1,IF(ISNUMBER(INDEX(Import_PLE,Detalhamento!$E66,Detalhamento!AP$15)),IF(INDEX(Import_PLE,Detalhamento!$E66,Detalhamento!AP$15)&lt;=mediçao,0,OFFSET(Import_PLQ,$A66-1,AP$15-1,1,1)),OFFSET(Import_PLQ,$A66-1,AP$15-1,1,1)),(1-PLE!$AA$28)*OFFSET(Import_PLQ,$A66-1,AP$15-1,1,1))))</f>
        <v>0</v>
      </c>
      <c r="AQ66" s="150" t="n">
        <f aca="true">IF(AQ$13="",0,CHOOSE(Detalhamento_OpçãoServiços,OFFSET(Import_PLQ,$A66-1,AQ$15-1,1,1),IF($E66&lt;&gt;1,IF(ISNUMBER(INDEX(Import_PLE,Detalhamento!$E66,Detalhamento!AQ$15)),IF(INDEX(Import_PLE,Detalhamento!$E66,Detalhamento!AQ$15)&lt;=mediçao,OFFSET(Import_PLQ,$A66-1,AQ$15-1,1,1),0),0),PLE!$AA$28*OFFSET(Import_PLQ,$A66-1,AQ$15-1,1,1)),IF($E66&lt;&gt;1,IF(ISNUMBER(INDEX(Import_PLE,Detalhamento!$E66,Detalhamento!AQ$15)),IF(INDEX(Import_PLE,Detalhamento!$E66,Detalhamento!AQ$15)&lt;=mediçao,0,OFFSET(Import_PLQ,$A66-1,AQ$15-1,1,1)),OFFSET(Import_PLQ,$A66-1,AQ$15-1,1,1)),(1-PLE!$AA$28)*OFFSET(Import_PLQ,$A66-1,AQ$15-1,1,1))))</f>
        <v>0</v>
      </c>
      <c r="AR66" s="150" t="n">
        <f aca="true">IF(AR$13="",0,CHOOSE(Detalhamento_OpçãoServiços,OFFSET(Import_PLQ,$A66-1,AR$15-1,1,1),IF($E66&lt;&gt;1,IF(ISNUMBER(INDEX(Import_PLE,Detalhamento!$E66,Detalhamento!AR$15)),IF(INDEX(Import_PLE,Detalhamento!$E66,Detalhamento!AR$15)&lt;=mediçao,OFFSET(Import_PLQ,$A66-1,AR$15-1,1,1),0),0),PLE!$AA$28*OFFSET(Import_PLQ,$A66-1,AR$15-1,1,1)),IF($E66&lt;&gt;1,IF(ISNUMBER(INDEX(Import_PLE,Detalhamento!$E66,Detalhamento!AR$15)),IF(INDEX(Import_PLE,Detalhamento!$E66,Detalhamento!AR$15)&lt;=mediçao,0,OFFSET(Import_PLQ,$A66-1,AR$15-1,1,1)),OFFSET(Import_PLQ,$A66-1,AR$15-1,1,1)),(1-PLE!$AA$28)*OFFSET(Import_PLQ,$A66-1,AR$15-1,1,1))))</f>
        <v>0</v>
      </c>
      <c r="AS66" s="150" t="n">
        <f aca="true">IF(AS$13="",0,CHOOSE(Detalhamento_OpçãoServiços,OFFSET(Import_PLQ,$A66-1,AS$15-1,1,1),IF($E66&lt;&gt;1,IF(ISNUMBER(INDEX(Import_PLE,Detalhamento!$E66,Detalhamento!AS$15)),IF(INDEX(Import_PLE,Detalhamento!$E66,Detalhamento!AS$15)&lt;=mediçao,OFFSET(Import_PLQ,$A66-1,AS$15-1,1,1),0),0),PLE!$AA$28*OFFSET(Import_PLQ,$A66-1,AS$15-1,1,1)),IF($E66&lt;&gt;1,IF(ISNUMBER(INDEX(Import_PLE,Detalhamento!$E66,Detalhamento!AS$15)),IF(INDEX(Import_PLE,Detalhamento!$E66,Detalhamento!AS$15)&lt;=mediçao,0,OFFSET(Import_PLQ,$A66-1,AS$15-1,1,1)),OFFSET(Import_PLQ,$A66-1,AS$15-1,1,1)),(1-PLE!$AA$28)*OFFSET(Import_PLQ,$A66-1,AS$15-1,1,1))))</f>
        <v>0</v>
      </c>
      <c r="AT66" s="150" t="n">
        <f aca="true">IF(AT$13="",0,CHOOSE(Detalhamento_OpçãoServiços,OFFSET(Import_PLQ,$A66-1,AT$15-1,1,1),IF($E66&lt;&gt;1,IF(ISNUMBER(INDEX(Import_PLE,Detalhamento!$E66,Detalhamento!AT$15)),IF(INDEX(Import_PLE,Detalhamento!$E66,Detalhamento!AT$15)&lt;=mediçao,OFFSET(Import_PLQ,$A66-1,AT$15-1,1,1),0),0),PLE!$AA$28*OFFSET(Import_PLQ,$A66-1,AT$15-1,1,1)),IF($E66&lt;&gt;1,IF(ISNUMBER(INDEX(Import_PLE,Detalhamento!$E66,Detalhamento!AT$15)),IF(INDEX(Import_PLE,Detalhamento!$E66,Detalhamento!AT$15)&lt;=mediçao,0,OFFSET(Import_PLQ,$A66-1,AT$15-1,1,1)),OFFSET(Import_PLQ,$A66-1,AT$15-1,1,1)),(1-PLE!$AA$28)*OFFSET(Import_PLQ,$A66-1,AT$15-1,1,1))))</f>
        <v>0</v>
      </c>
      <c r="AU66" s="150" t="n">
        <f aca="true">IF(AU$13="",0,CHOOSE(Detalhamento_OpçãoServiços,OFFSET(Import_PLQ,$A66-1,AU$15-1,1,1),IF($E66&lt;&gt;1,IF(ISNUMBER(INDEX(Import_PLE,Detalhamento!$E66,Detalhamento!AU$15)),IF(INDEX(Import_PLE,Detalhamento!$E66,Detalhamento!AU$15)&lt;=mediçao,OFFSET(Import_PLQ,$A66-1,AU$15-1,1,1),0),0),PLE!$AA$28*OFFSET(Import_PLQ,$A66-1,AU$15-1,1,1)),IF($E66&lt;&gt;1,IF(ISNUMBER(INDEX(Import_PLE,Detalhamento!$E66,Detalhamento!AU$15)),IF(INDEX(Import_PLE,Detalhamento!$E66,Detalhamento!AU$15)&lt;=mediçao,0,OFFSET(Import_PLQ,$A66-1,AU$15-1,1,1)),OFFSET(Import_PLQ,$A66-1,AU$15-1,1,1)),(1-PLE!$AA$28)*OFFSET(Import_PLQ,$A66-1,AU$15-1,1,1))))</f>
        <v>0</v>
      </c>
      <c r="AV66" s="150" t="n">
        <f aca="true">IF(AV$13="",0,CHOOSE(Detalhamento_OpçãoServiços,OFFSET(Import_PLQ,$A66-1,AV$15-1,1,1),IF($E66&lt;&gt;1,IF(ISNUMBER(INDEX(Import_PLE,Detalhamento!$E66,Detalhamento!AV$15)),IF(INDEX(Import_PLE,Detalhamento!$E66,Detalhamento!AV$15)&lt;=mediçao,OFFSET(Import_PLQ,$A66-1,AV$15-1,1,1),0),0),PLE!$AA$28*OFFSET(Import_PLQ,$A66-1,AV$15-1,1,1)),IF($E66&lt;&gt;1,IF(ISNUMBER(INDEX(Import_PLE,Detalhamento!$E66,Detalhamento!AV$15)),IF(INDEX(Import_PLE,Detalhamento!$E66,Detalhamento!AV$15)&lt;=mediçao,0,OFFSET(Import_PLQ,$A66-1,AV$15-1,1,1)),OFFSET(Import_PLQ,$A66-1,AV$15-1,1,1)),(1-PLE!$AA$28)*OFFSET(Import_PLQ,$A66-1,AV$15-1,1,1))))</f>
        <v>0</v>
      </c>
      <c r="AW66" s="150" t="n">
        <f aca="true">IF(AW$13="",0,CHOOSE(Detalhamento_OpçãoServiços,OFFSET(Import_PLQ,$A66-1,AW$15-1,1,1),IF($E66&lt;&gt;1,IF(ISNUMBER(INDEX(Import_PLE,Detalhamento!$E66,Detalhamento!AW$15)),IF(INDEX(Import_PLE,Detalhamento!$E66,Detalhamento!AW$15)&lt;=mediçao,OFFSET(Import_PLQ,$A66-1,AW$15-1,1,1),0),0),PLE!$AA$28*OFFSET(Import_PLQ,$A66-1,AW$15-1,1,1)),IF($E66&lt;&gt;1,IF(ISNUMBER(INDEX(Import_PLE,Detalhamento!$E66,Detalhamento!AW$15)),IF(INDEX(Import_PLE,Detalhamento!$E66,Detalhamento!AW$15)&lt;=mediçao,0,OFFSET(Import_PLQ,$A66-1,AW$15-1,1,1)),OFFSET(Import_PLQ,$A66-1,AW$15-1,1,1)),(1-PLE!$AA$28)*OFFSET(Import_PLQ,$A66-1,AW$15-1,1,1))))</f>
        <v>0</v>
      </c>
      <c r="AX66" s="150" t="n">
        <f aca="true">IF(AX$13="",0,CHOOSE(Detalhamento_OpçãoServiços,OFFSET(Import_PLQ,$A66-1,AX$15-1,1,1),IF($E66&lt;&gt;1,IF(ISNUMBER(INDEX(Import_PLE,Detalhamento!$E66,Detalhamento!AX$15)),IF(INDEX(Import_PLE,Detalhamento!$E66,Detalhamento!AX$15)&lt;=mediçao,OFFSET(Import_PLQ,$A66-1,AX$15-1,1,1),0),0),PLE!$AA$28*OFFSET(Import_PLQ,$A66-1,AX$15-1,1,1)),IF($E66&lt;&gt;1,IF(ISNUMBER(INDEX(Import_PLE,Detalhamento!$E66,Detalhamento!AX$15)),IF(INDEX(Import_PLE,Detalhamento!$E66,Detalhamento!AX$15)&lt;=mediçao,0,OFFSET(Import_PLQ,$A66-1,AX$15-1,1,1)),OFFSET(Import_PLQ,$A66-1,AX$15-1,1,1)),(1-PLE!$AA$28)*OFFSET(Import_PLQ,$A66-1,AX$15-1,1,1))))</f>
        <v>0</v>
      </c>
      <c r="AY66" s="150" t="n">
        <f aca="true">IF(AY$13="",0,CHOOSE(Detalhamento_OpçãoServiços,OFFSET(Import_PLQ,$A66-1,AY$15-1,1,1),IF($E66&lt;&gt;1,IF(ISNUMBER(INDEX(Import_PLE,Detalhamento!$E66,Detalhamento!AY$15)),IF(INDEX(Import_PLE,Detalhamento!$E66,Detalhamento!AY$15)&lt;=mediçao,OFFSET(Import_PLQ,$A66-1,AY$15-1,1,1),0),0),PLE!$AA$28*OFFSET(Import_PLQ,$A66-1,AY$15-1,1,1)),IF($E66&lt;&gt;1,IF(ISNUMBER(INDEX(Import_PLE,Detalhamento!$E66,Detalhamento!AY$15)),IF(INDEX(Import_PLE,Detalhamento!$E66,Detalhamento!AY$15)&lt;=mediçao,0,OFFSET(Import_PLQ,$A66-1,AY$15-1,1,1)),OFFSET(Import_PLQ,$A66-1,AY$15-1,1,1)),(1-PLE!$AA$28)*OFFSET(Import_PLQ,$A66-1,AY$15-1,1,1))))</f>
        <v>0</v>
      </c>
      <c r="AZ66" s="150" t="n">
        <f aca="true">IF(AZ$13="",0,CHOOSE(Detalhamento_OpçãoServiços,OFFSET(Import_PLQ,$A66-1,AZ$15-1,1,1),IF($E66&lt;&gt;1,IF(ISNUMBER(INDEX(Import_PLE,Detalhamento!$E66,Detalhamento!AZ$15)),IF(INDEX(Import_PLE,Detalhamento!$E66,Detalhamento!AZ$15)&lt;=mediçao,OFFSET(Import_PLQ,$A66-1,AZ$15-1,1,1),0),0),PLE!$AA$28*OFFSET(Import_PLQ,$A66-1,AZ$15-1,1,1)),IF($E66&lt;&gt;1,IF(ISNUMBER(INDEX(Import_PLE,Detalhamento!$E66,Detalhamento!AZ$15)),IF(INDEX(Import_PLE,Detalhamento!$E66,Detalhamento!AZ$15)&lt;=mediçao,0,OFFSET(Import_PLQ,$A66-1,AZ$15-1,1,1)),OFFSET(Import_PLQ,$A66-1,AZ$15-1,1,1)),(1-PLE!$AA$28)*OFFSET(Import_PLQ,$A66-1,AZ$15-1,1,1))))</f>
        <v>0</v>
      </c>
      <c r="BA66" s="150" t="n">
        <f aca="true">IF(BA$13="",0,CHOOSE(Detalhamento_OpçãoServiços,OFFSET(Import_PLQ,$A66-1,BA$15-1,1,1),IF($E66&lt;&gt;1,IF(ISNUMBER(INDEX(Import_PLE,Detalhamento!$E66,Detalhamento!BA$15)),IF(INDEX(Import_PLE,Detalhamento!$E66,Detalhamento!BA$15)&lt;=mediçao,OFFSET(Import_PLQ,$A66-1,BA$15-1,1,1),0),0),PLE!$AA$28*OFFSET(Import_PLQ,$A66-1,BA$15-1,1,1)),IF($E66&lt;&gt;1,IF(ISNUMBER(INDEX(Import_PLE,Detalhamento!$E66,Detalhamento!BA$15)),IF(INDEX(Import_PLE,Detalhamento!$E66,Detalhamento!BA$15)&lt;=mediçao,0,OFFSET(Import_PLQ,$A66-1,BA$15-1,1,1)),OFFSET(Import_PLQ,$A66-1,BA$15-1,1,1)),(1-PLE!$AA$28)*OFFSET(Import_PLQ,$A66-1,BA$15-1,1,1))))</f>
        <v>0</v>
      </c>
      <c r="BB66" s="150" t="n">
        <f aca="true">IF(BB$13="",0,CHOOSE(Detalhamento_OpçãoServiços,OFFSET(Import_PLQ,$A66-1,BB$15-1,1,1),IF($E66&lt;&gt;1,IF(ISNUMBER(INDEX(Import_PLE,Detalhamento!$E66,Detalhamento!BB$15)),IF(INDEX(Import_PLE,Detalhamento!$E66,Detalhamento!BB$15)&lt;=mediçao,OFFSET(Import_PLQ,$A66-1,BB$15-1,1,1),0),0),PLE!$AA$28*OFFSET(Import_PLQ,$A66-1,BB$15-1,1,1)),IF($E66&lt;&gt;1,IF(ISNUMBER(INDEX(Import_PLE,Detalhamento!$E66,Detalhamento!BB$15)),IF(INDEX(Import_PLE,Detalhamento!$E66,Detalhamento!BB$15)&lt;=mediçao,0,OFFSET(Import_PLQ,$A66-1,BB$15-1,1,1)),OFFSET(Import_PLQ,$A66-1,BB$15-1,1,1)),(1-PLE!$AA$28)*OFFSET(Import_PLQ,$A66-1,BB$15-1,1,1))))</f>
        <v>0</v>
      </c>
      <c r="BC66" s="150" t="n">
        <f aca="true">IF(BC$13="",0,CHOOSE(Detalhamento_OpçãoServiços,OFFSET(Import_PLQ,$A66-1,BC$15-1,1,1),IF($E66&lt;&gt;1,IF(ISNUMBER(INDEX(Import_PLE,Detalhamento!$E66,Detalhamento!BC$15)),IF(INDEX(Import_PLE,Detalhamento!$E66,Detalhamento!BC$15)&lt;=mediçao,OFFSET(Import_PLQ,$A66-1,BC$15-1,1,1),0),0),PLE!$AA$28*OFFSET(Import_PLQ,$A66-1,BC$15-1,1,1)),IF($E66&lt;&gt;1,IF(ISNUMBER(INDEX(Import_PLE,Detalhamento!$E66,Detalhamento!BC$15)),IF(INDEX(Import_PLE,Detalhamento!$E66,Detalhamento!BC$15)&lt;=mediçao,0,OFFSET(Import_PLQ,$A66-1,BC$15-1,1,1)),OFFSET(Import_PLQ,$A66-1,BC$15-1,1,1)),(1-PLE!$AA$28)*OFFSET(Import_PLQ,$A66-1,BC$15-1,1,1))))</f>
        <v>0</v>
      </c>
      <c r="BD66" s="150" t="n">
        <f aca="true">IF(BD$13="",0,CHOOSE(Detalhamento_OpçãoServiços,OFFSET(Import_PLQ,$A66-1,BD$15-1,1,1),IF($E66&lt;&gt;1,IF(ISNUMBER(INDEX(Import_PLE,Detalhamento!$E66,Detalhamento!BD$15)),IF(INDEX(Import_PLE,Detalhamento!$E66,Detalhamento!BD$15)&lt;=mediçao,OFFSET(Import_PLQ,$A66-1,BD$15-1,1,1),0),0),PLE!$AA$28*OFFSET(Import_PLQ,$A66-1,BD$15-1,1,1)),IF($E66&lt;&gt;1,IF(ISNUMBER(INDEX(Import_PLE,Detalhamento!$E66,Detalhamento!BD$15)),IF(INDEX(Import_PLE,Detalhamento!$E66,Detalhamento!BD$15)&lt;=mediçao,0,OFFSET(Import_PLQ,$A66-1,BD$15-1,1,1)),OFFSET(Import_PLQ,$A66-1,BD$15-1,1,1)),(1-PLE!$AA$28)*OFFSET(Import_PLQ,$A66-1,BD$15-1,1,1))))</f>
        <v>0</v>
      </c>
      <c r="BE66" s="150" t="n">
        <f aca="true">IF(BE$13="",0,CHOOSE(Detalhamento_OpçãoServiços,OFFSET(Import_PLQ,$A66-1,BE$15-1,1,1),IF($E66&lt;&gt;1,IF(ISNUMBER(INDEX(Import_PLE,Detalhamento!$E66,Detalhamento!BE$15)),IF(INDEX(Import_PLE,Detalhamento!$E66,Detalhamento!BE$15)&lt;=mediçao,OFFSET(Import_PLQ,$A66-1,BE$15-1,1,1),0),0),PLE!$AA$28*OFFSET(Import_PLQ,$A66-1,BE$15-1,1,1)),IF($E66&lt;&gt;1,IF(ISNUMBER(INDEX(Import_PLE,Detalhamento!$E66,Detalhamento!BE$15)),IF(INDEX(Import_PLE,Detalhamento!$E66,Detalhamento!BE$15)&lt;=mediçao,0,OFFSET(Import_PLQ,$A66-1,BE$15-1,1,1)),OFFSET(Import_PLQ,$A66-1,BE$15-1,1,1)),(1-PLE!$AA$28)*OFFSET(Import_PLQ,$A66-1,BE$15-1,1,1))))</f>
        <v>0</v>
      </c>
      <c r="BF66" s="150" t="n">
        <f aca="true">IF(BF$13="",0,CHOOSE(Detalhamento_OpçãoServiços,OFFSET(Import_PLQ,$A66-1,BF$15-1,1,1),IF($E66&lt;&gt;1,IF(ISNUMBER(INDEX(Import_PLE,Detalhamento!$E66,Detalhamento!BF$15)),IF(INDEX(Import_PLE,Detalhamento!$E66,Detalhamento!BF$15)&lt;=mediçao,OFFSET(Import_PLQ,$A66-1,BF$15-1,1,1),0),0),PLE!$AA$28*OFFSET(Import_PLQ,$A66-1,BF$15-1,1,1)),IF($E66&lt;&gt;1,IF(ISNUMBER(INDEX(Import_PLE,Detalhamento!$E66,Detalhamento!BF$15)),IF(INDEX(Import_PLE,Detalhamento!$E66,Detalhamento!BF$15)&lt;=mediçao,0,OFFSET(Import_PLQ,$A66-1,BF$15-1,1,1)),OFFSET(Import_PLQ,$A66-1,BF$15-1,1,1)),(1-PLE!$AA$28)*OFFSET(Import_PLQ,$A66-1,BF$15-1,1,1))))</f>
        <v>0</v>
      </c>
      <c r="BG66" s="150" t="n">
        <f aca="true">IF(BG$13="",0,CHOOSE(Detalhamento_OpçãoServiços,OFFSET(Import_PLQ,$A66-1,BG$15-1,1,1),IF($E66&lt;&gt;1,IF(ISNUMBER(INDEX(Import_PLE,Detalhamento!$E66,Detalhamento!BG$15)),IF(INDEX(Import_PLE,Detalhamento!$E66,Detalhamento!BG$15)&lt;=mediçao,OFFSET(Import_PLQ,$A66-1,BG$15-1,1,1),0),0),PLE!$AA$28*OFFSET(Import_PLQ,$A66-1,BG$15-1,1,1)),IF($E66&lt;&gt;1,IF(ISNUMBER(INDEX(Import_PLE,Detalhamento!$E66,Detalhamento!BG$15)),IF(INDEX(Import_PLE,Detalhamento!$E66,Detalhamento!BG$15)&lt;=mediçao,0,OFFSET(Import_PLQ,$A66-1,BG$15-1,1,1)),OFFSET(Import_PLQ,$A66-1,BG$15-1,1,1)),(1-PLE!$AA$28)*OFFSET(Import_PLQ,$A66-1,BG$15-1,1,1))))</f>
        <v>0</v>
      </c>
      <c r="BH66" s="150" t="n">
        <f aca="true">IF(BH$13="",0,CHOOSE(Detalhamento_OpçãoServiços,OFFSET(Import_PLQ,$A66-1,BH$15-1,1,1),IF($E66&lt;&gt;1,IF(ISNUMBER(INDEX(Import_PLE,Detalhamento!$E66,Detalhamento!BH$15)),IF(INDEX(Import_PLE,Detalhamento!$E66,Detalhamento!BH$15)&lt;=mediçao,OFFSET(Import_PLQ,$A66-1,BH$15-1,1,1),0),0),PLE!$AA$28*OFFSET(Import_PLQ,$A66-1,BH$15-1,1,1)),IF($E66&lt;&gt;1,IF(ISNUMBER(INDEX(Import_PLE,Detalhamento!$E66,Detalhamento!BH$15)),IF(INDEX(Import_PLE,Detalhamento!$E66,Detalhamento!BH$15)&lt;=mediçao,0,OFFSET(Import_PLQ,$A66-1,BH$15-1,1,1)),OFFSET(Import_PLQ,$A66-1,BH$15-1,1,1)),(1-PLE!$AA$28)*OFFSET(Import_PLQ,$A66-1,BH$15-1,1,1))))</f>
        <v>0</v>
      </c>
      <c r="BI66" s="150" t="n">
        <f aca="true">IF(BI$13="",0,CHOOSE(Detalhamento_OpçãoServiços,OFFSET(Import_PLQ,$A66-1,BI$15-1,1,1),IF($E66&lt;&gt;1,IF(ISNUMBER(INDEX(Import_PLE,Detalhamento!$E66,Detalhamento!BI$15)),IF(INDEX(Import_PLE,Detalhamento!$E66,Detalhamento!BI$15)&lt;=mediçao,OFFSET(Import_PLQ,$A66-1,BI$15-1,1,1),0),0),PLE!$AA$28*OFFSET(Import_PLQ,$A66-1,BI$15-1,1,1)),IF($E66&lt;&gt;1,IF(ISNUMBER(INDEX(Import_PLE,Detalhamento!$E66,Detalhamento!BI$15)),IF(INDEX(Import_PLE,Detalhamento!$E66,Detalhamento!BI$15)&lt;=mediçao,0,OFFSET(Import_PLQ,$A66-1,BI$15-1,1,1)),OFFSET(Import_PLQ,$A66-1,BI$15-1,1,1)),(1-PLE!$AA$28)*OFFSET(Import_PLQ,$A66-1,BI$15-1,1,1))))</f>
        <v>0</v>
      </c>
    </row>
    <row r="67" customFormat="false" ht="11.25" hidden="true" customHeight="false" outlineLevel="0" collapsed="false">
      <c r="A67" s="144" t="n">
        <v>51</v>
      </c>
      <c r="B67" s="73" t="str">
        <f aca="true">OFFSET(LIorçamento,$A67-1,B$16,1,1)</f>
        <v/>
      </c>
      <c r="E67" s="145" t="str">
        <f aca="true">OFFSET(LIorçamento,$A67-1,E$16,1,1)</f>
        <v/>
      </c>
      <c r="F67" s="147" t="n">
        <f aca="false">CHOOSE($B$8,IF(OR(Nível="Serviço",Nível="Evento"),E67*10^4+IF(Nível&lt;&gt;"Evento",A67,0),0),IF(Nível&lt;&gt;"Evento",A67,0))</f>
        <v>0</v>
      </c>
      <c r="G67" s="147" t="n">
        <f aca="true">OFFSET(LIorçamento,$A67-1,G$16,1,1)</f>
        <v>0</v>
      </c>
      <c r="H67" s="148" t="n">
        <f aca="true">OFFSET(LIorçamento,$A67-1,H$16,1,1)</f>
        <v>0</v>
      </c>
      <c r="I67" s="149" t="str">
        <f aca="true">IF(OR(Nível="Serviço",Nível="evento"),OFFSET(LIorçamento,$A67-1,I$16,1,1),"")</f>
        <v/>
      </c>
      <c r="J67" s="150" t="str">
        <f aca="false">IF(OR(Nível="Serviço",Nível="evento"),SUM(L67:BI67),"")</f>
        <v/>
      </c>
      <c r="K67" s="112"/>
      <c r="L67" s="150" t="n">
        <f aca="true">IF(L$13="",0,CHOOSE(Detalhamento_OpçãoServiços,OFFSET(Import_PLQ,$A67-1,L$15-1,1,1),IF($E67&lt;&gt;1,IF(ISNUMBER(INDEX(Import_PLE,Detalhamento!$E67,Detalhamento!L$15)),IF(INDEX(Import_PLE,Detalhamento!$E67,Detalhamento!L$15)&lt;=mediçao,OFFSET(Import_PLQ,$A67-1,L$15-1,1,1),0),0),PLE!$AA$28*OFFSET(Import_PLQ,$A67-1,L$15-1,1,1)),IF($E67&lt;&gt;1,IF(ISNUMBER(INDEX(Import_PLE,Detalhamento!$E67,Detalhamento!L$15)),IF(INDEX(Import_PLE,Detalhamento!$E67,Detalhamento!L$15)&lt;=mediçao,0,OFFSET(Import_PLQ,$A67-1,L$15-1,1,1)),OFFSET(Import_PLQ,$A67-1,L$15-1,1,1)),(1-PLE!$AA$28)*OFFSET(Import_PLQ,$A67-1,L$15-1,1,1))))</f>
        <v>0</v>
      </c>
      <c r="M67" s="150" t="n">
        <f aca="true">IF(M$13="",0,CHOOSE(Detalhamento_OpçãoServiços,OFFSET(Import_PLQ,$A67-1,M$15-1,1,1),IF($E67&lt;&gt;1,IF(ISNUMBER(INDEX(Import_PLE,Detalhamento!$E67,Detalhamento!M$15)),IF(INDEX(Import_PLE,Detalhamento!$E67,Detalhamento!M$15)&lt;=mediçao,OFFSET(Import_PLQ,$A67-1,M$15-1,1,1),0),0),PLE!$AA$28*OFFSET(Import_PLQ,$A67-1,M$15-1,1,1)),IF($E67&lt;&gt;1,IF(ISNUMBER(INDEX(Import_PLE,Detalhamento!$E67,Detalhamento!M$15)),IF(INDEX(Import_PLE,Detalhamento!$E67,Detalhamento!M$15)&lt;=mediçao,0,OFFSET(Import_PLQ,$A67-1,M$15-1,1,1)),OFFSET(Import_PLQ,$A67-1,M$15-1,1,1)),(1-PLE!$AA$28)*OFFSET(Import_PLQ,$A67-1,M$15-1,1,1))))</f>
        <v>0</v>
      </c>
      <c r="N67" s="150" t="n">
        <f aca="true">IF(N$13="",0,CHOOSE(Detalhamento_OpçãoServiços,OFFSET(Import_PLQ,$A67-1,N$15-1,1,1),IF($E67&lt;&gt;1,IF(ISNUMBER(INDEX(Import_PLE,Detalhamento!$E67,Detalhamento!N$15)),IF(INDEX(Import_PLE,Detalhamento!$E67,Detalhamento!N$15)&lt;=mediçao,OFFSET(Import_PLQ,$A67-1,N$15-1,1,1),0),0),PLE!$AA$28*OFFSET(Import_PLQ,$A67-1,N$15-1,1,1)),IF($E67&lt;&gt;1,IF(ISNUMBER(INDEX(Import_PLE,Detalhamento!$E67,Detalhamento!N$15)),IF(INDEX(Import_PLE,Detalhamento!$E67,Detalhamento!N$15)&lt;=mediçao,0,OFFSET(Import_PLQ,$A67-1,N$15-1,1,1)),OFFSET(Import_PLQ,$A67-1,N$15-1,1,1)),(1-PLE!$AA$28)*OFFSET(Import_PLQ,$A67-1,N$15-1,1,1))))</f>
        <v>0</v>
      </c>
      <c r="O67" s="150" t="n">
        <f aca="true">IF(O$13="",0,CHOOSE(Detalhamento_OpçãoServiços,OFFSET(Import_PLQ,$A67-1,O$15-1,1,1),IF($E67&lt;&gt;1,IF(ISNUMBER(INDEX(Import_PLE,Detalhamento!$E67,Detalhamento!O$15)),IF(INDEX(Import_PLE,Detalhamento!$E67,Detalhamento!O$15)&lt;=mediçao,OFFSET(Import_PLQ,$A67-1,O$15-1,1,1),0),0),PLE!$AA$28*OFFSET(Import_PLQ,$A67-1,O$15-1,1,1)),IF($E67&lt;&gt;1,IF(ISNUMBER(INDEX(Import_PLE,Detalhamento!$E67,Detalhamento!O$15)),IF(INDEX(Import_PLE,Detalhamento!$E67,Detalhamento!O$15)&lt;=mediçao,0,OFFSET(Import_PLQ,$A67-1,O$15-1,1,1)),OFFSET(Import_PLQ,$A67-1,O$15-1,1,1)),(1-PLE!$AA$28)*OFFSET(Import_PLQ,$A67-1,O$15-1,1,1))))</f>
        <v>0</v>
      </c>
      <c r="P67" s="150" t="n">
        <f aca="true">IF(P$13="",0,CHOOSE(Detalhamento_OpçãoServiços,OFFSET(Import_PLQ,$A67-1,P$15-1,1,1),IF($E67&lt;&gt;1,IF(ISNUMBER(INDEX(Import_PLE,Detalhamento!$E67,Detalhamento!P$15)),IF(INDEX(Import_PLE,Detalhamento!$E67,Detalhamento!P$15)&lt;=mediçao,OFFSET(Import_PLQ,$A67-1,P$15-1,1,1),0),0),PLE!$AA$28*OFFSET(Import_PLQ,$A67-1,P$15-1,1,1)),IF($E67&lt;&gt;1,IF(ISNUMBER(INDEX(Import_PLE,Detalhamento!$E67,Detalhamento!P$15)),IF(INDEX(Import_PLE,Detalhamento!$E67,Detalhamento!P$15)&lt;=mediçao,0,OFFSET(Import_PLQ,$A67-1,P$15-1,1,1)),OFFSET(Import_PLQ,$A67-1,P$15-1,1,1)),(1-PLE!$AA$28)*OFFSET(Import_PLQ,$A67-1,P$15-1,1,1))))</f>
        <v>0</v>
      </c>
      <c r="Q67" s="150" t="n">
        <f aca="true">IF(Q$13="",0,CHOOSE(Detalhamento_OpçãoServiços,OFFSET(Import_PLQ,$A67-1,Q$15-1,1,1),IF($E67&lt;&gt;1,IF(ISNUMBER(INDEX(Import_PLE,Detalhamento!$E67,Detalhamento!Q$15)),IF(INDEX(Import_PLE,Detalhamento!$E67,Detalhamento!Q$15)&lt;=mediçao,OFFSET(Import_PLQ,$A67-1,Q$15-1,1,1),0),0),PLE!$AA$28*OFFSET(Import_PLQ,$A67-1,Q$15-1,1,1)),IF($E67&lt;&gt;1,IF(ISNUMBER(INDEX(Import_PLE,Detalhamento!$E67,Detalhamento!Q$15)),IF(INDEX(Import_PLE,Detalhamento!$E67,Detalhamento!Q$15)&lt;=mediçao,0,OFFSET(Import_PLQ,$A67-1,Q$15-1,1,1)),OFFSET(Import_PLQ,$A67-1,Q$15-1,1,1)),(1-PLE!$AA$28)*OFFSET(Import_PLQ,$A67-1,Q$15-1,1,1))))</f>
        <v>0</v>
      </c>
      <c r="R67" s="150" t="n">
        <f aca="true">IF(R$13="",0,CHOOSE(Detalhamento_OpçãoServiços,OFFSET(Import_PLQ,$A67-1,R$15-1,1,1),IF($E67&lt;&gt;1,IF(ISNUMBER(INDEX(Import_PLE,Detalhamento!$E67,Detalhamento!R$15)),IF(INDEX(Import_PLE,Detalhamento!$E67,Detalhamento!R$15)&lt;=mediçao,OFFSET(Import_PLQ,$A67-1,R$15-1,1,1),0),0),PLE!$AA$28*OFFSET(Import_PLQ,$A67-1,R$15-1,1,1)),IF($E67&lt;&gt;1,IF(ISNUMBER(INDEX(Import_PLE,Detalhamento!$E67,Detalhamento!R$15)),IF(INDEX(Import_PLE,Detalhamento!$E67,Detalhamento!R$15)&lt;=mediçao,0,OFFSET(Import_PLQ,$A67-1,R$15-1,1,1)),OFFSET(Import_PLQ,$A67-1,R$15-1,1,1)),(1-PLE!$AA$28)*OFFSET(Import_PLQ,$A67-1,R$15-1,1,1))))</f>
        <v>0</v>
      </c>
      <c r="S67" s="150" t="n">
        <f aca="true">IF(S$13="",0,CHOOSE(Detalhamento_OpçãoServiços,OFFSET(Import_PLQ,$A67-1,S$15-1,1,1),IF($E67&lt;&gt;1,IF(ISNUMBER(INDEX(Import_PLE,Detalhamento!$E67,Detalhamento!S$15)),IF(INDEX(Import_PLE,Detalhamento!$E67,Detalhamento!S$15)&lt;=mediçao,OFFSET(Import_PLQ,$A67-1,S$15-1,1,1),0),0),PLE!$AA$28*OFFSET(Import_PLQ,$A67-1,S$15-1,1,1)),IF($E67&lt;&gt;1,IF(ISNUMBER(INDEX(Import_PLE,Detalhamento!$E67,Detalhamento!S$15)),IF(INDEX(Import_PLE,Detalhamento!$E67,Detalhamento!S$15)&lt;=mediçao,0,OFFSET(Import_PLQ,$A67-1,S$15-1,1,1)),OFFSET(Import_PLQ,$A67-1,S$15-1,1,1)),(1-PLE!$AA$28)*OFFSET(Import_PLQ,$A67-1,S$15-1,1,1))))</f>
        <v>0</v>
      </c>
      <c r="T67" s="150" t="n">
        <f aca="true">IF(T$13="",0,CHOOSE(Detalhamento_OpçãoServiços,OFFSET(Import_PLQ,$A67-1,T$15-1,1,1),IF($E67&lt;&gt;1,IF(ISNUMBER(INDEX(Import_PLE,Detalhamento!$E67,Detalhamento!T$15)),IF(INDEX(Import_PLE,Detalhamento!$E67,Detalhamento!T$15)&lt;=mediçao,OFFSET(Import_PLQ,$A67-1,T$15-1,1,1),0),0),PLE!$AA$28*OFFSET(Import_PLQ,$A67-1,T$15-1,1,1)),IF($E67&lt;&gt;1,IF(ISNUMBER(INDEX(Import_PLE,Detalhamento!$E67,Detalhamento!T$15)),IF(INDEX(Import_PLE,Detalhamento!$E67,Detalhamento!T$15)&lt;=mediçao,0,OFFSET(Import_PLQ,$A67-1,T$15-1,1,1)),OFFSET(Import_PLQ,$A67-1,T$15-1,1,1)),(1-PLE!$AA$28)*OFFSET(Import_PLQ,$A67-1,T$15-1,1,1))))</f>
        <v>0</v>
      </c>
      <c r="U67" s="150" t="n">
        <f aca="true">IF(U$13="",0,CHOOSE(Detalhamento_OpçãoServiços,OFFSET(Import_PLQ,$A67-1,U$15-1,1,1),IF($E67&lt;&gt;1,IF(ISNUMBER(INDEX(Import_PLE,Detalhamento!$E67,Detalhamento!U$15)),IF(INDEX(Import_PLE,Detalhamento!$E67,Detalhamento!U$15)&lt;=mediçao,OFFSET(Import_PLQ,$A67-1,U$15-1,1,1),0),0),PLE!$AA$28*OFFSET(Import_PLQ,$A67-1,U$15-1,1,1)),IF($E67&lt;&gt;1,IF(ISNUMBER(INDEX(Import_PLE,Detalhamento!$E67,Detalhamento!U$15)),IF(INDEX(Import_PLE,Detalhamento!$E67,Detalhamento!U$15)&lt;=mediçao,0,OFFSET(Import_PLQ,$A67-1,U$15-1,1,1)),OFFSET(Import_PLQ,$A67-1,U$15-1,1,1)),(1-PLE!$AA$28)*OFFSET(Import_PLQ,$A67-1,U$15-1,1,1))))</f>
        <v>0</v>
      </c>
      <c r="V67" s="150" t="n">
        <f aca="true">IF(V$13="",0,CHOOSE(Detalhamento_OpçãoServiços,OFFSET(Import_PLQ,$A67-1,V$15-1,1,1),IF($E67&lt;&gt;1,IF(ISNUMBER(INDEX(Import_PLE,Detalhamento!$E67,Detalhamento!V$15)),IF(INDEX(Import_PLE,Detalhamento!$E67,Detalhamento!V$15)&lt;=mediçao,OFFSET(Import_PLQ,$A67-1,V$15-1,1,1),0),0),PLE!$AA$28*OFFSET(Import_PLQ,$A67-1,V$15-1,1,1)),IF($E67&lt;&gt;1,IF(ISNUMBER(INDEX(Import_PLE,Detalhamento!$E67,Detalhamento!V$15)),IF(INDEX(Import_PLE,Detalhamento!$E67,Detalhamento!V$15)&lt;=mediçao,0,OFFSET(Import_PLQ,$A67-1,V$15-1,1,1)),OFFSET(Import_PLQ,$A67-1,V$15-1,1,1)),(1-PLE!$AA$28)*OFFSET(Import_PLQ,$A67-1,V$15-1,1,1))))</f>
        <v>0</v>
      </c>
      <c r="W67" s="150" t="n">
        <f aca="true">IF(W$13="",0,CHOOSE(Detalhamento_OpçãoServiços,OFFSET(Import_PLQ,$A67-1,W$15-1,1,1),IF($E67&lt;&gt;1,IF(ISNUMBER(INDEX(Import_PLE,Detalhamento!$E67,Detalhamento!W$15)),IF(INDEX(Import_PLE,Detalhamento!$E67,Detalhamento!W$15)&lt;=mediçao,OFFSET(Import_PLQ,$A67-1,W$15-1,1,1),0),0),PLE!$AA$28*OFFSET(Import_PLQ,$A67-1,W$15-1,1,1)),IF($E67&lt;&gt;1,IF(ISNUMBER(INDEX(Import_PLE,Detalhamento!$E67,Detalhamento!W$15)),IF(INDEX(Import_PLE,Detalhamento!$E67,Detalhamento!W$15)&lt;=mediçao,0,OFFSET(Import_PLQ,$A67-1,W$15-1,1,1)),OFFSET(Import_PLQ,$A67-1,W$15-1,1,1)),(1-PLE!$AA$28)*OFFSET(Import_PLQ,$A67-1,W$15-1,1,1))))</f>
        <v>0</v>
      </c>
      <c r="X67" s="150" t="n">
        <f aca="true">IF(X$13="",0,CHOOSE(Detalhamento_OpçãoServiços,OFFSET(Import_PLQ,$A67-1,X$15-1,1,1),IF($E67&lt;&gt;1,IF(ISNUMBER(INDEX(Import_PLE,Detalhamento!$E67,Detalhamento!X$15)),IF(INDEX(Import_PLE,Detalhamento!$E67,Detalhamento!X$15)&lt;=mediçao,OFFSET(Import_PLQ,$A67-1,X$15-1,1,1),0),0),PLE!$AA$28*OFFSET(Import_PLQ,$A67-1,X$15-1,1,1)),IF($E67&lt;&gt;1,IF(ISNUMBER(INDEX(Import_PLE,Detalhamento!$E67,Detalhamento!X$15)),IF(INDEX(Import_PLE,Detalhamento!$E67,Detalhamento!X$15)&lt;=mediçao,0,OFFSET(Import_PLQ,$A67-1,X$15-1,1,1)),OFFSET(Import_PLQ,$A67-1,X$15-1,1,1)),(1-PLE!$AA$28)*OFFSET(Import_PLQ,$A67-1,X$15-1,1,1))))</f>
        <v>0</v>
      </c>
      <c r="Y67" s="150" t="n">
        <f aca="true">IF(Y$13="",0,CHOOSE(Detalhamento_OpçãoServiços,OFFSET(Import_PLQ,$A67-1,Y$15-1,1,1),IF($E67&lt;&gt;1,IF(ISNUMBER(INDEX(Import_PLE,Detalhamento!$E67,Detalhamento!Y$15)),IF(INDEX(Import_PLE,Detalhamento!$E67,Detalhamento!Y$15)&lt;=mediçao,OFFSET(Import_PLQ,$A67-1,Y$15-1,1,1),0),0),PLE!$AA$28*OFFSET(Import_PLQ,$A67-1,Y$15-1,1,1)),IF($E67&lt;&gt;1,IF(ISNUMBER(INDEX(Import_PLE,Detalhamento!$E67,Detalhamento!Y$15)),IF(INDEX(Import_PLE,Detalhamento!$E67,Detalhamento!Y$15)&lt;=mediçao,0,OFFSET(Import_PLQ,$A67-1,Y$15-1,1,1)),OFFSET(Import_PLQ,$A67-1,Y$15-1,1,1)),(1-PLE!$AA$28)*OFFSET(Import_PLQ,$A67-1,Y$15-1,1,1))))</f>
        <v>0</v>
      </c>
      <c r="Z67" s="150" t="n">
        <f aca="true">IF(Z$13="",0,CHOOSE(Detalhamento_OpçãoServiços,OFFSET(Import_PLQ,$A67-1,Z$15-1,1,1),IF($E67&lt;&gt;1,IF(ISNUMBER(INDEX(Import_PLE,Detalhamento!$E67,Detalhamento!Z$15)),IF(INDEX(Import_PLE,Detalhamento!$E67,Detalhamento!Z$15)&lt;=mediçao,OFFSET(Import_PLQ,$A67-1,Z$15-1,1,1),0),0),PLE!$AA$28*OFFSET(Import_PLQ,$A67-1,Z$15-1,1,1)),IF($E67&lt;&gt;1,IF(ISNUMBER(INDEX(Import_PLE,Detalhamento!$E67,Detalhamento!Z$15)),IF(INDEX(Import_PLE,Detalhamento!$E67,Detalhamento!Z$15)&lt;=mediçao,0,OFFSET(Import_PLQ,$A67-1,Z$15-1,1,1)),OFFSET(Import_PLQ,$A67-1,Z$15-1,1,1)),(1-PLE!$AA$28)*OFFSET(Import_PLQ,$A67-1,Z$15-1,1,1))))</f>
        <v>0</v>
      </c>
      <c r="AA67" s="150" t="n">
        <f aca="true">IF(AA$13="",0,CHOOSE(Detalhamento_OpçãoServiços,OFFSET(Import_PLQ,$A67-1,AA$15-1,1,1),IF($E67&lt;&gt;1,IF(ISNUMBER(INDEX(Import_PLE,Detalhamento!$E67,Detalhamento!AA$15)),IF(INDEX(Import_PLE,Detalhamento!$E67,Detalhamento!AA$15)&lt;=mediçao,OFFSET(Import_PLQ,$A67-1,AA$15-1,1,1),0),0),PLE!$AA$28*OFFSET(Import_PLQ,$A67-1,AA$15-1,1,1)),IF($E67&lt;&gt;1,IF(ISNUMBER(INDEX(Import_PLE,Detalhamento!$E67,Detalhamento!AA$15)),IF(INDEX(Import_PLE,Detalhamento!$E67,Detalhamento!AA$15)&lt;=mediçao,0,OFFSET(Import_PLQ,$A67-1,AA$15-1,1,1)),OFFSET(Import_PLQ,$A67-1,AA$15-1,1,1)),(1-PLE!$AA$28)*OFFSET(Import_PLQ,$A67-1,AA$15-1,1,1))))</f>
        <v>0</v>
      </c>
      <c r="AB67" s="150" t="n">
        <f aca="true">IF(AB$13="",0,CHOOSE(Detalhamento_OpçãoServiços,OFFSET(Import_PLQ,$A67-1,AB$15-1,1,1),IF($E67&lt;&gt;1,IF(ISNUMBER(INDEX(Import_PLE,Detalhamento!$E67,Detalhamento!AB$15)),IF(INDEX(Import_PLE,Detalhamento!$E67,Detalhamento!AB$15)&lt;=mediçao,OFFSET(Import_PLQ,$A67-1,AB$15-1,1,1),0),0),PLE!$AA$28*OFFSET(Import_PLQ,$A67-1,AB$15-1,1,1)),IF($E67&lt;&gt;1,IF(ISNUMBER(INDEX(Import_PLE,Detalhamento!$E67,Detalhamento!AB$15)),IF(INDEX(Import_PLE,Detalhamento!$E67,Detalhamento!AB$15)&lt;=mediçao,0,OFFSET(Import_PLQ,$A67-1,AB$15-1,1,1)),OFFSET(Import_PLQ,$A67-1,AB$15-1,1,1)),(1-PLE!$AA$28)*OFFSET(Import_PLQ,$A67-1,AB$15-1,1,1))))</f>
        <v>0</v>
      </c>
      <c r="AC67" s="150" t="n">
        <f aca="true">IF(AC$13="",0,CHOOSE(Detalhamento_OpçãoServiços,OFFSET(Import_PLQ,$A67-1,AC$15-1,1,1),IF($E67&lt;&gt;1,IF(ISNUMBER(INDEX(Import_PLE,Detalhamento!$E67,Detalhamento!AC$15)),IF(INDEX(Import_PLE,Detalhamento!$E67,Detalhamento!AC$15)&lt;=mediçao,OFFSET(Import_PLQ,$A67-1,AC$15-1,1,1),0),0),PLE!$AA$28*OFFSET(Import_PLQ,$A67-1,AC$15-1,1,1)),IF($E67&lt;&gt;1,IF(ISNUMBER(INDEX(Import_PLE,Detalhamento!$E67,Detalhamento!AC$15)),IF(INDEX(Import_PLE,Detalhamento!$E67,Detalhamento!AC$15)&lt;=mediçao,0,OFFSET(Import_PLQ,$A67-1,AC$15-1,1,1)),OFFSET(Import_PLQ,$A67-1,AC$15-1,1,1)),(1-PLE!$AA$28)*OFFSET(Import_PLQ,$A67-1,AC$15-1,1,1))))</f>
        <v>0</v>
      </c>
      <c r="AD67" s="150" t="n">
        <f aca="true">IF(AD$13="",0,CHOOSE(Detalhamento_OpçãoServiços,OFFSET(Import_PLQ,$A67-1,AD$15-1,1,1),IF($E67&lt;&gt;1,IF(ISNUMBER(INDEX(Import_PLE,Detalhamento!$E67,Detalhamento!AD$15)),IF(INDEX(Import_PLE,Detalhamento!$E67,Detalhamento!AD$15)&lt;=mediçao,OFFSET(Import_PLQ,$A67-1,AD$15-1,1,1),0),0),PLE!$AA$28*OFFSET(Import_PLQ,$A67-1,AD$15-1,1,1)),IF($E67&lt;&gt;1,IF(ISNUMBER(INDEX(Import_PLE,Detalhamento!$E67,Detalhamento!AD$15)),IF(INDEX(Import_PLE,Detalhamento!$E67,Detalhamento!AD$15)&lt;=mediçao,0,OFFSET(Import_PLQ,$A67-1,AD$15-1,1,1)),OFFSET(Import_PLQ,$A67-1,AD$15-1,1,1)),(1-PLE!$AA$28)*OFFSET(Import_PLQ,$A67-1,AD$15-1,1,1))))</f>
        <v>0</v>
      </c>
      <c r="AE67" s="150" t="n">
        <f aca="true">IF(AE$13="",0,CHOOSE(Detalhamento_OpçãoServiços,OFFSET(Import_PLQ,$A67-1,AE$15-1,1,1),IF($E67&lt;&gt;1,IF(ISNUMBER(INDEX(Import_PLE,Detalhamento!$E67,Detalhamento!AE$15)),IF(INDEX(Import_PLE,Detalhamento!$E67,Detalhamento!AE$15)&lt;=mediçao,OFFSET(Import_PLQ,$A67-1,AE$15-1,1,1),0),0),PLE!$AA$28*OFFSET(Import_PLQ,$A67-1,AE$15-1,1,1)),IF($E67&lt;&gt;1,IF(ISNUMBER(INDEX(Import_PLE,Detalhamento!$E67,Detalhamento!AE$15)),IF(INDEX(Import_PLE,Detalhamento!$E67,Detalhamento!AE$15)&lt;=mediçao,0,OFFSET(Import_PLQ,$A67-1,AE$15-1,1,1)),OFFSET(Import_PLQ,$A67-1,AE$15-1,1,1)),(1-PLE!$AA$28)*OFFSET(Import_PLQ,$A67-1,AE$15-1,1,1))))</f>
        <v>0</v>
      </c>
      <c r="AF67" s="150" t="n">
        <f aca="true">IF(AF$13="",0,CHOOSE(Detalhamento_OpçãoServiços,OFFSET(Import_PLQ,$A67-1,AF$15-1,1,1),IF($E67&lt;&gt;1,IF(ISNUMBER(INDEX(Import_PLE,Detalhamento!$E67,Detalhamento!AF$15)),IF(INDEX(Import_PLE,Detalhamento!$E67,Detalhamento!AF$15)&lt;=mediçao,OFFSET(Import_PLQ,$A67-1,AF$15-1,1,1),0),0),PLE!$AA$28*OFFSET(Import_PLQ,$A67-1,AF$15-1,1,1)),IF($E67&lt;&gt;1,IF(ISNUMBER(INDEX(Import_PLE,Detalhamento!$E67,Detalhamento!AF$15)),IF(INDEX(Import_PLE,Detalhamento!$E67,Detalhamento!AF$15)&lt;=mediçao,0,OFFSET(Import_PLQ,$A67-1,AF$15-1,1,1)),OFFSET(Import_PLQ,$A67-1,AF$15-1,1,1)),(1-PLE!$AA$28)*OFFSET(Import_PLQ,$A67-1,AF$15-1,1,1))))</f>
        <v>0</v>
      </c>
      <c r="AG67" s="150" t="n">
        <f aca="true">IF(AG$13="",0,CHOOSE(Detalhamento_OpçãoServiços,OFFSET(Import_PLQ,$A67-1,AG$15-1,1,1),IF($E67&lt;&gt;1,IF(ISNUMBER(INDEX(Import_PLE,Detalhamento!$E67,Detalhamento!AG$15)),IF(INDEX(Import_PLE,Detalhamento!$E67,Detalhamento!AG$15)&lt;=mediçao,OFFSET(Import_PLQ,$A67-1,AG$15-1,1,1),0),0),PLE!$AA$28*OFFSET(Import_PLQ,$A67-1,AG$15-1,1,1)),IF($E67&lt;&gt;1,IF(ISNUMBER(INDEX(Import_PLE,Detalhamento!$E67,Detalhamento!AG$15)),IF(INDEX(Import_PLE,Detalhamento!$E67,Detalhamento!AG$15)&lt;=mediçao,0,OFFSET(Import_PLQ,$A67-1,AG$15-1,1,1)),OFFSET(Import_PLQ,$A67-1,AG$15-1,1,1)),(1-PLE!$AA$28)*OFFSET(Import_PLQ,$A67-1,AG$15-1,1,1))))</f>
        <v>0</v>
      </c>
      <c r="AH67" s="150" t="n">
        <f aca="true">IF(AH$13="",0,CHOOSE(Detalhamento_OpçãoServiços,OFFSET(Import_PLQ,$A67-1,AH$15-1,1,1),IF($E67&lt;&gt;1,IF(ISNUMBER(INDEX(Import_PLE,Detalhamento!$E67,Detalhamento!AH$15)),IF(INDEX(Import_PLE,Detalhamento!$E67,Detalhamento!AH$15)&lt;=mediçao,OFFSET(Import_PLQ,$A67-1,AH$15-1,1,1),0),0),PLE!$AA$28*OFFSET(Import_PLQ,$A67-1,AH$15-1,1,1)),IF($E67&lt;&gt;1,IF(ISNUMBER(INDEX(Import_PLE,Detalhamento!$E67,Detalhamento!AH$15)),IF(INDEX(Import_PLE,Detalhamento!$E67,Detalhamento!AH$15)&lt;=mediçao,0,OFFSET(Import_PLQ,$A67-1,AH$15-1,1,1)),OFFSET(Import_PLQ,$A67-1,AH$15-1,1,1)),(1-PLE!$AA$28)*OFFSET(Import_PLQ,$A67-1,AH$15-1,1,1))))</f>
        <v>0</v>
      </c>
      <c r="AI67" s="150" t="n">
        <f aca="true">IF(AI$13="",0,CHOOSE(Detalhamento_OpçãoServiços,OFFSET(Import_PLQ,$A67-1,AI$15-1,1,1),IF($E67&lt;&gt;1,IF(ISNUMBER(INDEX(Import_PLE,Detalhamento!$E67,Detalhamento!AI$15)),IF(INDEX(Import_PLE,Detalhamento!$E67,Detalhamento!AI$15)&lt;=mediçao,OFFSET(Import_PLQ,$A67-1,AI$15-1,1,1),0),0),PLE!$AA$28*OFFSET(Import_PLQ,$A67-1,AI$15-1,1,1)),IF($E67&lt;&gt;1,IF(ISNUMBER(INDEX(Import_PLE,Detalhamento!$E67,Detalhamento!AI$15)),IF(INDEX(Import_PLE,Detalhamento!$E67,Detalhamento!AI$15)&lt;=mediçao,0,OFFSET(Import_PLQ,$A67-1,AI$15-1,1,1)),OFFSET(Import_PLQ,$A67-1,AI$15-1,1,1)),(1-PLE!$AA$28)*OFFSET(Import_PLQ,$A67-1,AI$15-1,1,1))))</f>
        <v>0</v>
      </c>
      <c r="AJ67" s="150" t="n">
        <f aca="true">IF(AJ$13="",0,CHOOSE(Detalhamento_OpçãoServiços,OFFSET(Import_PLQ,$A67-1,AJ$15-1,1,1),IF($E67&lt;&gt;1,IF(ISNUMBER(INDEX(Import_PLE,Detalhamento!$E67,Detalhamento!AJ$15)),IF(INDEX(Import_PLE,Detalhamento!$E67,Detalhamento!AJ$15)&lt;=mediçao,OFFSET(Import_PLQ,$A67-1,AJ$15-1,1,1),0),0),PLE!$AA$28*OFFSET(Import_PLQ,$A67-1,AJ$15-1,1,1)),IF($E67&lt;&gt;1,IF(ISNUMBER(INDEX(Import_PLE,Detalhamento!$E67,Detalhamento!AJ$15)),IF(INDEX(Import_PLE,Detalhamento!$E67,Detalhamento!AJ$15)&lt;=mediçao,0,OFFSET(Import_PLQ,$A67-1,AJ$15-1,1,1)),OFFSET(Import_PLQ,$A67-1,AJ$15-1,1,1)),(1-PLE!$AA$28)*OFFSET(Import_PLQ,$A67-1,AJ$15-1,1,1))))</f>
        <v>0</v>
      </c>
      <c r="AK67" s="150" t="n">
        <f aca="true">IF(AK$13="",0,CHOOSE(Detalhamento_OpçãoServiços,OFFSET(Import_PLQ,$A67-1,AK$15-1,1,1),IF($E67&lt;&gt;1,IF(ISNUMBER(INDEX(Import_PLE,Detalhamento!$E67,Detalhamento!AK$15)),IF(INDEX(Import_PLE,Detalhamento!$E67,Detalhamento!AK$15)&lt;=mediçao,OFFSET(Import_PLQ,$A67-1,AK$15-1,1,1),0),0),PLE!$AA$28*OFFSET(Import_PLQ,$A67-1,AK$15-1,1,1)),IF($E67&lt;&gt;1,IF(ISNUMBER(INDEX(Import_PLE,Detalhamento!$E67,Detalhamento!AK$15)),IF(INDEX(Import_PLE,Detalhamento!$E67,Detalhamento!AK$15)&lt;=mediçao,0,OFFSET(Import_PLQ,$A67-1,AK$15-1,1,1)),OFFSET(Import_PLQ,$A67-1,AK$15-1,1,1)),(1-PLE!$AA$28)*OFFSET(Import_PLQ,$A67-1,AK$15-1,1,1))))</f>
        <v>0</v>
      </c>
      <c r="AL67" s="150" t="n">
        <f aca="true">IF(AL$13="",0,CHOOSE(Detalhamento_OpçãoServiços,OFFSET(Import_PLQ,$A67-1,AL$15-1,1,1),IF($E67&lt;&gt;1,IF(ISNUMBER(INDEX(Import_PLE,Detalhamento!$E67,Detalhamento!AL$15)),IF(INDEX(Import_PLE,Detalhamento!$E67,Detalhamento!AL$15)&lt;=mediçao,OFFSET(Import_PLQ,$A67-1,AL$15-1,1,1),0),0),PLE!$AA$28*OFFSET(Import_PLQ,$A67-1,AL$15-1,1,1)),IF($E67&lt;&gt;1,IF(ISNUMBER(INDEX(Import_PLE,Detalhamento!$E67,Detalhamento!AL$15)),IF(INDEX(Import_PLE,Detalhamento!$E67,Detalhamento!AL$15)&lt;=mediçao,0,OFFSET(Import_PLQ,$A67-1,AL$15-1,1,1)),OFFSET(Import_PLQ,$A67-1,AL$15-1,1,1)),(1-PLE!$AA$28)*OFFSET(Import_PLQ,$A67-1,AL$15-1,1,1))))</f>
        <v>0</v>
      </c>
      <c r="AM67" s="150" t="n">
        <f aca="true">IF(AM$13="",0,CHOOSE(Detalhamento_OpçãoServiços,OFFSET(Import_PLQ,$A67-1,AM$15-1,1,1),IF($E67&lt;&gt;1,IF(ISNUMBER(INDEX(Import_PLE,Detalhamento!$E67,Detalhamento!AM$15)),IF(INDEX(Import_PLE,Detalhamento!$E67,Detalhamento!AM$15)&lt;=mediçao,OFFSET(Import_PLQ,$A67-1,AM$15-1,1,1),0),0),PLE!$AA$28*OFFSET(Import_PLQ,$A67-1,AM$15-1,1,1)),IF($E67&lt;&gt;1,IF(ISNUMBER(INDEX(Import_PLE,Detalhamento!$E67,Detalhamento!AM$15)),IF(INDEX(Import_PLE,Detalhamento!$E67,Detalhamento!AM$15)&lt;=mediçao,0,OFFSET(Import_PLQ,$A67-1,AM$15-1,1,1)),OFFSET(Import_PLQ,$A67-1,AM$15-1,1,1)),(1-PLE!$AA$28)*OFFSET(Import_PLQ,$A67-1,AM$15-1,1,1))))</f>
        <v>0</v>
      </c>
      <c r="AN67" s="150" t="n">
        <f aca="true">IF(AN$13="",0,CHOOSE(Detalhamento_OpçãoServiços,OFFSET(Import_PLQ,$A67-1,AN$15-1,1,1),IF($E67&lt;&gt;1,IF(ISNUMBER(INDEX(Import_PLE,Detalhamento!$E67,Detalhamento!AN$15)),IF(INDEX(Import_PLE,Detalhamento!$E67,Detalhamento!AN$15)&lt;=mediçao,OFFSET(Import_PLQ,$A67-1,AN$15-1,1,1),0),0),PLE!$AA$28*OFFSET(Import_PLQ,$A67-1,AN$15-1,1,1)),IF($E67&lt;&gt;1,IF(ISNUMBER(INDEX(Import_PLE,Detalhamento!$E67,Detalhamento!AN$15)),IF(INDEX(Import_PLE,Detalhamento!$E67,Detalhamento!AN$15)&lt;=mediçao,0,OFFSET(Import_PLQ,$A67-1,AN$15-1,1,1)),OFFSET(Import_PLQ,$A67-1,AN$15-1,1,1)),(1-PLE!$AA$28)*OFFSET(Import_PLQ,$A67-1,AN$15-1,1,1))))</f>
        <v>0</v>
      </c>
      <c r="AO67" s="150" t="n">
        <f aca="true">IF(AO$13="",0,CHOOSE(Detalhamento_OpçãoServiços,OFFSET(Import_PLQ,$A67-1,AO$15-1,1,1),IF($E67&lt;&gt;1,IF(ISNUMBER(INDEX(Import_PLE,Detalhamento!$E67,Detalhamento!AO$15)),IF(INDEX(Import_PLE,Detalhamento!$E67,Detalhamento!AO$15)&lt;=mediçao,OFFSET(Import_PLQ,$A67-1,AO$15-1,1,1),0),0),PLE!$AA$28*OFFSET(Import_PLQ,$A67-1,AO$15-1,1,1)),IF($E67&lt;&gt;1,IF(ISNUMBER(INDEX(Import_PLE,Detalhamento!$E67,Detalhamento!AO$15)),IF(INDEX(Import_PLE,Detalhamento!$E67,Detalhamento!AO$15)&lt;=mediçao,0,OFFSET(Import_PLQ,$A67-1,AO$15-1,1,1)),OFFSET(Import_PLQ,$A67-1,AO$15-1,1,1)),(1-PLE!$AA$28)*OFFSET(Import_PLQ,$A67-1,AO$15-1,1,1))))</f>
        <v>0</v>
      </c>
      <c r="AP67" s="150" t="n">
        <f aca="true">IF(AP$13="",0,CHOOSE(Detalhamento_OpçãoServiços,OFFSET(Import_PLQ,$A67-1,AP$15-1,1,1),IF($E67&lt;&gt;1,IF(ISNUMBER(INDEX(Import_PLE,Detalhamento!$E67,Detalhamento!AP$15)),IF(INDEX(Import_PLE,Detalhamento!$E67,Detalhamento!AP$15)&lt;=mediçao,OFFSET(Import_PLQ,$A67-1,AP$15-1,1,1),0),0),PLE!$AA$28*OFFSET(Import_PLQ,$A67-1,AP$15-1,1,1)),IF($E67&lt;&gt;1,IF(ISNUMBER(INDEX(Import_PLE,Detalhamento!$E67,Detalhamento!AP$15)),IF(INDEX(Import_PLE,Detalhamento!$E67,Detalhamento!AP$15)&lt;=mediçao,0,OFFSET(Import_PLQ,$A67-1,AP$15-1,1,1)),OFFSET(Import_PLQ,$A67-1,AP$15-1,1,1)),(1-PLE!$AA$28)*OFFSET(Import_PLQ,$A67-1,AP$15-1,1,1))))</f>
        <v>0</v>
      </c>
      <c r="AQ67" s="150" t="n">
        <f aca="true">IF(AQ$13="",0,CHOOSE(Detalhamento_OpçãoServiços,OFFSET(Import_PLQ,$A67-1,AQ$15-1,1,1),IF($E67&lt;&gt;1,IF(ISNUMBER(INDEX(Import_PLE,Detalhamento!$E67,Detalhamento!AQ$15)),IF(INDEX(Import_PLE,Detalhamento!$E67,Detalhamento!AQ$15)&lt;=mediçao,OFFSET(Import_PLQ,$A67-1,AQ$15-1,1,1),0),0),PLE!$AA$28*OFFSET(Import_PLQ,$A67-1,AQ$15-1,1,1)),IF($E67&lt;&gt;1,IF(ISNUMBER(INDEX(Import_PLE,Detalhamento!$E67,Detalhamento!AQ$15)),IF(INDEX(Import_PLE,Detalhamento!$E67,Detalhamento!AQ$15)&lt;=mediçao,0,OFFSET(Import_PLQ,$A67-1,AQ$15-1,1,1)),OFFSET(Import_PLQ,$A67-1,AQ$15-1,1,1)),(1-PLE!$AA$28)*OFFSET(Import_PLQ,$A67-1,AQ$15-1,1,1))))</f>
        <v>0</v>
      </c>
      <c r="AR67" s="150" t="n">
        <f aca="true">IF(AR$13="",0,CHOOSE(Detalhamento_OpçãoServiços,OFFSET(Import_PLQ,$A67-1,AR$15-1,1,1),IF($E67&lt;&gt;1,IF(ISNUMBER(INDEX(Import_PLE,Detalhamento!$E67,Detalhamento!AR$15)),IF(INDEX(Import_PLE,Detalhamento!$E67,Detalhamento!AR$15)&lt;=mediçao,OFFSET(Import_PLQ,$A67-1,AR$15-1,1,1),0),0),PLE!$AA$28*OFFSET(Import_PLQ,$A67-1,AR$15-1,1,1)),IF($E67&lt;&gt;1,IF(ISNUMBER(INDEX(Import_PLE,Detalhamento!$E67,Detalhamento!AR$15)),IF(INDEX(Import_PLE,Detalhamento!$E67,Detalhamento!AR$15)&lt;=mediçao,0,OFFSET(Import_PLQ,$A67-1,AR$15-1,1,1)),OFFSET(Import_PLQ,$A67-1,AR$15-1,1,1)),(1-PLE!$AA$28)*OFFSET(Import_PLQ,$A67-1,AR$15-1,1,1))))</f>
        <v>0</v>
      </c>
      <c r="AS67" s="150" t="n">
        <f aca="true">IF(AS$13="",0,CHOOSE(Detalhamento_OpçãoServiços,OFFSET(Import_PLQ,$A67-1,AS$15-1,1,1),IF($E67&lt;&gt;1,IF(ISNUMBER(INDEX(Import_PLE,Detalhamento!$E67,Detalhamento!AS$15)),IF(INDEX(Import_PLE,Detalhamento!$E67,Detalhamento!AS$15)&lt;=mediçao,OFFSET(Import_PLQ,$A67-1,AS$15-1,1,1),0),0),PLE!$AA$28*OFFSET(Import_PLQ,$A67-1,AS$15-1,1,1)),IF($E67&lt;&gt;1,IF(ISNUMBER(INDEX(Import_PLE,Detalhamento!$E67,Detalhamento!AS$15)),IF(INDEX(Import_PLE,Detalhamento!$E67,Detalhamento!AS$15)&lt;=mediçao,0,OFFSET(Import_PLQ,$A67-1,AS$15-1,1,1)),OFFSET(Import_PLQ,$A67-1,AS$15-1,1,1)),(1-PLE!$AA$28)*OFFSET(Import_PLQ,$A67-1,AS$15-1,1,1))))</f>
        <v>0</v>
      </c>
      <c r="AT67" s="150" t="n">
        <f aca="true">IF(AT$13="",0,CHOOSE(Detalhamento_OpçãoServiços,OFFSET(Import_PLQ,$A67-1,AT$15-1,1,1),IF($E67&lt;&gt;1,IF(ISNUMBER(INDEX(Import_PLE,Detalhamento!$E67,Detalhamento!AT$15)),IF(INDEX(Import_PLE,Detalhamento!$E67,Detalhamento!AT$15)&lt;=mediçao,OFFSET(Import_PLQ,$A67-1,AT$15-1,1,1),0),0),PLE!$AA$28*OFFSET(Import_PLQ,$A67-1,AT$15-1,1,1)),IF($E67&lt;&gt;1,IF(ISNUMBER(INDEX(Import_PLE,Detalhamento!$E67,Detalhamento!AT$15)),IF(INDEX(Import_PLE,Detalhamento!$E67,Detalhamento!AT$15)&lt;=mediçao,0,OFFSET(Import_PLQ,$A67-1,AT$15-1,1,1)),OFFSET(Import_PLQ,$A67-1,AT$15-1,1,1)),(1-PLE!$AA$28)*OFFSET(Import_PLQ,$A67-1,AT$15-1,1,1))))</f>
        <v>0</v>
      </c>
      <c r="AU67" s="150" t="n">
        <f aca="true">IF(AU$13="",0,CHOOSE(Detalhamento_OpçãoServiços,OFFSET(Import_PLQ,$A67-1,AU$15-1,1,1),IF($E67&lt;&gt;1,IF(ISNUMBER(INDEX(Import_PLE,Detalhamento!$E67,Detalhamento!AU$15)),IF(INDEX(Import_PLE,Detalhamento!$E67,Detalhamento!AU$15)&lt;=mediçao,OFFSET(Import_PLQ,$A67-1,AU$15-1,1,1),0),0),PLE!$AA$28*OFFSET(Import_PLQ,$A67-1,AU$15-1,1,1)),IF($E67&lt;&gt;1,IF(ISNUMBER(INDEX(Import_PLE,Detalhamento!$E67,Detalhamento!AU$15)),IF(INDEX(Import_PLE,Detalhamento!$E67,Detalhamento!AU$15)&lt;=mediçao,0,OFFSET(Import_PLQ,$A67-1,AU$15-1,1,1)),OFFSET(Import_PLQ,$A67-1,AU$15-1,1,1)),(1-PLE!$AA$28)*OFFSET(Import_PLQ,$A67-1,AU$15-1,1,1))))</f>
        <v>0</v>
      </c>
      <c r="AV67" s="150" t="n">
        <f aca="true">IF(AV$13="",0,CHOOSE(Detalhamento_OpçãoServiços,OFFSET(Import_PLQ,$A67-1,AV$15-1,1,1),IF($E67&lt;&gt;1,IF(ISNUMBER(INDEX(Import_PLE,Detalhamento!$E67,Detalhamento!AV$15)),IF(INDEX(Import_PLE,Detalhamento!$E67,Detalhamento!AV$15)&lt;=mediçao,OFFSET(Import_PLQ,$A67-1,AV$15-1,1,1),0),0),PLE!$AA$28*OFFSET(Import_PLQ,$A67-1,AV$15-1,1,1)),IF($E67&lt;&gt;1,IF(ISNUMBER(INDEX(Import_PLE,Detalhamento!$E67,Detalhamento!AV$15)),IF(INDEX(Import_PLE,Detalhamento!$E67,Detalhamento!AV$15)&lt;=mediçao,0,OFFSET(Import_PLQ,$A67-1,AV$15-1,1,1)),OFFSET(Import_PLQ,$A67-1,AV$15-1,1,1)),(1-PLE!$AA$28)*OFFSET(Import_PLQ,$A67-1,AV$15-1,1,1))))</f>
        <v>0</v>
      </c>
      <c r="AW67" s="150" t="n">
        <f aca="true">IF(AW$13="",0,CHOOSE(Detalhamento_OpçãoServiços,OFFSET(Import_PLQ,$A67-1,AW$15-1,1,1),IF($E67&lt;&gt;1,IF(ISNUMBER(INDEX(Import_PLE,Detalhamento!$E67,Detalhamento!AW$15)),IF(INDEX(Import_PLE,Detalhamento!$E67,Detalhamento!AW$15)&lt;=mediçao,OFFSET(Import_PLQ,$A67-1,AW$15-1,1,1),0),0),PLE!$AA$28*OFFSET(Import_PLQ,$A67-1,AW$15-1,1,1)),IF($E67&lt;&gt;1,IF(ISNUMBER(INDEX(Import_PLE,Detalhamento!$E67,Detalhamento!AW$15)),IF(INDEX(Import_PLE,Detalhamento!$E67,Detalhamento!AW$15)&lt;=mediçao,0,OFFSET(Import_PLQ,$A67-1,AW$15-1,1,1)),OFFSET(Import_PLQ,$A67-1,AW$15-1,1,1)),(1-PLE!$AA$28)*OFFSET(Import_PLQ,$A67-1,AW$15-1,1,1))))</f>
        <v>0</v>
      </c>
      <c r="AX67" s="150" t="n">
        <f aca="true">IF(AX$13="",0,CHOOSE(Detalhamento_OpçãoServiços,OFFSET(Import_PLQ,$A67-1,AX$15-1,1,1),IF($E67&lt;&gt;1,IF(ISNUMBER(INDEX(Import_PLE,Detalhamento!$E67,Detalhamento!AX$15)),IF(INDEX(Import_PLE,Detalhamento!$E67,Detalhamento!AX$15)&lt;=mediçao,OFFSET(Import_PLQ,$A67-1,AX$15-1,1,1),0),0),PLE!$AA$28*OFFSET(Import_PLQ,$A67-1,AX$15-1,1,1)),IF($E67&lt;&gt;1,IF(ISNUMBER(INDEX(Import_PLE,Detalhamento!$E67,Detalhamento!AX$15)),IF(INDEX(Import_PLE,Detalhamento!$E67,Detalhamento!AX$15)&lt;=mediçao,0,OFFSET(Import_PLQ,$A67-1,AX$15-1,1,1)),OFFSET(Import_PLQ,$A67-1,AX$15-1,1,1)),(1-PLE!$AA$28)*OFFSET(Import_PLQ,$A67-1,AX$15-1,1,1))))</f>
        <v>0</v>
      </c>
      <c r="AY67" s="150" t="n">
        <f aca="true">IF(AY$13="",0,CHOOSE(Detalhamento_OpçãoServiços,OFFSET(Import_PLQ,$A67-1,AY$15-1,1,1),IF($E67&lt;&gt;1,IF(ISNUMBER(INDEX(Import_PLE,Detalhamento!$E67,Detalhamento!AY$15)),IF(INDEX(Import_PLE,Detalhamento!$E67,Detalhamento!AY$15)&lt;=mediçao,OFFSET(Import_PLQ,$A67-1,AY$15-1,1,1),0),0),PLE!$AA$28*OFFSET(Import_PLQ,$A67-1,AY$15-1,1,1)),IF($E67&lt;&gt;1,IF(ISNUMBER(INDEX(Import_PLE,Detalhamento!$E67,Detalhamento!AY$15)),IF(INDEX(Import_PLE,Detalhamento!$E67,Detalhamento!AY$15)&lt;=mediçao,0,OFFSET(Import_PLQ,$A67-1,AY$15-1,1,1)),OFFSET(Import_PLQ,$A67-1,AY$15-1,1,1)),(1-PLE!$AA$28)*OFFSET(Import_PLQ,$A67-1,AY$15-1,1,1))))</f>
        <v>0</v>
      </c>
      <c r="AZ67" s="150" t="n">
        <f aca="true">IF(AZ$13="",0,CHOOSE(Detalhamento_OpçãoServiços,OFFSET(Import_PLQ,$A67-1,AZ$15-1,1,1),IF($E67&lt;&gt;1,IF(ISNUMBER(INDEX(Import_PLE,Detalhamento!$E67,Detalhamento!AZ$15)),IF(INDEX(Import_PLE,Detalhamento!$E67,Detalhamento!AZ$15)&lt;=mediçao,OFFSET(Import_PLQ,$A67-1,AZ$15-1,1,1),0),0),PLE!$AA$28*OFFSET(Import_PLQ,$A67-1,AZ$15-1,1,1)),IF($E67&lt;&gt;1,IF(ISNUMBER(INDEX(Import_PLE,Detalhamento!$E67,Detalhamento!AZ$15)),IF(INDEX(Import_PLE,Detalhamento!$E67,Detalhamento!AZ$15)&lt;=mediçao,0,OFFSET(Import_PLQ,$A67-1,AZ$15-1,1,1)),OFFSET(Import_PLQ,$A67-1,AZ$15-1,1,1)),(1-PLE!$AA$28)*OFFSET(Import_PLQ,$A67-1,AZ$15-1,1,1))))</f>
        <v>0</v>
      </c>
      <c r="BA67" s="150" t="n">
        <f aca="true">IF(BA$13="",0,CHOOSE(Detalhamento_OpçãoServiços,OFFSET(Import_PLQ,$A67-1,BA$15-1,1,1),IF($E67&lt;&gt;1,IF(ISNUMBER(INDEX(Import_PLE,Detalhamento!$E67,Detalhamento!BA$15)),IF(INDEX(Import_PLE,Detalhamento!$E67,Detalhamento!BA$15)&lt;=mediçao,OFFSET(Import_PLQ,$A67-1,BA$15-1,1,1),0),0),PLE!$AA$28*OFFSET(Import_PLQ,$A67-1,BA$15-1,1,1)),IF($E67&lt;&gt;1,IF(ISNUMBER(INDEX(Import_PLE,Detalhamento!$E67,Detalhamento!BA$15)),IF(INDEX(Import_PLE,Detalhamento!$E67,Detalhamento!BA$15)&lt;=mediçao,0,OFFSET(Import_PLQ,$A67-1,BA$15-1,1,1)),OFFSET(Import_PLQ,$A67-1,BA$15-1,1,1)),(1-PLE!$AA$28)*OFFSET(Import_PLQ,$A67-1,BA$15-1,1,1))))</f>
        <v>0</v>
      </c>
      <c r="BB67" s="150" t="n">
        <f aca="true">IF(BB$13="",0,CHOOSE(Detalhamento_OpçãoServiços,OFFSET(Import_PLQ,$A67-1,BB$15-1,1,1),IF($E67&lt;&gt;1,IF(ISNUMBER(INDEX(Import_PLE,Detalhamento!$E67,Detalhamento!BB$15)),IF(INDEX(Import_PLE,Detalhamento!$E67,Detalhamento!BB$15)&lt;=mediçao,OFFSET(Import_PLQ,$A67-1,BB$15-1,1,1),0),0),PLE!$AA$28*OFFSET(Import_PLQ,$A67-1,BB$15-1,1,1)),IF($E67&lt;&gt;1,IF(ISNUMBER(INDEX(Import_PLE,Detalhamento!$E67,Detalhamento!BB$15)),IF(INDEX(Import_PLE,Detalhamento!$E67,Detalhamento!BB$15)&lt;=mediçao,0,OFFSET(Import_PLQ,$A67-1,BB$15-1,1,1)),OFFSET(Import_PLQ,$A67-1,BB$15-1,1,1)),(1-PLE!$AA$28)*OFFSET(Import_PLQ,$A67-1,BB$15-1,1,1))))</f>
        <v>0</v>
      </c>
      <c r="BC67" s="150" t="n">
        <f aca="true">IF(BC$13="",0,CHOOSE(Detalhamento_OpçãoServiços,OFFSET(Import_PLQ,$A67-1,BC$15-1,1,1),IF($E67&lt;&gt;1,IF(ISNUMBER(INDEX(Import_PLE,Detalhamento!$E67,Detalhamento!BC$15)),IF(INDEX(Import_PLE,Detalhamento!$E67,Detalhamento!BC$15)&lt;=mediçao,OFFSET(Import_PLQ,$A67-1,BC$15-1,1,1),0),0),PLE!$AA$28*OFFSET(Import_PLQ,$A67-1,BC$15-1,1,1)),IF($E67&lt;&gt;1,IF(ISNUMBER(INDEX(Import_PLE,Detalhamento!$E67,Detalhamento!BC$15)),IF(INDEX(Import_PLE,Detalhamento!$E67,Detalhamento!BC$15)&lt;=mediçao,0,OFFSET(Import_PLQ,$A67-1,BC$15-1,1,1)),OFFSET(Import_PLQ,$A67-1,BC$15-1,1,1)),(1-PLE!$AA$28)*OFFSET(Import_PLQ,$A67-1,BC$15-1,1,1))))</f>
        <v>0</v>
      </c>
      <c r="BD67" s="150" t="n">
        <f aca="true">IF(BD$13="",0,CHOOSE(Detalhamento_OpçãoServiços,OFFSET(Import_PLQ,$A67-1,BD$15-1,1,1),IF($E67&lt;&gt;1,IF(ISNUMBER(INDEX(Import_PLE,Detalhamento!$E67,Detalhamento!BD$15)),IF(INDEX(Import_PLE,Detalhamento!$E67,Detalhamento!BD$15)&lt;=mediçao,OFFSET(Import_PLQ,$A67-1,BD$15-1,1,1),0),0),PLE!$AA$28*OFFSET(Import_PLQ,$A67-1,BD$15-1,1,1)),IF($E67&lt;&gt;1,IF(ISNUMBER(INDEX(Import_PLE,Detalhamento!$E67,Detalhamento!BD$15)),IF(INDEX(Import_PLE,Detalhamento!$E67,Detalhamento!BD$15)&lt;=mediçao,0,OFFSET(Import_PLQ,$A67-1,BD$15-1,1,1)),OFFSET(Import_PLQ,$A67-1,BD$15-1,1,1)),(1-PLE!$AA$28)*OFFSET(Import_PLQ,$A67-1,BD$15-1,1,1))))</f>
        <v>0</v>
      </c>
      <c r="BE67" s="150" t="n">
        <f aca="true">IF(BE$13="",0,CHOOSE(Detalhamento_OpçãoServiços,OFFSET(Import_PLQ,$A67-1,BE$15-1,1,1),IF($E67&lt;&gt;1,IF(ISNUMBER(INDEX(Import_PLE,Detalhamento!$E67,Detalhamento!BE$15)),IF(INDEX(Import_PLE,Detalhamento!$E67,Detalhamento!BE$15)&lt;=mediçao,OFFSET(Import_PLQ,$A67-1,BE$15-1,1,1),0),0),PLE!$AA$28*OFFSET(Import_PLQ,$A67-1,BE$15-1,1,1)),IF($E67&lt;&gt;1,IF(ISNUMBER(INDEX(Import_PLE,Detalhamento!$E67,Detalhamento!BE$15)),IF(INDEX(Import_PLE,Detalhamento!$E67,Detalhamento!BE$15)&lt;=mediçao,0,OFFSET(Import_PLQ,$A67-1,BE$15-1,1,1)),OFFSET(Import_PLQ,$A67-1,BE$15-1,1,1)),(1-PLE!$AA$28)*OFFSET(Import_PLQ,$A67-1,BE$15-1,1,1))))</f>
        <v>0</v>
      </c>
      <c r="BF67" s="150" t="n">
        <f aca="true">IF(BF$13="",0,CHOOSE(Detalhamento_OpçãoServiços,OFFSET(Import_PLQ,$A67-1,BF$15-1,1,1),IF($E67&lt;&gt;1,IF(ISNUMBER(INDEX(Import_PLE,Detalhamento!$E67,Detalhamento!BF$15)),IF(INDEX(Import_PLE,Detalhamento!$E67,Detalhamento!BF$15)&lt;=mediçao,OFFSET(Import_PLQ,$A67-1,BF$15-1,1,1),0),0),PLE!$AA$28*OFFSET(Import_PLQ,$A67-1,BF$15-1,1,1)),IF($E67&lt;&gt;1,IF(ISNUMBER(INDEX(Import_PLE,Detalhamento!$E67,Detalhamento!BF$15)),IF(INDEX(Import_PLE,Detalhamento!$E67,Detalhamento!BF$15)&lt;=mediçao,0,OFFSET(Import_PLQ,$A67-1,BF$15-1,1,1)),OFFSET(Import_PLQ,$A67-1,BF$15-1,1,1)),(1-PLE!$AA$28)*OFFSET(Import_PLQ,$A67-1,BF$15-1,1,1))))</f>
        <v>0</v>
      </c>
      <c r="BG67" s="150" t="n">
        <f aca="true">IF(BG$13="",0,CHOOSE(Detalhamento_OpçãoServiços,OFFSET(Import_PLQ,$A67-1,BG$15-1,1,1),IF($E67&lt;&gt;1,IF(ISNUMBER(INDEX(Import_PLE,Detalhamento!$E67,Detalhamento!BG$15)),IF(INDEX(Import_PLE,Detalhamento!$E67,Detalhamento!BG$15)&lt;=mediçao,OFFSET(Import_PLQ,$A67-1,BG$15-1,1,1),0),0),PLE!$AA$28*OFFSET(Import_PLQ,$A67-1,BG$15-1,1,1)),IF($E67&lt;&gt;1,IF(ISNUMBER(INDEX(Import_PLE,Detalhamento!$E67,Detalhamento!BG$15)),IF(INDEX(Import_PLE,Detalhamento!$E67,Detalhamento!BG$15)&lt;=mediçao,0,OFFSET(Import_PLQ,$A67-1,BG$15-1,1,1)),OFFSET(Import_PLQ,$A67-1,BG$15-1,1,1)),(1-PLE!$AA$28)*OFFSET(Import_PLQ,$A67-1,BG$15-1,1,1))))</f>
        <v>0</v>
      </c>
      <c r="BH67" s="150" t="n">
        <f aca="true">IF(BH$13="",0,CHOOSE(Detalhamento_OpçãoServiços,OFFSET(Import_PLQ,$A67-1,BH$15-1,1,1),IF($E67&lt;&gt;1,IF(ISNUMBER(INDEX(Import_PLE,Detalhamento!$E67,Detalhamento!BH$15)),IF(INDEX(Import_PLE,Detalhamento!$E67,Detalhamento!BH$15)&lt;=mediçao,OFFSET(Import_PLQ,$A67-1,BH$15-1,1,1),0),0),PLE!$AA$28*OFFSET(Import_PLQ,$A67-1,BH$15-1,1,1)),IF($E67&lt;&gt;1,IF(ISNUMBER(INDEX(Import_PLE,Detalhamento!$E67,Detalhamento!BH$15)),IF(INDEX(Import_PLE,Detalhamento!$E67,Detalhamento!BH$15)&lt;=mediçao,0,OFFSET(Import_PLQ,$A67-1,BH$15-1,1,1)),OFFSET(Import_PLQ,$A67-1,BH$15-1,1,1)),(1-PLE!$AA$28)*OFFSET(Import_PLQ,$A67-1,BH$15-1,1,1))))</f>
        <v>0</v>
      </c>
      <c r="BI67" s="150" t="n">
        <f aca="true">IF(BI$13="",0,CHOOSE(Detalhamento_OpçãoServiços,OFFSET(Import_PLQ,$A67-1,BI$15-1,1,1),IF($E67&lt;&gt;1,IF(ISNUMBER(INDEX(Import_PLE,Detalhamento!$E67,Detalhamento!BI$15)),IF(INDEX(Import_PLE,Detalhamento!$E67,Detalhamento!BI$15)&lt;=mediçao,OFFSET(Import_PLQ,$A67-1,BI$15-1,1,1),0),0),PLE!$AA$28*OFFSET(Import_PLQ,$A67-1,BI$15-1,1,1)),IF($E67&lt;&gt;1,IF(ISNUMBER(INDEX(Import_PLE,Detalhamento!$E67,Detalhamento!BI$15)),IF(INDEX(Import_PLE,Detalhamento!$E67,Detalhamento!BI$15)&lt;=mediçao,0,OFFSET(Import_PLQ,$A67-1,BI$15-1,1,1)),OFFSET(Import_PLQ,$A67-1,BI$15-1,1,1)),(1-PLE!$AA$28)*OFFSET(Import_PLQ,$A67-1,BI$15-1,1,1))))</f>
        <v>0</v>
      </c>
    </row>
    <row r="68" customFormat="false" ht="11.25" hidden="true" customHeight="false" outlineLevel="0" collapsed="false">
      <c r="A68" s="144" t="n">
        <v>52</v>
      </c>
      <c r="B68" s="73" t="str">
        <f aca="true">OFFSET(LIorçamento,$A68-1,B$16,1,1)</f>
        <v/>
      </c>
      <c r="E68" s="145" t="str">
        <f aca="true">OFFSET(LIorçamento,$A68-1,E$16,1,1)</f>
        <v/>
      </c>
      <c r="F68" s="147" t="n">
        <f aca="false">CHOOSE($B$8,IF(OR(Nível="Serviço",Nível="Evento"),E68*10^4+IF(Nível&lt;&gt;"Evento",A68,0),0),IF(Nível&lt;&gt;"Evento",A68,0))</f>
        <v>0</v>
      </c>
      <c r="G68" s="147" t="n">
        <f aca="true">OFFSET(LIorçamento,$A68-1,G$16,1,1)</f>
        <v>0</v>
      </c>
      <c r="H68" s="148" t="n">
        <f aca="true">OFFSET(LIorçamento,$A68-1,H$16,1,1)</f>
        <v>0</v>
      </c>
      <c r="I68" s="149" t="str">
        <f aca="true">IF(OR(Nível="Serviço",Nível="evento"),OFFSET(LIorçamento,$A68-1,I$16,1,1),"")</f>
        <v/>
      </c>
      <c r="J68" s="150" t="str">
        <f aca="false">IF(OR(Nível="Serviço",Nível="evento"),SUM(L68:BI68),"")</f>
        <v/>
      </c>
      <c r="K68" s="112"/>
      <c r="L68" s="150" t="n">
        <f aca="true">IF(L$13="",0,CHOOSE(Detalhamento_OpçãoServiços,OFFSET(Import_PLQ,$A68-1,L$15-1,1,1),IF($E68&lt;&gt;1,IF(ISNUMBER(INDEX(Import_PLE,Detalhamento!$E68,Detalhamento!L$15)),IF(INDEX(Import_PLE,Detalhamento!$E68,Detalhamento!L$15)&lt;=mediçao,OFFSET(Import_PLQ,$A68-1,L$15-1,1,1),0),0),PLE!$AA$28*OFFSET(Import_PLQ,$A68-1,L$15-1,1,1)),IF($E68&lt;&gt;1,IF(ISNUMBER(INDEX(Import_PLE,Detalhamento!$E68,Detalhamento!L$15)),IF(INDEX(Import_PLE,Detalhamento!$E68,Detalhamento!L$15)&lt;=mediçao,0,OFFSET(Import_PLQ,$A68-1,L$15-1,1,1)),OFFSET(Import_PLQ,$A68-1,L$15-1,1,1)),(1-PLE!$AA$28)*OFFSET(Import_PLQ,$A68-1,L$15-1,1,1))))</f>
        <v>0</v>
      </c>
      <c r="M68" s="150" t="n">
        <f aca="true">IF(M$13="",0,CHOOSE(Detalhamento_OpçãoServiços,OFFSET(Import_PLQ,$A68-1,M$15-1,1,1),IF($E68&lt;&gt;1,IF(ISNUMBER(INDEX(Import_PLE,Detalhamento!$E68,Detalhamento!M$15)),IF(INDEX(Import_PLE,Detalhamento!$E68,Detalhamento!M$15)&lt;=mediçao,OFFSET(Import_PLQ,$A68-1,M$15-1,1,1),0),0),PLE!$AA$28*OFFSET(Import_PLQ,$A68-1,M$15-1,1,1)),IF($E68&lt;&gt;1,IF(ISNUMBER(INDEX(Import_PLE,Detalhamento!$E68,Detalhamento!M$15)),IF(INDEX(Import_PLE,Detalhamento!$E68,Detalhamento!M$15)&lt;=mediçao,0,OFFSET(Import_PLQ,$A68-1,M$15-1,1,1)),OFFSET(Import_PLQ,$A68-1,M$15-1,1,1)),(1-PLE!$AA$28)*OFFSET(Import_PLQ,$A68-1,M$15-1,1,1))))</f>
        <v>0</v>
      </c>
      <c r="N68" s="150" t="n">
        <f aca="true">IF(N$13="",0,CHOOSE(Detalhamento_OpçãoServiços,OFFSET(Import_PLQ,$A68-1,N$15-1,1,1),IF($E68&lt;&gt;1,IF(ISNUMBER(INDEX(Import_PLE,Detalhamento!$E68,Detalhamento!N$15)),IF(INDEX(Import_PLE,Detalhamento!$E68,Detalhamento!N$15)&lt;=mediçao,OFFSET(Import_PLQ,$A68-1,N$15-1,1,1),0),0),PLE!$AA$28*OFFSET(Import_PLQ,$A68-1,N$15-1,1,1)),IF($E68&lt;&gt;1,IF(ISNUMBER(INDEX(Import_PLE,Detalhamento!$E68,Detalhamento!N$15)),IF(INDEX(Import_PLE,Detalhamento!$E68,Detalhamento!N$15)&lt;=mediçao,0,OFFSET(Import_PLQ,$A68-1,N$15-1,1,1)),OFFSET(Import_PLQ,$A68-1,N$15-1,1,1)),(1-PLE!$AA$28)*OFFSET(Import_PLQ,$A68-1,N$15-1,1,1))))</f>
        <v>0</v>
      </c>
      <c r="O68" s="150" t="n">
        <f aca="true">IF(O$13="",0,CHOOSE(Detalhamento_OpçãoServiços,OFFSET(Import_PLQ,$A68-1,O$15-1,1,1),IF($E68&lt;&gt;1,IF(ISNUMBER(INDEX(Import_PLE,Detalhamento!$E68,Detalhamento!O$15)),IF(INDEX(Import_PLE,Detalhamento!$E68,Detalhamento!O$15)&lt;=mediçao,OFFSET(Import_PLQ,$A68-1,O$15-1,1,1),0),0),PLE!$AA$28*OFFSET(Import_PLQ,$A68-1,O$15-1,1,1)),IF($E68&lt;&gt;1,IF(ISNUMBER(INDEX(Import_PLE,Detalhamento!$E68,Detalhamento!O$15)),IF(INDEX(Import_PLE,Detalhamento!$E68,Detalhamento!O$15)&lt;=mediçao,0,OFFSET(Import_PLQ,$A68-1,O$15-1,1,1)),OFFSET(Import_PLQ,$A68-1,O$15-1,1,1)),(1-PLE!$AA$28)*OFFSET(Import_PLQ,$A68-1,O$15-1,1,1))))</f>
        <v>0</v>
      </c>
      <c r="P68" s="150" t="n">
        <f aca="true">IF(P$13="",0,CHOOSE(Detalhamento_OpçãoServiços,OFFSET(Import_PLQ,$A68-1,P$15-1,1,1),IF($E68&lt;&gt;1,IF(ISNUMBER(INDEX(Import_PLE,Detalhamento!$E68,Detalhamento!P$15)),IF(INDEX(Import_PLE,Detalhamento!$E68,Detalhamento!P$15)&lt;=mediçao,OFFSET(Import_PLQ,$A68-1,P$15-1,1,1),0),0),PLE!$AA$28*OFFSET(Import_PLQ,$A68-1,P$15-1,1,1)),IF($E68&lt;&gt;1,IF(ISNUMBER(INDEX(Import_PLE,Detalhamento!$E68,Detalhamento!P$15)),IF(INDEX(Import_PLE,Detalhamento!$E68,Detalhamento!P$15)&lt;=mediçao,0,OFFSET(Import_PLQ,$A68-1,P$15-1,1,1)),OFFSET(Import_PLQ,$A68-1,P$15-1,1,1)),(1-PLE!$AA$28)*OFFSET(Import_PLQ,$A68-1,P$15-1,1,1))))</f>
        <v>0</v>
      </c>
      <c r="Q68" s="150" t="n">
        <f aca="true">IF(Q$13="",0,CHOOSE(Detalhamento_OpçãoServiços,OFFSET(Import_PLQ,$A68-1,Q$15-1,1,1),IF($E68&lt;&gt;1,IF(ISNUMBER(INDEX(Import_PLE,Detalhamento!$E68,Detalhamento!Q$15)),IF(INDEX(Import_PLE,Detalhamento!$E68,Detalhamento!Q$15)&lt;=mediçao,OFFSET(Import_PLQ,$A68-1,Q$15-1,1,1),0),0),PLE!$AA$28*OFFSET(Import_PLQ,$A68-1,Q$15-1,1,1)),IF($E68&lt;&gt;1,IF(ISNUMBER(INDEX(Import_PLE,Detalhamento!$E68,Detalhamento!Q$15)),IF(INDEX(Import_PLE,Detalhamento!$E68,Detalhamento!Q$15)&lt;=mediçao,0,OFFSET(Import_PLQ,$A68-1,Q$15-1,1,1)),OFFSET(Import_PLQ,$A68-1,Q$15-1,1,1)),(1-PLE!$AA$28)*OFFSET(Import_PLQ,$A68-1,Q$15-1,1,1))))</f>
        <v>0</v>
      </c>
      <c r="R68" s="150" t="n">
        <f aca="true">IF(R$13="",0,CHOOSE(Detalhamento_OpçãoServiços,OFFSET(Import_PLQ,$A68-1,R$15-1,1,1),IF($E68&lt;&gt;1,IF(ISNUMBER(INDEX(Import_PLE,Detalhamento!$E68,Detalhamento!R$15)),IF(INDEX(Import_PLE,Detalhamento!$E68,Detalhamento!R$15)&lt;=mediçao,OFFSET(Import_PLQ,$A68-1,R$15-1,1,1),0),0),PLE!$AA$28*OFFSET(Import_PLQ,$A68-1,R$15-1,1,1)),IF($E68&lt;&gt;1,IF(ISNUMBER(INDEX(Import_PLE,Detalhamento!$E68,Detalhamento!R$15)),IF(INDEX(Import_PLE,Detalhamento!$E68,Detalhamento!R$15)&lt;=mediçao,0,OFFSET(Import_PLQ,$A68-1,R$15-1,1,1)),OFFSET(Import_PLQ,$A68-1,R$15-1,1,1)),(1-PLE!$AA$28)*OFFSET(Import_PLQ,$A68-1,R$15-1,1,1))))</f>
        <v>0</v>
      </c>
      <c r="S68" s="150" t="n">
        <f aca="true">IF(S$13="",0,CHOOSE(Detalhamento_OpçãoServiços,OFFSET(Import_PLQ,$A68-1,S$15-1,1,1),IF($E68&lt;&gt;1,IF(ISNUMBER(INDEX(Import_PLE,Detalhamento!$E68,Detalhamento!S$15)),IF(INDEX(Import_PLE,Detalhamento!$E68,Detalhamento!S$15)&lt;=mediçao,OFFSET(Import_PLQ,$A68-1,S$15-1,1,1),0),0),PLE!$AA$28*OFFSET(Import_PLQ,$A68-1,S$15-1,1,1)),IF($E68&lt;&gt;1,IF(ISNUMBER(INDEX(Import_PLE,Detalhamento!$E68,Detalhamento!S$15)),IF(INDEX(Import_PLE,Detalhamento!$E68,Detalhamento!S$15)&lt;=mediçao,0,OFFSET(Import_PLQ,$A68-1,S$15-1,1,1)),OFFSET(Import_PLQ,$A68-1,S$15-1,1,1)),(1-PLE!$AA$28)*OFFSET(Import_PLQ,$A68-1,S$15-1,1,1))))</f>
        <v>0</v>
      </c>
      <c r="T68" s="150" t="n">
        <f aca="true">IF(T$13="",0,CHOOSE(Detalhamento_OpçãoServiços,OFFSET(Import_PLQ,$A68-1,T$15-1,1,1),IF($E68&lt;&gt;1,IF(ISNUMBER(INDEX(Import_PLE,Detalhamento!$E68,Detalhamento!T$15)),IF(INDEX(Import_PLE,Detalhamento!$E68,Detalhamento!T$15)&lt;=mediçao,OFFSET(Import_PLQ,$A68-1,T$15-1,1,1),0),0),PLE!$AA$28*OFFSET(Import_PLQ,$A68-1,T$15-1,1,1)),IF($E68&lt;&gt;1,IF(ISNUMBER(INDEX(Import_PLE,Detalhamento!$E68,Detalhamento!T$15)),IF(INDEX(Import_PLE,Detalhamento!$E68,Detalhamento!T$15)&lt;=mediçao,0,OFFSET(Import_PLQ,$A68-1,T$15-1,1,1)),OFFSET(Import_PLQ,$A68-1,T$15-1,1,1)),(1-PLE!$AA$28)*OFFSET(Import_PLQ,$A68-1,T$15-1,1,1))))</f>
        <v>0</v>
      </c>
      <c r="U68" s="150" t="n">
        <f aca="true">IF(U$13="",0,CHOOSE(Detalhamento_OpçãoServiços,OFFSET(Import_PLQ,$A68-1,U$15-1,1,1),IF($E68&lt;&gt;1,IF(ISNUMBER(INDEX(Import_PLE,Detalhamento!$E68,Detalhamento!U$15)),IF(INDEX(Import_PLE,Detalhamento!$E68,Detalhamento!U$15)&lt;=mediçao,OFFSET(Import_PLQ,$A68-1,U$15-1,1,1),0),0),PLE!$AA$28*OFFSET(Import_PLQ,$A68-1,U$15-1,1,1)),IF($E68&lt;&gt;1,IF(ISNUMBER(INDEX(Import_PLE,Detalhamento!$E68,Detalhamento!U$15)),IF(INDEX(Import_PLE,Detalhamento!$E68,Detalhamento!U$15)&lt;=mediçao,0,OFFSET(Import_PLQ,$A68-1,U$15-1,1,1)),OFFSET(Import_PLQ,$A68-1,U$15-1,1,1)),(1-PLE!$AA$28)*OFFSET(Import_PLQ,$A68-1,U$15-1,1,1))))</f>
        <v>0</v>
      </c>
      <c r="V68" s="150" t="n">
        <f aca="true">IF(V$13="",0,CHOOSE(Detalhamento_OpçãoServiços,OFFSET(Import_PLQ,$A68-1,V$15-1,1,1),IF($E68&lt;&gt;1,IF(ISNUMBER(INDEX(Import_PLE,Detalhamento!$E68,Detalhamento!V$15)),IF(INDEX(Import_PLE,Detalhamento!$E68,Detalhamento!V$15)&lt;=mediçao,OFFSET(Import_PLQ,$A68-1,V$15-1,1,1),0),0),PLE!$AA$28*OFFSET(Import_PLQ,$A68-1,V$15-1,1,1)),IF($E68&lt;&gt;1,IF(ISNUMBER(INDEX(Import_PLE,Detalhamento!$E68,Detalhamento!V$15)),IF(INDEX(Import_PLE,Detalhamento!$E68,Detalhamento!V$15)&lt;=mediçao,0,OFFSET(Import_PLQ,$A68-1,V$15-1,1,1)),OFFSET(Import_PLQ,$A68-1,V$15-1,1,1)),(1-PLE!$AA$28)*OFFSET(Import_PLQ,$A68-1,V$15-1,1,1))))</f>
        <v>0</v>
      </c>
      <c r="W68" s="150" t="n">
        <f aca="true">IF(W$13="",0,CHOOSE(Detalhamento_OpçãoServiços,OFFSET(Import_PLQ,$A68-1,W$15-1,1,1),IF($E68&lt;&gt;1,IF(ISNUMBER(INDEX(Import_PLE,Detalhamento!$E68,Detalhamento!W$15)),IF(INDEX(Import_PLE,Detalhamento!$E68,Detalhamento!W$15)&lt;=mediçao,OFFSET(Import_PLQ,$A68-1,W$15-1,1,1),0),0),PLE!$AA$28*OFFSET(Import_PLQ,$A68-1,W$15-1,1,1)),IF($E68&lt;&gt;1,IF(ISNUMBER(INDEX(Import_PLE,Detalhamento!$E68,Detalhamento!W$15)),IF(INDEX(Import_PLE,Detalhamento!$E68,Detalhamento!W$15)&lt;=mediçao,0,OFFSET(Import_PLQ,$A68-1,W$15-1,1,1)),OFFSET(Import_PLQ,$A68-1,W$15-1,1,1)),(1-PLE!$AA$28)*OFFSET(Import_PLQ,$A68-1,W$15-1,1,1))))</f>
        <v>0</v>
      </c>
      <c r="X68" s="150" t="n">
        <f aca="true">IF(X$13="",0,CHOOSE(Detalhamento_OpçãoServiços,OFFSET(Import_PLQ,$A68-1,X$15-1,1,1),IF($E68&lt;&gt;1,IF(ISNUMBER(INDEX(Import_PLE,Detalhamento!$E68,Detalhamento!X$15)),IF(INDEX(Import_PLE,Detalhamento!$E68,Detalhamento!X$15)&lt;=mediçao,OFFSET(Import_PLQ,$A68-1,X$15-1,1,1),0),0),PLE!$AA$28*OFFSET(Import_PLQ,$A68-1,X$15-1,1,1)),IF($E68&lt;&gt;1,IF(ISNUMBER(INDEX(Import_PLE,Detalhamento!$E68,Detalhamento!X$15)),IF(INDEX(Import_PLE,Detalhamento!$E68,Detalhamento!X$15)&lt;=mediçao,0,OFFSET(Import_PLQ,$A68-1,X$15-1,1,1)),OFFSET(Import_PLQ,$A68-1,X$15-1,1,1)),(1-PLE!$AA$28)*OFFSET(Import_PLQ,$A68-1,X$15-1,1,1))))</f>
        <v>0</v>
      </c>
      <c r="Y68" s="150" t="n">
        <f aca="true">IF(Y$13="",0,CHOOSE(Detalhamento_OpçãoServiços,OFFSET(Import_PLQ,$A68-1,Y$15-1,1,1),IF($E68&lt;&gt;1,IF(ISNUMBER(INDEX(Import_PLE,Detalhamento!$E68,Detalhamento!Y$15)),IF(INDEX(Import_PLE,Detalhamento!$E68,Detalhamento!Y$15)&lt;=mediçao,OFFSET(Import_PLQ,$A68-1,Y$15-1,1,1),0),0),PLE!$AA$28*OFFSET(Import_PLQ,$A68-1,Y$15-1,1,1)),IF($E68&lt;&gt;1,IF(ISNUMBER(INDEX(Import_PLE,Detalhamento!$E68,Detalhamento!Y$15)),IF(INDEX(Import_PLE,Detalhamento!$E68,Detalhamento!Y$15)&lt;=mediçao,0,OFFSET(Import_PLQ,$A68-1,Y$15-1,1,1)),OFFSET(Import_PLQ,$A68-1,Y$15-1,1,1)),(1-PLE!$AA$28)*OFFSET(Import_PLQ,$A68-1,Y$15-1,1,1))))</f>
        <v>0</v>
      </c>
      <c r="Z68" s="150" t="n">
        <f aca="true">IF(Z$13="",0,CHOOSE(Detalhamento_OpçãoServiços,OFFSET(Import_PLQ,$A68-1,Z$15-1,1,1),IF($E68&lt;&gt;1,IF(ISNUMBER(INDEX(Import_PLE,Detalhamento!$E68,Detalhamento!Z$15)),IF(INDEX(Import_PLE,Detalhamento!$E68,Detalhamento!Z$15)&lt;=mediçao,OFFSET(Import_PLQ,$A68-1,Z$15-1,1,1),0),0),PLE!$AA$28*OFFSET(Import_PLQ,$A68-1,Z$15-1,1,1)),IF($E68&lt;&gt;1,IF(ISNUMBER(INDEX(Import_PLE,Detalhamento!$E68,Detalhamento!Z$15)),IF(INDEX(Import_PLE,Detalhamento!$E68,Detalhamento!Z$15)&lt;=mediçao,0,OFFSET(Import_PLQ,$A68-1,Z$15-1,1,1)),OFFSET(Import_PLQ,$A68-1,Z$15-1,1,1)),(1-PLE!$AA$28)*OFFSET(Import_PLQ,$A68-1,Z$15-1,1,1))))</f>
        <v>0</v>
      </c>
      <c r="AA68" s="150" t="n">
        <f aca="true">IF(AA$13="",0,CHOOSE(Detalhamento_OpçãoServiços,OFFSET(Import_PLQ,$A68-1,AA$15-1,1,1),IF($E68&lt;&gt;1,IF(ISNUMBER(INDEX(Import_PLE,Detalhamento!$E68,Detalhamento!AA$15)),IF(INDEX(Import_PLE,Detalhamento!$E68,Detalhamento!AA$15)&lt;=mediçao,OFFSET(Import_PLQ,$A68-1,AA$15-1,1,1),0),0),PLE!$AA$28*OFFSET(Import_PLQ,$A68-1,AA$15-1,1,1)),IF($E68&lt;&gt;1,IF(ISNUMBER(INDEX(Import_PLE,Detalhamento!$E68,Detalhamento!AA$15)),IF(INDEX(Import_PLE,Detalhamento!$E68,Detalhamento!AA$15)&lt;=mediçao,0,OFFSET(Import_PLQ,$A68-1,AA$15-1,1,1)),OFFSET(Import_PLQ,$A68-1,AA$15-1,1,1)),(1-PLE!$AA$28)*OFFSET(Import_PLQ,$A68-1,AA$15-1,1,1))))</f>
        <v>0</v>
      </c>
      <c r="AB68" s="150" t="n">
        <f aca="true">IF(AB$13="",0,CHOOSE(Detalhamento_OpçãoServiços,OFFSET(Import_PLQ,$A68-1,AB$15-1,1,1),IF($E68&lt;&gt;1,IF(ISNUMBER(INDEX(Import_PLE,Detalhamento!$E68,Detalhamento!AB$15)),IF(INDEX(Import_PLE,Detalhamento!$E68,Detalhamento!AB$15)&lt;=mediçao,OFFSET(Import_PLQ,$A68-1,AB$15-1,1,1),0),0),PLE!$AA$28*OFFSET(Import_PLQ,$A68-1,AB$15-1,1,1)),IF($E68&lt;&gt;1,IF(ISNUMBER(INDEX(Import_PLE,Detalhamento!$E68,Detalhamento!AB$15)),IF(INDEX(Import_PLE,Detalhamento!$E68,Detalhamento!AB$15)&lt;=mediçao,0,OFFSET(Import_PLQ,$A68-1,AB$15-1,1,1)),OFFSET(Import_PLQ,$A68-1,AB$15-1,1,1)),(1-PLE!$AA$28)*OFFSET(Import_PLQ,$A68-1,AB$15-1,1,1))))</f>
        <v>0</v>
      </c>
      <c r="AC68" s="150" t="n">
        <f aca="true">IF(AC$13="",0,CHOOSE(Detalhamento_OpçãoServiços,OFFSET(Import_PLQ,$A68-1,AC$15-1,1,1),IF($E68&lt;&gt;1,IF(ISNUMBER(INDEX(Import_PLE,Detalhamento!$E68,Detalhamento!AC$15)),IF(INDEX(Import_PLE,Detalhamento!$E68,Detalhamento!AC$15)&lt;=mediçao,OFFSET(Import_PLQ,$A68-1,AC$15-1,1,1),0),0),PLE!$AA$28*OFFSET(Import_PLQ,$A68-1,AC$15-1,1,1)),IF($E68&lt;&gt;1,IF(ISNUMBER(INDEX(Import_PLE,Detalhamento!$E68,Detalhamento!AC$15)),IF(INDEX(Import_PLE,Detalhamento!$E68,Detalhamento!AC$15)&lt;=mediçao,0,OFFSET(Import_PLQ,$A68-1,AC$15-1,1,1)),OFFSET(Import_PLQ,$A68-1,AC$15-1,1,1)),(1-PLE!$AA$28)*OFFSET(Import_PLQ,$A68-1,AC$15-1,1,1))))</f>
        <v>0</v>
      </c>
      <c r="AD68" s="150" t="n">
        <f aca="true">IF(AD$13="",0,CHOOSE(Detalhamento_OpçãoServiços,OFFSET(Import_PLQ,$A68-1,AD$15-1,1,1),IF($E68&lt;&gt;1,IF(ISNUMBER(INDEX(Import_PLE,Detalhamento!$E68,Detalhamento!AD$15)),IF(INDEX(Import_PLE,Detalhamento!$E68,Detalhamento!AD$15)&lt;=mediçao,OFFSET(Import_PLQ,$A68-1,AD$15-1,1,1),0),0),PLE!$AA$28*OFFSET(Import_PLQ,$A68-1,AD$15-1,1,1)),IF($E68&lt;&gt;1,IF(ISNUMBER(INDEX(Import_PLE,Detalhamento!$E68,Detalhamento!AD$15)),IF(INDEX(Import_PLE,Detalhamento!$E68,Detalhamento!AD$15)&lt;=mediçao,0,OFFSET(Import_PLQ,$A68-1,AD$15-1,1,1)),OFFSET(Import_PLQ,$A68-1,AD$15-1,1,1)),(1-PLE!$AA$28)*OFFSET(Import_PLQ,$A68-1,AD$15-1,1,1))))</f>
        <v>0</v>
      </c>
      <c r="AE68" s="150" t="n">
        <f aca="true">IF(AE$13="",0,CHOOSE(Detalhamento_OpçãoServiços,OFFSET(Import_PLQ,$A68-1,AE$15-1,1,1),IF($E68&lt;&gt;1,IF(ISNUMBER(INDEX(Import_PLE,Detalhamento!$E68,Detalhamento!AE$15)),IF(INDEX(Import_PLE,Detalhamento!$E68,Detalhamento!AE$15)&lt;=mediçao,OFFSET(Import_PLQ,$A68-1,AE$15-1,1,1),0),0),PLE!$AA$28*OFFSET(Import_PLQ,$A68-1,AE$15-1,1,1)),IF($E68&lt;&gt;1,IF(ISNUMBER(INDEX(Import_PLE,Detalhamento!$E68,Detalhamento!AE$15)),IF(INDEX(Import_PLE,Detalhamento!$E68,Detalhamento!AE$15)&lt;=mediçao,0,OFFSET(Import_PLQ,$A68-1,AE$15-1,1,1)),OFFSET(Import_PLQ,$A68-1,AE$15-1,1,1)),(1-PLE!$AA$28)*OFFSET(Import_PLQ,$A68-1,AE$15-1,1,1))))</f>
        <v>0</v>
      </c>
      <c r="AF68" s="150" t="n">
        <f aca="true">IF(AF$13="",0,CHOOSE(Detalhamento_OpçãoServiços,OFFSET(Import_PLQ,$A68-1,AF$15-1,1,1),IF($E68&lt;&gt;1,IF(ISNUMBER(INDEX(Import_PLE,Detalhamento!$E68,Detalhamento!AF$15)),IF(INDEX(Import_PLE,Detalhamento!$E68,Detalhamento!AF$15)&lt;=mediçao,OFFSET(Import_PLQ,$A68-1,AF$15-1,1,1),0),0),PLE!$AA$28*OFFSET(Import_PLQ,$A68-1,AF$15-1,1,1)),IF($E68&lt;&gt;1,IF(ISNUMBER(INDEX(Import_PLE,Detalhamento!$E68,Detalhamento!AF$15)),IF(INDEX(Import_PLE,Detalhamento!$E68,Detalhamento!AF$15)&lt;=mediçao,0,OFFSET(Import_PLQ,$A68-1,AF$15-1,1,1)),OFFSET(Import_PLQ,$A68-1,AF$15-1,1,1)),(1-PLE!$AA$28)*OFFSET(Import_PLQ,$A68-1,AF$15-1,1,1))))</f>
        <v>0</v>
      </c>
      <c r="AG68" s="150" t="n">
        <f aca="true">IF(AG$13="",0,CHOOSE(Detalhamento_OpçãoServiços,OFFSET(Import_PLQ,$A68-1,AG$15-1,1,1),IF($E68&lt;&gt;1,IF(ISNUMBER(INDEX(Import_PLE,Detalhamento!$E68,Detalhamento!AG$15)),IF(INDEX(Import_PLE,Detalhamento!$E68,Detalhamento!AG$15)&lt;=mediçao,OFFSET(Import_PLQ,$A68-1,AG$15-1,1,1),0),0),PLE!$AA$28*OFFSET(Import_PLQ,$A68-1,AG$15-1,1,1)),IF($E68&lt;&gt;1,IF(ISNUMBER(INDEX(Import_PLE,Detalhamento!$E68,Detalhamento!AG$15)),IF(INDEX(Import_PLE,Detalhamento!$E68,Detalhamento!AG$15)&lt;=mediçao,0,OFFSET(Import_PLQ,$A68-1,AG$15-1,1,1)),OFFSET(Import_PLQ,$A68-1,AG$15-1,1,1)),(1-PLE!$AA$28)*OFFSET(Import_PLQ,$A68-1,AG$15-1,1,1))))</f>
        <v>0</v>
      </c>
      <c r="AH68" s="150" t="n">
        <f aca="true">IF(AH$13="",0,CHOOSE(Detalhamento_OpçãoServiços,OFFSET(Import_PLQ,$A68-1,AH$15-1,1,1),IF($E68&lt;&gt;1,IF(ISNUMBER(INDEX(Import_PLE,Detalhamento!$E68,Detalhamento!AH$15)),IF(INDEX(Import_PLE,Detalhamento!$E68,Detalhamento!AH$15)&lt;=mediçao,OFFSET(Import_PLQ,$A68-1,AH$15-1,1,1),0),0),PLE!$AA$28*OFFSET(Import_PLQ,$A68-1,AH$15-1,1,1)),IF($E68&lt;&gt;1,IF(ISNUMBER(INDEX(Import_PLE,Detalhamento!$E68,Detalhamento!AH$15)),IF(INDEX(Import_PLE,Detalhamento!$E68,Detalhamento!AH$15)&lt;=mediçao,0,OFFSET(Import_PLQ,$A68-1,AH$15-1,1,1)),OFFSET(Import_PLQ,$A68-1,AH$15-1,1,1)),(1-PLE!$AA$28)*OFFSET(Import_PLQ,$A68-1,AH$15-1,1,1))))</f>
        <v>0</v>
      </c>
      <c r="AI68" s="150" t="n">
        <f aca="true">IF(AI$13="",0,CHOOSE(Detalhamento_OpçãoServiços,OFFSET(Import_PLQ,$A68-1,AI$15-1,1,1),IF($E68&lt;&gt;1,IF(ISNUMBER(INDEX(Import_PLE,Detalhamento!$E68,Detalhamento!AI$15)),IF(INDEX(Import_PLE,Detalhamento!$E68,Detalhamento!AI$15)&lt;=mediçao,OFFSET(Import_PLQ,$A68-1,AI$15-1,1,1),0),0),PLE!$AA$28*OFFSET(Import_PLQ,$A68-1,AI$15-1,1,1)),IF($E68&lt;&gt;1,IF(ISNUMBER(INDEX(Import_PLE,Detalhamento!$E68,Detalhamento!AI$15)),IF(INDEX(Import_PLE,Detalhamento!$E68,Detalhamento!AI$15)&lt;=mediçao,0,OFFSET(Import_PLQ,$A68-1,AI$15-1,1,1)),OFFSET(Import_PLQ,$A68-1,AI$15-1,1,1)),(1-PLE!$AA$28)*OFFSET(Import_PLQ,$A68-1,AI$15-1,1,1))))</f>
        <v>0</v>
      </c>
      <c r="AJ68" s="150" t="n">
        <f aca="true">IF(AJ$13="",0,CHOOSE(Detalhamento_OpçãoServiços,OFFSET(Import_PLQ,$A68-1,AJ$15-1,1,1),IF($E68&lt;&gt;1,IF(ISNUMBER(INDEX(Import_PLE,Detalhamento!$E68,Detalhamento!AJ$15)),IF(INDEX(Import_PLE,Detalhamento!$E68,Detalhamento!AJ$15)&lt;=mediçao,OFFSET(Import_PLQ,$A68-1,AJ$15-1,1,1),0),0),PLE!$AA$28*OFFSET(Import_PLQ,$A68-1,AJ$15-1,1,1)),IF($E68&lt;&gt;1,IF(ISNUMBER(INDEX(Import_PLE,Detalhamento!$E68,Detalhamento!AJ$15)),IF(INDEX(Import_PLE,Detalhamento!$E68,Detalhamento!AJ$15)&lt;=mediçao,0,OFFSET(Import_PLQ,$A68-1,AJ$15-1,1,1)),OFFSET(Import_PLQ,$A68-1,AJ$15-1,1,1)),(1-PLE!$AA$28)*OFFSET(Import_PLQ,$A68-1,AJ$15-1,1,1))))</f>
        <v>0</v>
      </c>
      <c r="AK68" s="150" t="n">
        <f aca="true">IF(AK$13="",0,CHOOSE(Detalhamento_OpçãoServiços,OFFSET(Import_PLQ,$A68-1,AK$15-1,1,1),IF($E68&lt;&gt;1,IF(ISNUMBER(INDEX(Import_PLE,Detalhamento!$E68,Detalhamento!AK$15)),IF(INDEX(Import_PLE,Detalhamento!$E68,Detalhamento!AK$15)&lt;=mediçao,OFFSET(Import_PLQ,$A68-1,AK$15-1,1,1),0),0),PLE!$AA$28*OFFSET(Import_PLQ,$A68-1,AK$15-1,1,1)),IF($E68&lt;&gt;1,IF(ISNUMBER(INDEX(Import_PLE,Detalhamento!$E68,Detalhamento!AK$15)),IF(INDEX(Import_PLE,Detalhamento!$E68,Detalhamento!AK$15)&lt;=mediçao,0,OFFSET(Import_PLQ,$A68-1,AK$15-1,1,1)),OFFSET(Import_PLQ,$A68-1,AK$15-1,1,1)),(1-PLE!$AA$28)*OFFSET(Import_PLQ,$A68-1,AK$15-1,1,1))))</f>
        <v>0</v>
      </c>
      <c r="AL68" s="150" t="n">
        <f aca="true">IF(AL$13="",0,CHOOSE(Detalhamento_OpçãoServiços,OFFSET(Import_PLQ,$A68-1,AL$15-1,1,1),IF($E68&lt;&gt;1,IF(ISNUMBER(INDEX(Import_PLE,Detalhamento!$E68,Detalhamento!AL$15)),IF(INDEX(Import_PLE,Detalhamento!$E68,Detalhamento!AL$15)&lt;=mediçao,OFFSET(Import_PLQ,$A68-1,AL$15-1,1,1),0),0),PLE!$AA$28*OFFSET(Import_PLQ,$A68-1,AL$15-1,1,1)),IF($E68&lt;&gt;1,IF(ISNUMBER(INDEX(Import_PLE,Detalhamento!$E68,Detalhamento!AL$15)),IF(INDEX(Import_PLE,Detalhamento!$E68,Detalhamento!AL$15)&lt;=mediçao,0,OFFSET(Import_PLQ,$A68-1,AL$15-1,1,1)),OFFSET(Import_PLQ,$A68-1,AL$15-1,1,1)),(1-PLE!$AA$28)*OFFSET(Import_PLQ,$A68-1,AL$15-1,1,1))))</f>
        <v>0</v>
      </c>
      <c r="AM68" s="150" t="n">
        <f aca="true">IF(AM$13="",0,CHOOSE(Detalhamento_OpçãoServiços,OFFSET(Import_PLQ,$A68-1,AM$15-1,1,1),IF($E68&lt;&gt;1,IF(ISNUMBER(INDEX(Import_PLE,Detalhamento!$E68,Detalhamento!AM$15)),IF(INDEX(Import_PLE,Detalhamento!$E68,Detalhamento!AM$15)&lt;=mediçao,OFFSET(Import_PLQ,$A68-1,AM$15-1,1,1),0),0),PLE!$AA$28*OFFSET(Import_PLQ,$A68-1,AM$15-1,1,1)),IF($E68&lt;&gt;1,IF(ISNUMBER(INDEX(Import_PLE,Detalhamento!$E68,Detalhamento!AM$15)),IF(INDEX(Import_PLE,Detalhamento!$E68,Detalhamento!AM$15)&lt;=mediçao,0,OFFSET(Import_PLQ,$A68-1,AM$15-1,1,1)),OFFSET(Import_PLQ,$A68-1,AM$15-1,1,1)),(1-PLE!$AA$28)*OFFSET(Import_PLQ,$A68-1,AM$15-1,1,1))))</f>
        <v>0</v>
      </c>
      <c r="AN68" s="150" t="n">
        <f aca="true">IF(AN$13="",0,CHOOSE(Detalhamento_OpçãoServiços,OFFSET(Import_PLQ,$A68-1,AN$15-1,1,1),IF($E68&lt;&gt;1,IF(ISNUMBER(INDEX(Import_PLE,Detalhamento!$E68,Detalhamento!AN$15)),IF(INDEX(Import_PLE,Detalhamento!$E68,Detalhamento!AN$15)&lt;=mediçao,OFFSET(Import_PLQ,$A68-1,AN$15-1,1,1),0),0),PLE!$AA$28*OFFSET(Import_PLQ,$A68-1,AN$15-1,1,1)),IF($E68&lt;&gt;1,IF(ISNUMBER(INDEX(Import_PLE,Detalhamento!$E68,Detalhamento!AN$15)),IF(INDEX(Import_PLE,Detalhamento!$E68,Detalhamento!AN$15)&lt;=mediçao,0,OFFSET(Import_PLQ,$A68-1,AN$15-1,1,1)),OFFSET(Import_PLQ,$A68-1,AN$15-1,1,1)),(1-PLE!$AA$28)*OFFSET(Import_PLQ,$A68-1,AN$15-1,1,1))))</f>
        <v>0</v>
      </c>
      <c r="AO68" s="150" t="n">
        <f aca="true">IF(AO$13="",0,CHOOSE(Detalhamento_OpçãoServiços,OFFSET(Import_PLQ,$A68-1,AO$15-1,1,1),IF($E68&lt;&gt;1,IF(ISNUMBER(INDEX(Import_PLE,Detalhamento!$E68,Detalhamento!AO$15)),IF(INDEX(Import_PLE,Detalhamento!$E68,Detalhamento!AO$15)&lt;=mediçao,OFFSET(Import_PLQ,$A68-1,AO$15-1,1,1),0),0),PLE!$AA$28*OFFSET(Import_PLQ,$A68-1,AO$15-1,1,1)),IF($E68&lt;&gt;1,IF(ISNUMBER(INDEX(Import_PLE,Detalhamento!$E68,Detalhamento!AO$15)),IF(INDEX(Import_PLE,Detalhamento!$E68,Detalhamento!AO$15)&lt;=mediçao,0,OFFSET(Import_PLQ,$A68-1,AO$15-1,1,1)),OFFSET(Import_PLQ,$A68-1,AO$15-1,1,1)),(1-PLE!$AA$28)*OFFSET(Import_PLQ,$A68-1,AO$15-1,1,1))))</f>
        <v>0</v>
      </c>
      <c r="AP68" s="150" t="n">
        <f aca="true">IF(AP$13="",0,CHOOSE(Detalhamento_OpçãoServiços,OFFSET(Import_PLQ,$A68-1,AP$15-1,1,1),IF($E68&lt;&gt;1,IF(ISNUMBER(INDEX(Import_PLE,Detalhamento!$E68,Detalhamento!AP$15)),IF(INDEX(Import_PLE,Detalhamento!$E68,Detalhamento!AP$15)&lt;=mediçao,OFFSET(Import_PLQ,$A68-1,AP$15-1,1,1),0),0),PLE!$AA$28*OFFSET(Import_PLQ,$A68-1,AP$15-1,1,1)),IF($E68&lt;&gt;1,IF(ISNUMBER(INDEX(Import_PLE,Detalhamento!$E68,Detalhamento!AP$15)),IF(INDEX(Import_PLE,Detalhamento!$E68,Detalhamento!AP$15)&lt;=mediçao,0,OFFSET(Import_PLQ,$A68-1,AP$15-1,1,1)),OFFSET(Import_PLQ,$A68-1,AP$15-1,1,1)),(1-PLE!$AA$28)*OFFSET(Import_PLQ,$A68-1,AP$15-1,1,1))))</f>
        <v>0</v>
      </c>
      <c r="AQ68" s="150" t="n">
        <f aca="true">IF(AQ$13="",0,CHOOSE(Detalhamento_OpçãoServiços,OFFSET(Import_PLQ,$A68-1,AQ$15-1,1,1),IF($E68&lt;&gt;1,IF(ISNUMBER(INDEX(Import_PLE,Detalhamento!$E68,Detalhamento!AQ$15)),IF(INDEX(Import_PLE,Detalhamento!$E68,Detalhamento!AQ$15)&lt;=mediçao,OFFSET(Import_PLQ,$A68-1,AQ$15-1,1,1),0),0),PLE!$AA$28*OFFSET(Import_PLQ,$A68-1,AQ$15-1,1,1)),IF($E68&lt;&gt;1,IF(ISNUMBER(INDEX(Import_PLE,Detalhamento!$E68,Detalhamento!AQ$15)),IF(INDEX(Import_PLE,Detalhamento!$E68,Detalhamento!AQ$15)&lt;=mediçao,0,OFFSET(Import_PLQ,$A68-1,AQ$15-1,1,1)),OFFSET(Import_PLQ,$A68-1,AQ$15-1,1,1)),(1-PLE!$AA$28)*OFFSET(Import_PLQ,$A68-1,AQ$15-1,1,1))))</f>
        <v>0</v>
      </c>
      <c r="AR68" s="150" t="n">
        <f aca="true">IF(AR$13="",0,CHOOSE(Detalhamento_OpçãoServiços,OFFSET(Import_PLQ,$A68-1,AR$15-1,1,1),IF($E68&lt;&gt;1,IF(ISNUMBER(INDEX(Import_PLE,Detalhamento!$E68,Detalhamento!AR$15)),IF(INDEX(Import_PLE,Detalhamento!$E68,Detalhamento!AR$15)&lt;=mediçao,OFFSET(Import_PLQ,$A68-1,AR$15-1,1,1),0),0),PLE!$AA$28*OFFSET(Import_PLQ,$A68-1,AR$15-1,1,1)),IF($E68&lt;&gt;1,IF(ISNUMBER(INDEX(Import_PLE,Detalhamento!$E68,Detalhamento!AR$15)),IF(INDEX(Import_PLE,Detalhamento!$E68,Detalhamento!AR$15)&lt;=mediçao,0,OFFSET(Import_PLQ,$A68-1,AR$15-1,1,1)),OFFSET(Import_PLQ,$A68-1,AR$15-1,1,1)),(1-PLE!$AA$28)*OFFSET(Import_PLQ,$A68-1,AR$15-1,1,1))))</f>
        <v>0</v>
      </c>
      <c r="AS68" s="150" t="n">
        <f aca="true">IF(AS$13="",0,CHOOSE(Detalhamento_OpçãoServiços,OFFSET(Import_PLQ,$A68-1,AS$15-1,1,1),IF($E68&lt;&gt;1,IF(ISNUMBER(INDEX(Import_PLE,Detalhamento!$E68,Detalhamento!AS$15)),IF(INDEX(Import_PLE,Detalhamento!$E68,Detalhamento!AS$15)&lt;=mediçao,OFFSET(Import_PLQ,$A68-1,AS$15-1,1,1),0),0),PLE!$AA$28*OFFSET(Import_PLQ,$A68-1,AS$15-1,1,1)),IF($E68&lt;&gt;1,IF(ISNUMBER(INDEX(Import_PLE,Detalhamento!$E68,Detalhamento!AS$15)),IF(INDEX(Import_PLE,Detalhamento!$E68,Detalhamento!AS$15)&lt;=mediçao,0,OFFSET(Import_PLQ,$A68-1,AS$15-1,1,1)),OFFSET(Import_PLQ,$A68-1,AS$15-1,1,1)),(1-PLE!$AA$28)*OFFSET(Import_PLQ,$A68-1,AS$15-1,1,1))))</f>
        <v>0</v>
      </c>
      <c r="AT68" s="150" t="n">
        <f aca="true">IF(AT$13="",0,CHOOSE(Detalhamento_OpçãoServiços,OFFSET(Import_PLQ,$A68-1,AT$15-1,1,1),IF($E68&lt;&gt;1,IF(ISNUMBER(INDEX(Import_PLE,Detalhamento!$E68,Detalhamento!AT$15)),IF(INDEX(Import_PLE,Detalhamento!$E68,Detalhamento!AT$15)&lt;=mediçao,OFFSET(Import_PLQ,$A68-1,AT$15-1,1,1),0),0),PLE!$AA$28*OFFSET(Import_PLQ,$A68-1,AT$15-1,1,1)),IF($E68&lt;&gt;1,IF(ISNUMBER(INDEX(Import_PLE,Detalhamento!$E68,Detalhamento!AT$15)),IF(INDEX(Import_PLE,Detalhamento!$E68,Detalhamento!AT$15)&lt;=mediçao,0,OFFSET(Import_PLQ,$A68-1,AT$15-1,1,1)),OFFSET(Import_PLQ,$A68-1,AT$15-1,1,1)),(1-PLE!$AA$28)*OFFSET(Import_PLQ,$A68-1,AT$15-1,1,1))))</f>
        <v>0</v>
      </c>
      <c r="AU68" s="150" t="n">
        <f aca="true">IF(AU$13="",0,CHOOSE(Detalhamento_OpçãoServiços,OFFSET(Import_PLQ,$A68-1,AU$15-1,1,1),IF($E68&lt;&gt;1,IF(ISNUMBER(INDEX(Import_PLE,Detalhamento!$E68,Detalhamento!AU$15)),IF(INDEX(Import_PLE,Detalhamento!$E68,Detalhamento!AU$15)&lt;=mediçao,OFFSET(Import_PLQ,$A68-1,AU$15-1,1,1),0),0),PLE!$AA$28*OFFSET(Import_PLQ,$A68-1,AU$15-1,1,1)),IF($E68&lt;&gt;1,IF(ISNUMBER(INDEX(Import_PLE,Detalhamento!$E68,Detalhamento!AU$15)),IF(INDEX(Import_PLE,Detalhamento!$E68,Detalhamento!AU$15)&lt;=mediçao,0,OFFSET(Import_PLQ,$A68-1,AU$15-1,1,1)),OFFSET(Import_PLQ,$A68-1,AU$15-1,1,1)),(1-PLE!$AA$28)*OFFSET(Import_PLQ,$A68-1,AU$15-1,1,1))))</f>
        <v>0</v>
      </c>
      <c r="AV68" s="150" t="n">
        <f aca="true">IF(AV$13="",0,CHOOSE(Detalhamento_OpçãoServiços,OFFSET(Import_PLQ,$A68-1,AV$15-1,1,1),IF($E68&lt;&gt;1,IF(ISNUMBER(INDEX(Import_PLE,Detalhamento!$E68,Detalhamento!AV$15)),IF(INDEX(Import_PLE,Detalhamento!$E68,Detalhamento!AV$15)&lt;=mediçao,OFFSET(Import_PLQ,$A68-1,AV$15-1,1,1),0),0),PLE!$AA$28*OFFSET(Import_PLQ,$A68-1,AV$15-1,1,1)),IF($E68&lt;&gt;1,IF(ISNUMBER(INDEX(Import_PLE,Detalhamento!$E68,Detalhamento!AV$15)),IF(INDEX(Import_PLE,Detalhamento!$E68,Detalhamento!AV$15)&lt;=mediçao,0,OFFSET(Import_PLQ,$A68-1,AV$15-1,1,1)),OFFSET(Import_PLQ,$A68-1,AV$15-1,1,1)),(1-PLE!$AA$28)*OFFSET(Import_PLQ,$A68-1,AV$15-1,1,1))))</f>
        <v>0</v>
      </c>
      <c r="AW68" s="150" t="n">
        <f aca="true">IF(AW$13="",0,CHOOSE(Detalhamento_OpçãoServiços,OFFSET(Import_PLQ,$A68-1,AW$15-1,1,1),IF($E68&lt;&gt;1,IF(ISNUMBER(INDEX(Import_PLE,Detalhamento!$E68,Detalhamento!AW$15)),IF(INDEX(Import_PLE,Detalhamento!$E68,Detalhamento!AW$15)&lt;=mediçao,OFFSET(Import_PLQ,$A68-1,AW$15-1,1,1),0),0),PLE!$AA$28*OFFSET(Import_PLQ,$A68-1,AW$15-1,1,1)),IF($E68&lt;&gt;1,IF(ISNUMBER(INDEX(Import_PLE,Detalhamento!$E68,Detalhamento!AW$15)),IF(INDEX(Import_PLE,Detalhamento!$E68,Detalhamento!AW$15)&lt;=mediçao,0,OFFSET(Import_PLQ,$A68-1,AW$15-1,1,1)),OFFSET(Import_PLQ,$A68-1,AW$15-1,1,1)),(1-PLE!$AA$28)*OFFSET(Import_PLQ,$A68-1,AW$15-1,1,1))))</f>
        <v>0</v>
      </c>
      <c r="AX68" s="150" t="n">
        <f aca="true">IF(AX$13="",0,CHOOSE(Detalhamento_OpçãoServiços,OFFSET(Import_PLQ,$A68-1,AX$15-1,1,1),IF($E68&lt;&gt;1,IF(ISNUMBER(INDEX(Import_PLE,Detalhamento!$E68,Detalhamento!AX$15)),IF(INDEX(Import_PLE,Detalhamento!$E68,Detalhamento!AX$15)&lt;=mediçao,OFFSET(Import_PLQ,$A68-1,AX$15-1,1,1),0),0),PLE!$AA$28*OFFSET(Import_PLQ,$A68-1,AX$15-1,1,1)),IF($E68&lt;&gt;1,IF(ISNUMBER(INDEX(Import_PLE,Detalhamento!$E68,Detalhamento!AX$15)),IF(INDEX(Import_PLE,Detalhamento!$E68,Detalhamento!AX$15)&lt;=mediçao,0,OFFSET(Import_PLQ,$A68-1,AX$15-1,1,1)),OFFSET(Import_PLQ,$A68-1,AX$15-1,1,1)),(1-PLE!$AA$28)*OFFSET(Import_PLQ,$A68-1,AX$15-1,1,1))))</f>
        <v>0</v>
      </c>
      <c r="AY68" s="150" t="n">
        <f aca="true">IF(AY$13="",0,CHOOSE(Detalhamento_OpçãoServiços,OFFSET(Import_PLQ,$A68-1,AY$15-1,1,1),IF($E68&lt;&gt;1,IF(ISNUMBER(INDEX(Import_PLE,Detalhamento!$E68,Detalhamento!AY$15)),IF(INDEX(Import_PLE,Detalhamento!$E68,Detalhamento!AY$15)&lt;=mediçao,OFFSET(Import_PLQ,$A68-1,AY$15-1,1,1),0),0),PLE!$AA$28*OFFSET(Import_PLQ,$A68-1,AY$15-1,1,1)),IF($E68&lt;&gt;1,IF(ISNUMBER(INDEX(Import_PLE,Detalhamento!$E68,Detalhamento!AY$15)),IF(INDEX(Import_PLE,Detalhamento!$E68,Detalhamento!AY$15)&lt;=mediçao,0,OFFSET(Import_PLQ,$A68-1,AY$15-1,1,1)),OFFSET(Import_PLQ,$A68-1,AY$15-1,1,1)),(1-PLE!$AA$28)*OFFSET(Import_PLQ,$A68-1,AY$15-1,1,1))))</f>
        <v>0</v>
      </c>
      <c r="AZ68" s="150" t="n">
        <f aca="true">IF(AZ$13="",0,CHOOSE(Detalhamento_OpçãoServiços,OFFSET(Import_PLQ,$A68-1,AZ$15-1,1,1),IF($E68&lt;&gt;1,IF(ISNUMBER(INDEX(Import_PLE,Detalhamento!$E68,Detalhamento!AZ$15)),IF(INDEX(Import_PLE,Detalhamento!$E68,Detalhamento!AZ$15)&lt;=mediçao,OFFSET(Import_PLQ,$A68-1,AZ$15-1,1,1),0),0),PLE!$AA$28*OFFSET(Import_PLQ,$A68-1,AZ$15-1,1,1)),IF($E68&lt;&gt;1,IF(ISNUMBER(INDEX(Import_PLE,Detalhamento!$E68,Detalhamento!AZ$15)),IF(INDEX(Import_PLE,Detalhamento!$E68,Detalhamento!AZ$15)&lt;=mediçao,0,OFFSET(Import_PLQ,$A68-1,AZ$15-1,1,1)),OFFSET(Import_PLQ,$A68-1,AZ$15-1,1,1)),(1-PLE!$AA$28)*OFFSET(Import_PLQ,$A68-1,AZ$15-1,1,1))))</f>
        <v>0</v>
      </c>
      <c r="BA68" s="150" t="n">
        <f aca="true">IF(BA$13="",0,CHOOSE(Detalhamento_OpçãoServiços,OFFSET(Import_PLQ,$A68-1,BA$15-1,1,1),IF($E68&lt;&gt;1,IF(ISNUMBER(INDEX(Import_PLE,Detalhamento!$E68,Detalhamento!BA$15)),IF(INDEX(Import_PLE,Detalhamento!$E68,Detalhamento!BA$15)&lt;=mediçao,OFFSET(Import_PLQ,$A68-1,BA$15-1,1,1),0),0),PLE!$AA$28*OFFSET(Import_PLQ,$A68-1,BA$15-1,1,1)),IF($E68&lt;&gt;1,IF(ISNUMBER(INDEX(Import_PLE,Detalhamento!$E68,Detalhamento!BA$15)),IF(INDEX(Import_PLE,Detalhamento!$E68,Detalhamento!BA$15)&lt;=mediçao,0,OFFSET(Import_PLQ,$A68-1,BA$15-1,1,1)),OFFSET(Import_PLQ,$A68-1,BA$15-1,1,1)),(1-PLE!$AA$28)*OFFSET(Import_PLQ,$A68-1,BA$15-1,1,1))))</f>
        <v>0</v>
      </c>
      <c r="BB68" s="150" t="n">
        <f aca="true">IF(BB$13="",0,CHOOSE(Detalhamento_OpçãoServiços,OFFSET(Import_PLQ,$A68-1,BB$15-1,1,1),IF($E68&lt;&gt;1,IF(ISNUMBER(INDEX(Import_PLE,Detalhamento!$E68,Detalhamento!BB$15)),IF(INDEX(Import_PLE,Detalhamento!$E68,Detalhamento!BB$15)&lt;=mediçao,OFFSET(Import_PLQ,$A68-1,BB$15-1,1,1),0),0),PLE!$AA$28*OFFSET(Import_PLQ,$A68-1,BB$15-1,1,1)),IF($E68&lt;&gt;1,IF(ISNUMBER(INDEX(Import_PLE,Detalhamento!$E68,Detalhamento!BB$15)),IF(INDEX(Import_PLE,Detalhamento!$E68,Detalhamento!BB$15)&lt;=mediçao,0,OFFSET(Import_PLQ,$A68-1,BB$15-1,1,1)),OFFSET(Import_PLQ,$A68-1,BB$15-1,1,1)),(1-PLE!$AA$28)*OFFSET(Import_PLQ,$A68-1,BB$15-1,1,1))))</f>
        <v>0</v>
      </c>
      <c r="BC68" s="150" t="n">
        <f aca="true">IF(BC$13="",0,CHOOSE(Detalhamento_OpçãoServiços,OFFSET(Import_PLQ,$A68-1,BC$15-1,1,1),IF($E68&lt;&gt;1,IF(ISNUMBER(INDEX(Import_PLE,Detalhamento!$E68,Detalhamento!BC$15)),IF(INDEX(Import_PLE,Detalhamento!$E68,Detalhamento!BC$15)&lt;=mediçao,OFFSET(Import_PLQ,$A68-1,BC$15-1,1,1),0),0),PLE!$AA$28*OFFSET(Import_PLQ,$A68-1,BC$15-1,1,1)),IF($E68&lt;&gt;1,IF(ISNUMBER(INDEX(Import_PLE,Detalhamento!$E68,Detalhamento!BC$15)),IF(INDEX(Import_PLE,Detalhamento!$E68,Detalhamento!BC$15)&lt;=mediçao,0,OFFSET(Import_PLQ,$A68-1,BC$15-1,1,1)),OFFSET(Import_PLQ,$A68-1,BC$15-1,1,1)),(1-PLE!$AA$28)*OFFSET(Import_PLQ,$A68-1,BC$15-1,1,1))))</f>
        <v>0</v>
      </c>
      <c r="BD68" s="150" t="n">
        <f aca="true">IF(BD$13="",0,CHOOSE(Detalhamento_OpçãoServiços,OFFSET(Import_PLQ,$A68-1,BD$15-1,1,1),IF($E68&lt;&gt;1,IF(ISNUMBER(INDEX(Import_PLE,Detalhamento!$E68,Detalhamento!BD$15)),IF(INDEX(Import_PLE,Detalhamento!$E68,Detalhamento!BD$15)&lt;=mediçao,OFFSET(Import_PLQ,$A68-1,BD$15-1,1,1),0),0),PLE!$AA$28*OFFSET(Import_PLQ,$A68-1,BD$15-1,1,1)),IF($E68&lt;&gt;1,IF(ISNUMBER(INDEX(Import_PLE,Detalhamento!$E68,Detalhamento!BD$15)),IF(INDEX(Import_PLE,Detalhamento!$E68,Detalhamento!BD$15)&lt;=mediçao,0,OFFSET(Import_PLQ,$A68-1,BD$15-1,1,1)),OFFSET(Import_PLQ,$A68-1,BD$15-1,1,1)),(1-PLE!$AA$28)*OFFSET(Import_PLQ,$A68-1,BD$15-1,1,1))))</f>
        <v>0</v>
      </c>
      <c r="BE68" s="150" t="n">
        <f aca="true">IF(BE$13="",0,CHOOSE(Detalhamento_OpçãoServiços,OFFSET(Import_PLQ,$A68-1,BE$15-1,1,1),IF($E68&lt;&gt;1,IF(ISNUMBER(INDEX(Import_PLE,Detalhamento!$E68,Detalhamento!BE$15)),IF(INDEX(Import_PLE,Detalhamento!$E68,Detalhamento!BE$15)&lt;=mediçao,OFFSET(Import_PLQ,$A68-1,BE$15-1,1,1),0),0),PLE!$AA$28*OFFSET(Import_PLQ,$A68-1,BE$15-1,1,1)),IF($E68&lt;&gt;1,IF(ISNUMBER(INDEX(Import_PLE,Detalhamento!$E68,Detalhamento!BE$15)),IF(INDEX(Import_PLE,Detalhamento!$E68,Detalhamento!BE$15)&lt;=mediçao,0,OFFSET(Import_PLQ,$A68-1,BE$15-1,1,1)),OFFSET(Import_PLQ,$A68-1,BE$15-1,1,1)),(1-PLE!$AA$28)*OFFSET(Import_PLQ,$A68-1,BE$15-1,1,1))))</f>
        <v>0</v>
      </c>
      <c r="BF68" s="150" t="n">
        <f aca="true">IF(BF$13="",0,CHOOSE(Detalhamento_OpçãoServiços,OFFSET(Import_PLQ,$A68-1,BF$15-1,1,1),IF($E68&lt;&gt;1,IF(ISNUMBER(INDEX(Import_PLE,Detalhamento!$E68,Detalhamento!BF$15)),IF(INDEX(Import_PLE,Detalhamento!$E68,Detalhamento!BF$15)&lt;=mediçao,OFFSET(Import_PLQ,$A68-1,BF$15-1,1,1),0),0),PLE!$AA$28*OFFSET(Import_PLQ,$A68-1,BF$15-1,1,1)),IF($E68&lt;&gt;1,IF(ISNUMBER(INDEX(Import_PLE,Detalhamento!$E68,Detalhamento!BF$15)),IF(INDEX(Import_PLE,Detalhamento!$E68,Detalhamento!BF$15)&lt;=mediçao,0,OFFSET(Import_PLQ,$A68-1,BF$15-1,1,1)),OFFSET(Import_PLQ,$A68-1,BF$15-1,1,1)),(1-PLE!$AA$28)*OFFSET(Import_PLQ,$A68-1,BF$15-1,1,1))))</f>
        <v>0</v>
      </c>
      <c r="BG68" s="150" t="n">
        <f aca="true">IF(BG$13="",0,CHOOSE(Detalhamento_OpçãoServiços,OFFSET(Import_PLQ,$A68-1,BG$15-1,1,1),IF($E68&lt;&gt;1,IF(ISNUMBER(INDEX(Import_PLE,Detalhamento!$E68,Detalhamento!BG$15)),IF(INDEX(Import_PLE,Detalhamento!$E68,Detalhamento!BG$15)&lt;=mediçao,OFFSET(Import_PLQ,$A68-1,BG$15-1,1,1),0),0),PLE!$AA$28*OFFSET(Import_PLQ,$A68-1,BG$15-1,1,1)),IF($E68&lt;&gt;1,IF(ISNUMBER(INDEX(Import_PLE,Detalhamento!$E68,Detalhamento!BG$15)),IF(INDEX(Import_PLE,Detalhamento!$E68,Detalhamento!BG$15)&lt;=mediçao,0,OFFSET(Import_PLQ,$A68-1,BG$15-1,1,1)),OFFSET(Import_PLQ,$A68-1,BG$15-1,1,1)),(1-PLE!$AA$28)*OFFSET(Import_PLQ,$A68-1,BG$15-1,1,1))))</f>
        <v>0</v>
      </c>
      <c r="BH68" s="150" t="n">
        <f aca="true">IF(BH$13="",0,CHOOSE(Detalhamento_OpçãoServiços,OFFSET(Import_PLQ,$A68-1,BH$15-1,1,1),IF($E68&lt;&gt;1,IF(ISNUMBER(INDEX(Import_PLE,Detalhamento!$E68,Detalhamento!BH$15)),IF(INDEX(Import_PLE,Detalhamento!$E68,Detalhamento!BH$15)&lt;=mediçao,OFFSET(Import_PLQ,$A68-1,BH$15-1,1,1),0),0),PLE!$AA$28*OFFSET(Import_PLQ,$A68-1,BH$15-1,1,1)),IF($E68&lt;&gt;1,IF(ISNUMBER(INDEX(Import_PLE,Detalhamento!$E68,Detalhamento!BH$15)),IF(INDEX(Import_PLE,Detalhamento!$E68,Detalhamento!BH$15)&lt;=mediçao,0,OFFSET(Import_PLQ,$A68-1,BH$15-1,1,1)),OFFSET(Import_PLQ,$A68-1,BH$15-1,1,1)),(1-PLE!$AA$28)*OFFSET(Import_PLQ,$A68-1,BH$15-1,1,1))))</f>
        <v>0</v>
      </c>
      <c r="BI68" s="150" t="n">
        <f aca="true">IF(BI$13="",0,CHOOSE(Detalhamento_OpçãoServiços,OFFSET(Import_PLQ,$A68-1,BI$15-1,1,1),IF($E68&lt;&gt;1,IF(ISNUMBER(INDEX(Import_PLE,Detalhamento!$E68,Detalhamento!BI$15)),IF(INDEX(Import_PLE,Detalhamento!$E68,Detalhamento!BI$15)&lt;=mediçao,OFFSET(Import_PLQ,$A68-1,BI$15-1,1,1),0),0),PLE!$AA$28*OFFSET(Import_PLQ,$A68-1,BI$15-1,1,1)),IF($E68&lt;&gt;1,IF(ISNUMBER(INDEX(Import_PLE,Detalhamento!$E68,Detalhamento!BI$15)),IF(INDEX(Import_PLE,Detalhamento!$E68,Detalhamento!BI$15)&lt;=mediçao,0,OFFSET(Import_PLQ,$A68-1,BI$15-1,1,1)),OFFSET(Import_PLQ,$A68-1,BI$15-1,1,1)),(1-PLE!$AA$28)*OFFSET(Import_PLQ,$A68-1,BI$15-1,1,1))))</f>
        <v>0</v>
      </c>
    </row>
    <row r="69" customFormat="false" ht="11.25" hidden="true" customHeight="false" outlineLevel="0" collapsed="false">
      <c r="A69" s="144" t="n">
        <v>53</v>
      </c>
      <c r="B69" s="73" t="str">
        <f aca="true">OFFSET(LIorçamento,$A69-1,B$16,1,1)</f>
        <v/>
      </c>
      <c r="E69" s="145" t="str">
        <f aca="true">OFFSET(LIorçamento,$A69-1,E$16,1,1)</f>
        <v/>
      </c>
      <c r="F69" s="147" t="n">
        <f aca="false">CHOOSE($B$8,IF(OR(Nível="Serviço",Nível="Evento"),E69*10^4+IF(Nível&lt;&gt;"Evento",A69,0),0),IF(Nível&lt;&gt;"Evento",A69,0))</f>
        <v>0</v>
      </c>
      <c r="G69" s="147" t="n">
        <f aca="true">OFFSET(LIorçamento,$A69-1,G$16,1,1)</f>
        <v>0</v>
      </c>
      <c r="H69" s="148" t="n">
        <f aca="true">OFFSET(LIorçamento,$A69-1,H$16,1,1)</f>
        <v>0</v>
      </c>
      <c r="I69" s="149" t="str">
        <f aca="true">IF(OR(Nível="Serviço",Nível="evento"),OFFSET(LIorçamento,$A69-1,I$16,1,1),"")</f>
        <v/>
      </c>
      <c r="J69" s="150" t="str">
        <f aca="false">IF(OR(Nível="Serviço",Nível="evento"),SUM(L69:BI69),"")</f>
        <v/>
      </c>
      <c r="K69" s="112"/>
      <c r="L69" s="150" t="n">
        <f aca="true">IF(L$13="",0,CHOOSE(Detalhamento_OpçãoServiços,OFFSET(Import_PLQ,$A69-1,L$15-1,1,1),IF($E69&lt;&gt;1,IF(ISNUMBER(INDEX(Import_PLE,Detalhamento!$E69,Detalhamento!L$15)),IF(INDEX(Import_PLE,Detalhamento!$E69,Detalhamento!L$15)&lt;=mediçao,OFFSET(Import_PLQ,$A69-1,L$15-1,1,1),0),0),PLE!$AA$28*OFFSET(Import_PLQ,$A69-1,L$15-1,1,1)),IF($E69&lt;&gt;1,IF(ISNUMBER(INDEX(Import_PLE,Detalhamento!$E69,Detalhamento!L$15)),IF(INDEX(Import_PLE,Detalhamento!$E69,Detalhamento!L$15)&lt;=mediçao,0,OFFSET(Import_PLQ,$A69-1,L$15-1,1,1)),OFFSET(Import_PLQ,$A69-1,L$15-1,1,1)),(1-PLE!$AA$28)*OFFSET(Import_PLQ,$A69-1,L$15-1,1,1))))</f>
        <v>0</v>
      </c>
      <c r="M69" s="150" t="n">
        <f aca="true">IF(M$13="",0,CHOOSE(Detalhamento_OpçãoServiços,OFFSET(Import_PLQ,$A69-1,M$15-1,1,1),IF($E69&lt;&gt;1,IF(ISNUMBER(INDEX(Import_PLE,Detalhamento!$E69,Detalhamento!M$15)),IF(INDEX(Import_PLE,Detalhamento!$E69,Detalhamento!M$15)&lt;=mediçao,OFFSET(Import_PLQ,$A69-1,M$15-1,1,1),0),0),PLE!$AA$28*OFFSET(Import_PLQ,$A69-1,M$15-1,1,1)),IF($E69&lt;&gt;1,IF(ISNUMBER(INDEX(Import_PLE,Detalhamento!$E69,Detalhamento!M$15)),IF(INDEX(Import_PLE,Detalhamento!$E69,Detalhamento!M$15)&lt;=mediçao,0,OFFSET(Import_PLQ,$A69-1,M$15-1,1,1)),OFFSET(Import_PLQ,$A69-1,M$15-1,1,1)),(1-PLE!$AA$28)*OFFSET(Import_PLQ,$A69-1,M$15-1,1,1))))</f>
        <v>0</v>
      </c>
      <c r="N69" s="150" t="n">
        <f aca="true">IF(N$13="",0,CHOOSE(Detalhamento_OpçãoServiços,OFFSET(Import_PLQ,$A69-1,N$15-1,1,1),IF($E69&lt;&gt;1,IF(ISNUMBER(INDEX(Import_PLE,Detalhamento!$E69,Detalhamento!N$15)),IF(INDEX(Import_PLE,Detalhamento!$E69,Detalhamento!N$15)&lt;=mediçao,OFFSET(Import_PLQ,$A69-1,N$15-1,1,1),0),0),PLE!$AA$28*OFFSET(Import_PLQ,$A69-1,N$15-1,1,1)),IF($E69&lt;&gt;1,IF(ISNUMBER(INDEX(Import_PLE,Detalhamento!$E69,Detalhamento!N$15)),IF(INDEX(Import_PLE,Detalhamento!$E69,Detalhamento!N$15)&lt;=mediçao,0,OFFSET(Import_PLQ,$A69-1,N$15-1,1,1)),OFFSET(Import_PLQ,$A69-1,N$15-1,1,1)),(1-PLE!$AA$28)*OFFSET(Import_PLQ,$A69-1,N$15-1,1,1))))</f>
        <v>0</v>
      </c>
      <c r="O69" s="150" t="n">
        <f aca="true">IF(O$13="",0,CHOOSE(Detalhamento_OpçãoServiços,OFFSET(Import_PLQ,$A69-1,O$15-1,1,1),IF($E69&lt;&gt;1,IF(ISNUMBER(INDEX(Import_PLE,Detalhamento!$E69,Detalhamento!O$15)),IF(INDEX(Import_PLE,Detalhamento!$E69,Detalhamento!O$15)&lt;=mediçao,OFFSET(Import_PLQ,$A69-1,O$15-1,1,1),0),0),PLE!$AA$28*OFFSET(Import_PLQ,$A69-1,O$15-1,1,1)),IF($E69&lt;&gt;1,IF(ISNUMBER(INDEX(Import_PLE,Detalhamento!$E69,Detalhamento!O$15)),IF(INDEX(Import_PLE,Detalhamento!$E69,Detalhamento!O$15)&lt;=mediçao,0,OFFSET(Import_PLQ,$A69-1,O$15-1,1,1)),OFFSET(Import_PLQ,$A69-1,O$15-1,1,1)),(1-PLE!$AA$28)*OFFSET(Import_PLQ,$A69-1,O$15-1,1,1))))</f>
        <v>0</v>
      </c>
      <c r="P69" s="150" t="n">
        <f aca="true">IF(P$13="",0,CHOOSE(Detalhamento_OpçãoServiços,OFFSET(Import_PLQ,$A69-1,P$15-1,1,1),IF($E69&lt;&gt;1,IF(ISNUMBER(INDEX(Import_PLE,Detalhamento!$E69,Detalhamento!P$15)),IF(INDEX(Import_PLE,Detalhamento!$E69,Detalhamento!P$15)&lt;=mediçao,OFFSET(Import_PLQ,$A69-1,P$15-1,1,1),0),0),PLE!$AA$28*OFFSET(Import_PLQ,$A69-1,P$15-1,1,1)),IF($E69&lt;&gt;1,IF(ISNUMBER(INDEX(Import_PLE,Detalhamento!$E69,Detalhamento!P$15)),IF(INDEX(Import_PLE,Detalhamento!$E69,Detalhamento!P$15)&lt;=mediçao,0,OFFSET(Import_PLQ,$A69-1,P$15-1,1,1)),OFFSET(Import_PLQ,$A69-1,P$15-1,1,1)),(1-PLE!$AA$28)*OFFSET(Import_PLQ,$A69-1,P$15-1,1,1))))</f>
        <v>0</v>
      </c>
      <c r="Q69" s="150" t="n">
        <f aca="true">IF(Q$13="",0,CHOOSE(Detalhamento_OpçãoServiços,OFFSET(Import_PLQ,$A69-1,Q$15-1,1,1),IF($E69&lt;&gt;1,IF(ISNUMBER(INDEX(Import_PLE,Detalhamento!$E69,Detalhamento!Q$15)),IF(INDEX(Import_PLE,Detalhamento!$E69,Detalhamento!Q$15)&lt;=mediçao,OFFSET(Import_PLQ,$A69-1,Q$15-1,1,1),0),0),PLE!$AA$28*OFFSET(Import_PLQ,$A69-1,Q$15-1,1,1)),IF($E69&lt;&gt;1,IF(ISNUMBER(INDEX(Import_PLE,Detalhamento!$E69,Detalhamento!Q$15)),IF(INDEX(Import_PLE,Detalhamento!$E69,Detalhamento!Q$15)&lt;=mediçao,0,OFFSET(Import_PLQ,$A69-1,Q$15-1,1,1)),OFFSET(Import_PLQ,$A69-1,Q$15-1,1,1)),(1-PLE!$AA$28)*OFFSET(Import_PLQ,$A69-1,Q$15-1,1,1))))</f>
        <v>0</v>
      </c>
      <c r="R69" s="150" t="n">
        <f aca="true">IF(R$13="",0,CHOOSE(Detalhamento_OpçãoServiços,OFFSET(Import_PLQ,$A69-1,R$15-1,1,1),IF($E69&lt;&gt;1,IF(ISNUMBER(INDEX(Import_PLE,Detalhamento!$E69,Detalhamento!R$15)),IF(INDEX(Import_PLE,Detalhamento!$E69,Detalhamento!R$15)&lt;=mediçao,OFFSET(Import_PLQ,$A69-1,R$15-1,1,1),0),0),PLE!$AA$28*OFFSET(Import_PLQ,$A69-1,R$15-1,1,1)),IF($E69&lt;&gt;1,IF(ISNUMBER(INDEX(Import_PLE,Detalhamento!$E69,Detalhamento!R$15)),IF(INDEX(Import_PLE,Detalhamento!$E69,Detalhamento!R$15)&lt;=mediçao,0,OFFSET(Import_PLQ,$A69-1,R$15-1,1,1)),OFFSET(Import_PLQ,$A69-1,R$15-1,1,1)),(1-PLE!$AA$28)*OFFSET(Import_PLQ,$A69-1,R$15-1,1,1))))</f>
        <v>0</v>
      </c>
      <c r="S69" s="150" t="n">
        <f aca="true">IF(S$13="",0,CHOOSE(Detalhamento_OpçãoServiços,OFFSET(Import_PLQ,$A69-1,S$15-1,1,1),IF($E69&lt;&gt;1,IF(ISNUMBER(INDEX(Import_PLE,Detalhamento!$E69,Detalhamento!S$15)),IF(INDEX(Import_PLE,Detalhamento!$E69,Detalhamento!S$15)&lt;=mediçao,OFFSET(Import_PLQ,$A69-1,S$15-1,1,1),0),0),PLE!$AA$28*OFFSET(Import_PLQ,$A69-1,S$15-1,1,1)),IF($E69&lt;&gt;1,IF(ISNUMBER(INDEX(Import_PLE,Detalhamento!$E69,Detalhamento!S$15)),IF(INDEX(Import_PLE,Detalhamento!$E69,Detalhamento!S$15)&lt;=mediçao,0,OFFSET(Import_PLQ,$A69-1,S$15-1,1,1)),OFFSET(Import_PLQ,$A69-1,S$15-1,1,1)),(1-PLE!$AA$28)*OFFSET(Import_PLQ,$A69-1,S$15-1,1,1))))</f>
        <v>0</v>
      </c>
      <c r="T69" s="150" t="n">
        <f aca="true">IF(T$13="",0,CHOOSE(Detalhamento_OpçãoServiços,OFFSET(Import_PLQ,$A69-1,T$15-1,1,1),IF($E69&lt;&gt;1,IF(ISNUMBER(INDEX(Import_PLE,Detalhamento!$E69,Detalhamento!T$15)),IF(INDEX(Import_PLE,Detalhamento!$E69,Detalhamento!T$15)&lt;=mediçao,OFFSET(Import_PLQ,$A69-1,T$15-1,1,1),0),0),PLE!$AA$28*OFFSET(Import_PLQ,$A69-1,T$15-1,1,1)),IF($E69&lt;&gt;1,IF(ISNUMBER(INDEX(Import_PLE,Detalhamento!$E69,Detalhamento!T$15)),IF(INDEX(Import_PLE,Detalhamento!$E69,Detalhamento!T$15)&lt;=mediçao,0,OFFSET(Import_PLQ,$A69-1,T$15-1,1,1)),OFFSET(Import_PLQ,$A69-1,T$15-1,1,1)),(1-PLE!$AA$28)*OFFSET(Import_PLQ,$A69-1,T$15-1,1,1))))</f>
        <v>0</v>
      </c>
      <c r="U69" s="150" t="n">
        <f aca="true">IF(U$13="",0,CHOOSE(Detalhamento_OpçãoServiços,OFFSET(Import_PLQ,$A69-1,U$15-1,1,1),IF($E69&lt;&gt;1,IF(ISNUMBER(INDEX(Import_PLE,Detalhamento!$E69,Detalhamento!U$15)),IF(INDEX(Import_PLE,Detalhamento!$E69,Detalhamento!U$15)&lt;=mediçao,OFFSET(Import_PLQ,$A69-1,U$15-1,1,1),0),0),PLE!$AA$28*OFFSET(Import_PLQ,$A69-1,U$15-1,1,1)),IF($E69&lt;&gt;1,IF(ISNUMBER(INDEX(Import_PLE,Detalhamento!$E69,Detalhamento!U$15)),IF(INDEX(Import_PLE,Detalhamento!$E69,Detalhamento!U$15)&lt;=mediçao,0,OFFSET(Import_PLQ,$A69-1,U$15-1,1,1)),OFFSET(Import_PLQ,$A69-1,U$15-1,1,1)),(1-PLE!$AA$28)*OFFSET(Import_PLQ,$A69-1,U$15-1,1,1))))</f>
        <v>0</v>
      </c>
      <c r="V69" s="150" t="n">
        <f aca="true">IF(V$13="",0,CHOOSE(Detalhamento_OpçãoServiços,OFFSET(Import_PLQ,$A69-1,V$15-1,1,1),IF($E69&lt;&gt;1,IF(ISNUMBER(INDEX(Import_PLE,Detalhamento!$E69,Detalhamento!V$15)),IF(INDEX(Import_PLE,Detalhamento!$E69,Detalhamento!V$15)&lt;=mediçao,OFFSET(Import_PLQ,$A69-1,V$15-1,1,1),0),0),PLE!$AA$28*OFFSET(Import_PLQ,$A69-1,V$15-1,1,1)),IF($E69&lt;&gt;1,IF(ISNUMBER(INDEX(Import_PLE,Detalhamento!$E69,Detalhamento!V$15)),IF(INDEX(Import_PLE,Detalhamento!$E69,Detalhamento!V$15)&lt;=mediçao,0,OFFSET(Import_PLQ,$A69-1,V$15-1,1,1)),OFFSET(Import_PLQ,$A69-1,V$15-1,1,1)),(1-PLE!$AA$28)*OFFSET(Import_PLQ,$A69-1,V$15-1,1,1))))</f>
        <v>0</v>
      </c>
      <c r="W69" s="150" t="n">
        <f aca="true">IF(W$13="",0,CHOOSE(Detalhamento_OpçãoServiços,OFFSET(Import_PLQ,$A69-1,W$15-1,1,1),IF($E69&lt;&gt;1,IF(ISNUMBER(INDEX(Import_PLE,Detalhamento!$E69,Detalhamento!W$15)),IF(INDEX(Import_PLE,Detalhamento!$E69,Detalhamento!W$15)&lt;=mediçao,OFFSET(Import_PLQ,$A69-1,W$15-1,1,1),0),0),PLE!$AA$28*OFFSET(Import_PLQ,$A69-1,W$15-1,1,1)),IF($E69&lt;&gt;1,IF(ISNUMBER(INDEX(Import_PLE,Detalhamento!$E69,Detalhamento!W$15)),IF(INDEX(Import_PLE,Detalhamento!$E69,Detalhamento!W$15)&lt;=mediçao,0,OFFSET(Import_PLQ,$A69-1,W$15-1,1,1)),OFFSET(Import_PLQ,$A69-1,W$15-1,1,1)),(1-PLE!$AA$28)*OFFSET(Import_PLQ,$A69-1,W$15-1,1,1))))</f>
        <v>0</v>
      </c>
      <c r="X69" s="150" t="n">
        <f aca="true">IF(X$13="",0,CHOOSE(Detalhamento_OpçãoServiços,OFFSET(Import_PLQ,$A69-1,X$15-1,1,1),IF($E69&lt;&gt;1,IF(ISNUMBER(INDEX(Import_PLE,Detalhamento!$E69,Detalhamento!X$15)),IF(INDEX(Import_PLE,Detalhamento!$E69,Detalhamento!X$15)&lt;=mediçao,OFFSET(Import_PLQ,$A69-1,X$15-1,1,1),0),0),PLE!$AA$28*OFFSET(Import_PLQ,$A69-1,X$15-1,1,1)),IF($E69&lt;&gt;1,IF(ISNUMBER(INDEX(Import_PLE,Detalhamento!$E69,Detalhamento!X$15)),IF(INDEX(Import_PLE,Detalhamento!$E69,Detalhamento!X$15)&lt;=mediçao,0,OFFSET(Import_PLQ,$A69-1,X$15-1,1,1)),OFFSET(Import_PLQ,$A69-1,X$15-1,1,1)),(1-PLE!$AA$28)*OFFSET(Import_PLQ,$A69-1,X$15-1,1,1))))</f>
        <v>0</v>
      </c>
      <c r="Y69" s="150" t="n">
        <f aca="true">IF(Y$13="",0,CHOOSE(Detalhamento_OpçãoServiços,OFFSET(Import_PLQ,$A69-1,Y$15-1,1,1),IF($E69&lt;&gt;1,IF(ISNUMBER(INDEX(Import_PLE,Detalhamento!$E69,Detalhamento!Y$15)),IF(INDEX(Import_PLE,Detalhamento!$E69,Detalhamento!Y$15)&lt;=mediçao,OFFSET(Import_PLQ,$A69-1,Y$15-1,1,1),0),0),PLE!$AA$28*OFFSET(Import_PLQ,$A69-1,Y$15-1,1,1)),IF($E69&lt;&gt;1,IF(ISNUMBER(INDEX(Import_PLE,Detalhamento!$E69,Detalhamento!Y$15)),IF(INDEX(Import_PLE,Detalhamento!$E69,Detalhamento!Y$15)&lt;=mediçao,0,OFFSET(Import_PLQ,$A69-1,Y$15-1,1,1)),OFFSET(Import_PLQ,$A69-1,Y$15-1,1,1)),(1-PLE!$AA$28)*OFFSET(Import_PLQ,$A69-1,Y$15-1,1,1))))</f>
        <v>0</v>
      </c>
      <c r="Z69" s="150" t="n">
        <f aca="true">IF(Z$13="",0,CHOOSE(Detalhamento_OpçãoServiços,OFFSET(Import_PLQ,$A69-1,Z$15-1,1,1),IF($E69&lt;&gt;1,IF(ISNUMBER(INDEX(Import_PLE,Detalhamento!$E69,Detalhamento!Z$15)),IF(INDEX(Import_PLE,Detalhamento!$E69,Detalhamento!Z$15)&lt;=mediçao,OFFSET(Import_PLQ,$A69-1,Z$15-1,1,1),0),0),PLE!$AA$28*OFFSET(Import_PLQ,$A69-1,Z$15-1,1,1)),IF($E69&lt;&gt;1,IF(ISNUMBER(INDEX(Import_PLE,Detalhamento!$E69,Detalhamento!Z$15)),IF(INDEX(Import_PLE,Detalhamento!$E69,Detalhamento!Z$15)&lt;=mediçao,0,OFFSET(Import_PLQ,$A69-1,Z$15-1,1,1)),OFFSET(Import_PLQ,$A69-1,Z$15-1,1,1)),(1-PLE!$AA$28)*OFFSET(Import_PLQ,$A69-1,Z$15-1,1,1))))</f>
        <v>0</v>
      </c>
      <c r="AA69" s="150" t="n">
        <f aca="true">IF(AA$13="",0,CHOOSE(Detalhamento_OpçãoServiços,OFFSET(Import_PLQ,$A69-1,AA$15-1,1,1),IF($E69&lt;&gt;1,IF(ISNUMBER(INDEX(Import_PLE,Detalhamento!$E69,Detalhamento!AA$15)),IF(INDEX(Import_PLE,Detalhamento!$E69,Detalhamento!AA$15)&lt;=mediçao,OFFSET(Import_PLQ,$A69-1,AA$15-1,1,1),0),0),PLE!$AA$28*OFFSET(Import_PLQ,$A69-1,AA$15-1,1,1)),IF($E69&lt;&gt;1,IF(ISNUMBER(INDEX(Import_PLE,Detalhamento!$E69,Detalhamento!AA$15)),IF(INDEX(Import_PLE,Detalhamento!$E69,Detalhamento!AA$15)&lt;=mediçao,0,OFFSET(Import_PLQ,$A69-1,AA$15-1,1,1)),OFFSET(Import_PLQ,$A69-1,AA$15-1,1,1)),(1-PLE!$AA$28)*OFFSET(Import_PLQ,$A69-1,AA$15-1,1,1))))</f>
        <v>0</v>
      </c>
      <c r="AB69" s="150" t="n">
        <f aca="true">IF(AB$13="",0,CHOOSE(Detalhamento_OpçãoServiços,OFFSET(Import_PLQ,$A69-1,AB$15-1,1,1),IF($E69&lt;&gt;1,IF(ISNUMBER(INDEX(Import_PLE,Detalhamento!$E69,Detalhamento!AB$15)),IF(INDEX(Import_PLE,Detalhamento!$E69,Detalhamento!AB$15)&lt;=mediçao,OFFSET(Import_PLQ,$A69-1,AB$15-1,1,1),0),0),PLE!$AA$28*OFFSET(Import_PLQ,$A69-1,AB$15-1,1,1)),IF($E69&lt;&gt;1,IF(ISNUMBER(INDEX(Import_PLE,Detalhamento!$E69,Detalhamento!AB$15)),IF(INDEX(Import_PLE,Detalhamento!$E69,Detalhamento!AB$15)&lt;=mediçao,0,OFFSET(Import_PLQ,$A69-1,AB$15-1,1,1)),OFFSET(Import_PLQ,$A69-1,AB$15-1,1,1)),(1-PLE!$AA$28)*OFFSET(Import_PLQ,$A69-1,AB$15-1,1,1))))</f>
        <v>0</v>
      </c>
      <c r="AC69" s="150" t="n">
        <f aca="true">IF(AC$13="",0,CHOOSE(Detalhamento_OpçãoServiços,OFFSET(Import_PLQ,$A69-1,AC$15-1,1,1),IF($E69&lt;&gt;1,IF(ISNUMBER(INDEX(Import_PLE,Detalhamento!$E69,Detalhamento!AC$15)),IF(INDEX(Import_PLE,Detalhamento!$E69,Detalhamento!AC$15)&lt;=mediçao,OFFSET(Import_PLQ,$A69-1,AC$15-1,1,1),0),0),PLE!$AA$28*OFFSET(Import_PLQ,$A69-1,AC$15-1,1,1)),IF($E69&lt;&gt;1,IF(ISNUMBER(INDEX(Import_PLE,Detalhamento!$E69,Detalhamento!AC$15)),IF(INDEX(Import_PLE,Detalhamento!$E69,Detalhamento!AC$15)&lt;=mediçao,0,OFFSET(Import_PLQ,$A69-1,AC$15-1,1,1)),OFFSET(Import_PLQ,$A69-1,AC$15-1,1,1)),(1-PLE!$AA$28)*OFFSET(Import_PLQ,$A69-1,AC$15-1,1,1))))</f>
        <v>0</v>
      </c>
      <c r="AD69" s="150" t="n">
        <f aca="true">IF(AD$13="",0,CHOOSE(Detalhamento_OpçãoServiços,OFFSET(Import_PLQ,$A69-1,AD$15-1,1,1),IF($E69&lt;&gt;1,IF(ISNUMBER(INDEX(Import_PLE,Detalhamento!$E69,Detalhamento!AD$15)),IF(INDEX(Import_PLE,Detalhamento!$E69,Detalhamento!AD$15)&lt;=mediçao,OFFSET(Import_PLQ,$A69-1,AD$15-1,1,1),0),0),PLE!$AA$28*OFFSET(Import_PLQ,$A69-1,AD$15-1,1,1)),IF($E69&lt;&gt;1,IF(ISNUMBER(INDEX(Import_PLE,Detalhamento!$E69,Detalhamento!AD$15)),IF(INDEX(Import_PLE,Detalhamento!$E69,Detalhamento!AD$15)&lt;=mediçao,0,OFFSET(Import_PLQ,$A69-1,AD$15-1,1,1)),OFFSET(Import_PLQ,$A69-1,AD$15-1,1,1)),(1-PLE!$AA$28)*OFFSET(Import_PLQ,$A69-1,AD$15-1,1,1))))</f>
        <v>0</v>
      </c>
      <c r="AE69" s="150" t="n">
        <f aca="true">IF(AE$13="",0,CHOOSE(Detalhamento_OpçãoServiços,OFFSET(Import_PLQ,$A69-1,AE$15-1,1,1),IF($E69&lt;&gt;1,IF(ISNUMBER(INDEX(Import_PLE,Detalhamento!$E69,Detalhamento!AE$15)),IF(INDEX(Import_PLE,Detalhamento!$E69,Detalhamento!AE$15)&lt;=mediçao,OFFSET(Import_PLQ,$A69-1,AE$15-1,1,1),0),0),PLE!$AA$28*OFFSET(Import_PLQ,$A69-1,AE$15-1,1,1)),IF($E69&lt;&gt;1,IF(ISNUMBER(INDEX(Import_PLE,Detalhamento!$E69,Detalhamento!AE$15)),IF(INDEX(Import_PLE,Detalhamento!$E69,Detalhamento!AE$15)&lt;=mediçao,0,OFFSET(Import_PLQ,$A69-1,AE$15-1,1,1)),OFFSET(Import_PLQ,$A69-1,AE$15-1,1,1)),(1-PLE!$AA$28)*OFFSET(Import_PLQ,$A69-1,AE$15-1,1,1))))</f>
        <v>0</v>
      </c>
      <c r="AF69" s="150" t="n">
        <f aca="true">IF(AF$13="",0,CHOOSE(Detalhamento_OpçãoServiços,OFFSET(Import_PLQ,$A69-1,AF$15-1,1,1),IF($E69&lt;&gt;1,IF(ISNUMBER(INDEX(Import_PLE,Detalhamento!$E69,Detalhamento!AF$15)),IF(INDEX(Import_PLE,Detalhamento!$E69,Detalhamento!AF$15)&lt;=mediçao,OFFSET(Import_PLQ,$A69-1,AF$15-1,1,1),0),0),PLE!$AA$28*OFFSET(Import_PLQ,$A69-1,AF$15-1,1,1)),IF($E69&lt;&gt;1,IF(ISNUMBER(INDEX(Import_PLE,Detalhamento!$E69,Detalhamento!AF$15)),IF(INDEX(Import_PLE,Detalhamento!$E69,Detalhamento!AF$15)&lt;=mediçao,0,OFFSET(Import_PLQ,$A69-1,AF$15-1,1,1)),OFFSET(Import_PLQ,$A69-1,AF$15-1,1,1)),(1-PLE!$AA$28)*OFFSET(Import_PLQ,$A69-1,AF$15-1,1,1))))</f>
        <v>0</v>
      </c>
      <c r="AG69" s="150" t="n">
        <f aca="true">IF(AG$13="",0,CHOOSE(Detalhamento_OpçãoServiços,OFFSET(Import_PLQ,$A69-1,AG$15-1,1,1),IF($E69&lt;&gt;1,IF(ISNUMBER(INDEX(Import_PLE,Detalhamento!$E69,Detalhamento!AG$15)),IF(INDEX(Import_PLE,Detalhamento!$E69,Detalhamento!AG$15)&lt;=mediçao,OFFSET(Import_PLQ,$A69-1,AG$15-1,1,1),0),0),PLE!$AA$28*OFFSET(Import_PLQ,$A69-1,AG$15-1,1,1)),IF($E69&lt;&gt;1,IF(ISNUMBER(INDEX(Import_PLE,Detalhamento!$E69,Detalhamento!AG$15)),IF(INDEX(Import_PLE,Detalhamento!$E69,Detalhamento!AG$15)&lt;=mediçao,0,OFFSET(Import_PLQ,$A69-1,AG$15-1,1,1)),OFFSET(Import_PLQ,$A69-1,AG$15-1,1,1)),(1-PLE!$AA$28)*OFFSET(Import_PLQ,$A69-1,AG$15-1,1,1))))</f>
        <v>0</v>
      </c>
      <c r="AH69" s="150" t="n">
        <f aca="true">IF(AH$13="",0,CHOOSE(Detalhamento_OpçãoServiços,OFFSET(Import_PLQ,$A69-1,AH$15-1,1,1),IF($E69&lt;&gt;1,IF(ISNUMBER(INDEX(Import_PLE,Detalhamento!$E69,Detalhamento!AH$15)),IF(INDEX(Import_PLE,Detalhamento!$E69,Detalhamento!AH$15)&lt;=mediçao,OFFSET(Import_PLQ,$A69-1,AH$15-1,1,1),0),0),PLE!$AA$28*OFFSET(Import_PLQ,$A69-1,AH$15-1,1,1)),IF($E69&lt;&gt;1,IF(ISNUMBER(INDEX(Import_PLE,Detalhamento!$E69,Detalhamento!AH$15)),IF(INDEX(Import_PLE,Detalhamento!$E69,Detalhamento!AH$15)&lt;=mediçao,0,OFFSET(Import_PLQ,$A69-1,AH$15-1,1,1)),OFFSET(Import_PLQ,$A69-1,AH$15-1,1,1)),(1-PLE!$AA$28)*OFFSET(Import_PLQ,$A69-1,AH$15-1,1,1))))</f>
        <v>0</v>
      </c>
      <c r="AI69" s="150" t="n">
        <f aca="true">IF(AI$13="",0,CHOOSE(Detalhamento_OpçãoServiços,OFFSET(Import_PLQ,$A69-1,AI$15-1,1,1),IF($E69&lt;&gt;1,IF(ISNUMBER(INDEX(Import_PLE,Detalhamento!$E69,Detalhamento!AI$15)),IF(INDEX(Import_PLE,Detalhamento!$E69,Detalhamento!AI$15)&lt;=mediçao,OFFSET(Import_PLQ,$A69-1,AI$15-1,1,1),0),0),PLE!$AA$28*OFFSET(Import_PLQ,$A69-1,AI$15-1,1,1)),IF($E69&lt;&gt;1,IF(ISNUMBER(INDEX(Import_PLE,Detalhamento!$E69,Detalhamento!AI$15)),IF(INDEX(Import_PLE,Detalhamento!$E69,Detalhamento!AI$15)&lt;=mediçao,0,OFFSET(Import_PLQ,$A69-1,AI$15-1,1,1)),OFFSET(Import_PLQ,$A69-1,AI$15-1,1,1)),(1-PLE!$AA$28)*OFFSET(Import_PLQ,$A69-1,AI$15-1,1,1))))</f>
        <v>0</v>
      </c>
      <c r="AJ69" s="150" t="n">
        <f aca="true">IF(AJ$13="",0,CHOOSE(Detalhamento_OpçãoServiços,OFFSET(Import_PLQ,$A69-1,AJ$15-1,1,1),IF($E69&lt;&gt;1,IF(ISNUMBER(INDEX(Import_PLE,Detalhamento!$E69,Detalhamento!AJ$15)),IF(INDEX(Import_PLE,Detalhamento!$E69,Detalhamento!AJ$15)&lt;=mediçao,OFFSET(Import_PLQ,$A69-1,AJ$15-1,1,1),0),0),PLE!$AA$28*OFFSET(Import_PLQ,$A69-1,AJ$15-1,1,1)),IF($E69&lt;&gt;1,IF(ISNUMBER(INDEX(Import_PLE,Detalhamento!$E69,Detalhamento!AJ$15)),IF(INDEX(Import_PLE,Detalhamento!$E69,Detalhamento!AJ$15)&lt;=mediçao,0,OFFSET(Import_PLQ,$A69-1,AJ$15-1,1,1)),OFFSET(Import_PLQ,$A69-1,AJ$15-1,1,1)),(1-PLE!$AA$28)*OFFSET(Import_PLQ,$A69-1,AJ$15-1,1,1))))</f>
        <v>0</v>
      </c>
      <c r="AK69" s="150" t="n">
        <f aca="true">IF(AK$13="",0,CHOOSE(Detalhamento_OpçãoServiços,OFFSET(Import_PLQ,$A69-1,AK$15-1,1,1),IF($E69&lt;&gt;1,IF(ISNUMBER(INDEX(Import_PLE,Detalhamento!$E69,Detalhamento!AK$15)),IF(INDEX(Import_PLE,Detalhamento!$E69,Detalhamento!AK$15)&lt;=mediçao,OFFSET(Import_PLQ,$A69-1,AK$15-1,1,1),0),0),PLE!$AA$28*OFFSET(Import_PLQ,$A69-1,AK$15-1,1,1)),IF($E69&lt;&gt;1,IF(ISNUMBER(INDEX(Import_PLE,Detalhamento!$E69,Detalhamento!AK$15)),IF(INDEX(Import_PLE,Detalhamento!$E69,Detalhamento!AK$15)&lt;=mediçao,0,OFFSET(Import_PLQ,$A69-1,AK$15-1,1,1)),OFFSET(Import_PLQ,$A69-1,AK$15-1,1,1)),(1-PLE!$AA$28)*OFFSET(Import_PLQ,$A69-1,AK$15-1,1,1))))</f>
        <v>0</v>
      </c>
      <c r="AL69" s="150" t="n">
        <f aca="true">IF(AL$13="",0,CHOOSE(Detalhamento_OpçãoServiços,OFFSET(Import_PLQ,$A69-1,AL$15-1,1,1),IF($E69&lt;&gt;1,IF(ISNUMBER(INDEX(Import_PLE,Detalhamento!$E69,Detalhamento!AL$15)),IF(INDEX(Import_PLE,Detalhamento!$E69,Detalhamento!AL$15)&lt;=mediçao,OFFSET(Import_PLQ,$A69-1,AL$15-1,1,1),0),0),PLE!$AA$28*OFFSET(Import_PLQ,$A69-1,AL$15-1,1,1)),IF($E69&lt;&gt;1,IF(ISNUMBER(INDEX(Import_PLE,Detalhamento!$E69,Detalhamento!AL$15)),IF(INDEX(Import_PLE,Detalhamento!$E69,Detalhamento!AL$15)&lt;=mediçao,0,OFFSET(Import_PLQ,$A69-1,AL$15-1,1,1)),OFFSET(Import_PLQ,$A69-1,AL$15-1,1,1)),(1-PLE!$AA$28)*OFFSET(Import_PLQ,$A69-1,AL$15-1,1,1))))</f>
        <v>0</v>
      </c>
      <c r="AM69" s="150" t="n">
        <f aca="true">IF(AM$13="",0,CHOOSE(Detalhamento_OpçãoServiços,OFFSET(Import_PLQ,$A69-1,AM$15-1,1,1),IF($E69&lt;&gt;1,IF(ISNUMBER(INDEX(Import_PLE,Detalhamento!$E69,Detalhamento!AM$15)),IF(INDEX(Import_PLE,Detalhamento!$E69,Detalhamento!AM$15)&lt;=mediçao,OFFSET(Import_PLQ,$A69-1,AM$15-1,1,1),0),0),PLE!$AA$28*OFFSET(Import_PLQ,$A69-1,AM$15-1,1,1)),IF($E69&lt;&gt;1,IF(ISNUMBER(INDEX(Import_PLE,Detalhamento!$E69,Detalhamento!AM$15)),IF(INDEX(Import_PLE,Detalhamento!$E69,Detalhamento!AM$15)&lt;=mediçao,0,OFFSET(Import_PLQ,$A69-1,AM$15-1,1,1)),OFFSET(Import_PLQ,$A69-1,AM$15-1,1,1)),(1-PLE!$AA$28)*OFFSET(Import_PLQ,$A69-1,AM$15-1,1,1))))</f>
        <v>0</v>
      </c>
      <c r="AN69" s="150" t="n">
        <f aca="true">IF(AN$13="",0,CHOOSE(Detalhamento_OpçãoServiços,OFFSET(Import_PLQ,$A69-1,AN$15-1,1,1),IF($E69&lt;&gt;1,IF(ISNUMBER(INDEX(Import_PLE,Detalhamento!$E69,Detalhamento!AN$15)),IF(INDEX(Import_PLE,Detalhamento!$E69,Detalhamento!AN$15)&lt;=mediçao,OFFSET(Import_PLQ,$A69-1,AN$15-1,1,1),0),0),PLE!$AA$28*OFFSET(Import_PLQ,$A69-1,AN$15-1,1,1)),IF($E69&lt;&gt;1,IF(ISNUMBER(INDEX(Import_PLE,Detalhamento!$E69,Detalhamento!AN$15)),IF(INDEX(Import_PLE,Detalhamento!$E69,Detalhamento!AN$15)&lt;=mediçao,0,OFFSET(Import_PLQ,$A69-1,AN$15-1,1,1)),OFFSET(Import_PLQ,$A69-1,AN$15-1,1,1)),(1-PLE!$AA$28)*OFFSET(Import_PLQ,$A69-1,AN$15-1,1,1))))</f>
        <v>0</v>
      </c>
      <c r="AO69" s="150" t="n">
        <f aca="true">IF(AO$13="",0,CHOOSE(Detalhamento_OpçãoServiços,OFFSET(Import_PLQ,$A69-1,AO$15-1,1,1),IF($E69&lt;&gt;1,IF(ISNUMBER(INDEX(Import_PLE,Detalhamento!$E69,Detalhamento!AO$15)),IF(INDEX(Import_PLE,Detalhamento!$E69,Detalhamento!AO$15)&lt;=mediçao,OFFSET(Import_PLQ,$A69-1,AO$15-1,1,1),0),0),PLE!$AA$28*OFFSET(Import_PLQ,$A69-1,AO$15-1,1,1)),IF($E69&lt;&gt;1,IF(ISNUMBER(INDEX(Import_PLE,Detalhamento!$E69,Detalhamento!AO$15)),IF(INDEX(Import_PLE,Detalhamento!$E69,Detalhamento!AO$15)&lt;=mediçao,0,OFFSET(Import_PLQ,$A69-1,AO$15-1,1,1)),OFFSET(Import_PLQ,$A69-1,AO$15-1,1,1)),(1-PLE!$AA$28)*OFFSET(Import_PLQ,$A69-1,AO$15-1,1,1))))</f>
        <v>0</v>
      </c>
      <c r="AP69" s="150" t="n">
        <f aca="true">IF(AP$13="",0,CHOOSE(Detalhamento_OpçãoServiços,OFFSET(Import_PLQ,$A69-1,AP$15-1,1,1),IF($E69&lt;&gt;1,IF(ISNUMBER(INDEX(Import_PLE,Detalhamento!$E69,Detalhamento!AP$15)),IF(INDEX(Import_PLE,Detalhamento!$E69,Detalhamento!AP$15)&lt;=mediçao,OFFSET(Import_PLQ,$A69-1,AP$15-1,1,1),0),0),PLE!$AA$28*OFFSET(Import_PLQ,$A69-1,AP$15-1,1,1)),IF($E69&lt;&gt;1,IF(ISNUMBER(INDEX(Import_PLE,Detalhamento!$E69,Detalhamento!AP$15)),IF(INDEX(Import_PLE,Detalhamento!$E69,Detalhamento!AP$15)&lt;=mediçao,0,OFFSET(Import_PLQ,$A69-1,AP$15-1,1,1)),OFFSET(Import_PLQ,$A69-1,AP$15-1,1,1)),(1-PLE!$AA$28)*OFFSET(Import_PLQ,$A69-1,AP$15-1,1,1))))</f>
        <v>0</v>
      </c>
      <c r="AQ69" s="150" t="n">
        <f aca="true">IF(AQ$13="",0,CHOOSE(Detalhamento_OpçãoServiços,OFFSET(Import_PLQ,$A69-1,AQ$15-1,1,1),IF($E69&lt;&gt;1,IF(ISNUMBER(INDEX(Import_PLE,Detalhamento!$E69,Detalhamento!AQ$15)),IF(INDEX(Import_PLE,Detalhamento!$E69,Detalhamento!AQ$15)&lt;=mediçao,OFFSET(Import_PLQ,$A69-1,AQ$15-1,1,1),0),0),PLE!$AA$28*OFFSET(Import_PLQ,$A69-1,AQ$15-1,1,1)),IF($E69&lt;&gt;1,IF(ISNUMBER(INDEX(Import_PLE,Detalhamento!$E69,Detalhamento!AQ$15)),IF(INDEX(Import_PLE,Detalhamento!$E69,Detalhamento!AQ$15)&lt;=mediçao,0,OFFSET(Import_PLQ,$A69-1,AQ$15-1,1,1)),OFFSET(Import_PLQ,$A69-1,AQ$15-1,1,1)),(1-PLE!$AA$28)*OFFSET(Import_PLQ,$A69-1,AQ$15-1,1,1))))</f>
        <v>0</v>
      </c>
      <c r="AR69" s="150" t="n">
        <f aca="true">IF(AR$13="",0,CHOOSE(Detalhamento_OpçãoServiços,OFFSET(Import_PLQ,$A69-1,AR$15-1,1,1),IF($E69&lt;&gt;1,IF(ISNUMBER(INDEX(Import_PLE,Detalhamento!$E69,Detalhamento!AR$15)),IF(INDEX(Import_PLE,Detalhamento!$E69,Detalhamento!AR$15)&lt;=mediçao,OFFSET(Import_PLQ,$A69-1,AR$15-1,1,1),0),0),PLE!$AA$28*OFFSET(Import_PLQ,$A69-1,AR$15-1,1,1)),IF($E69&lt;&gt;1,IF(ISNUMBER(INDEX(Import_PLE,Detalhamento!$E69,Detalhamento!AR$15)),IF(INDEX(Import_PLE,Detalhamento!$E69,Detalhamento!AR$15)&lt;=mediçao,0,OFFSET(Import_PLQ,$A69-1,AR$15-1,1,1)),OFFSET(Import_PLQ,$A69-1,AR$15-1,1,1)),(1-PLE!$AA$28)*OFFSET(Import_PLQ,$A69-1,AR$15-1,1,1))))</f>
        <v>0</v>
      </c>
      <c r="AS69" s="150" t="n">
        <f aca="true">IF(AS$13="",0,CHOOSE(Detalhamento_OpçãoServiços,OFFSET(Import_PLQ,$A69-1,AS$15-1,1,1),IF($E69&lt;&gt;1,IF(ISNUMBER(INDEX(Import_PLE,Detalhamento!$E69,Detalhamento!AS$15)),IF(INDEX(Import_PLE,Detalhamento!$E69,Detalhamento!AS$15)&lt;=mediçao,OFFSET(Import_PLQ,$A69-1,AS$15-1,1,1),0),0),PLE!$AA$28*OFFSET(Import_PLQ,$A69-1,AS$15-1,1,1)),IF($E69&lt;&gt;1,IF(ISNUMBER(INDEX(Import_PLE,Detalhamento!$E69,Detalhamento!AS$15)),IF(INDEX(Import_PLE,Detalhamento!$E69,Detalhamento!AS$15)&lt;=mediçao,0,OFFSET(Import_PLQ,$A69-1,AS$15-1,1,1)),OFFSET(Import_PLQ,$A69-1,AS$15-1,1,1)),(1-PLE!$AA$28)*OFFSET(Import_PLQ,$A69-1,AS$15-1,1,1))))</f>
        <v>0</v>
      </c>
      <c r="AT69" s="150" t="n">
        <f aca="true">IF(AT$13="",0,CHOOSE(Detalhamento_OpçãoServiços,OFFSET(Import_PLQ,$A69-1,AT$15-1,1,1),IF($E69&lt;&gt;1,IF(ISNUMBER(INDEX(Import_PLE,Detalhamento!$E69,Detalhamento!AT$15)),IF(INDEX(Import_PLE,Detalhamento!$E69,Detalhamento!AT$15)&lt;=mediçao,OFFSET(Import_PLQ,$A69-1,AT$15-1,1,1),0),0),PLE!$AA$28*OFFSET(Import_PLQ,$A69-1,AT$15-1,1,1)),IF($E69&lt;&gt;1,IF(ISNUMBER(INDEX(Import_PLE,Detalhamento!$E69,Detalhamento!AT$15)),IF(INDEX(Import_PLE,Detalhamento!$E69,Detalhamento!AT$15)&lt;=mediçao,0,OFFSET(Import_PLQ,$A69-1,AT$15-1,1,1)),OFFSET(Import_PLQ,$A69-1,AT$15-1,1,1)),(1-PLE!$AA$28)*OFFSET(Import_PLQ,$A69-1,AT$15-1,1,1))))</f>
        <v>0</v>
      </c>
      <c r="AU69" s="150" t="n">
        <f aca="true">IF(AU$13="",0,CHOOSE(Detalhamento_OpçãoServiços,OFFSET(Import_PLQ,$A69-1,AU$15-1,1,1),IF($E69&lt;&gt;1,IF(ISNUMBER(INDEX(Import_PLE,Detalhamento!$E69,Detalhamento!AU$15)),IF(INDEX(Import_PLE,Detalhamento!$E69,Detalhamento!AU$15)&lt;=mediçao,OFFSET(Import_PLQ,$A69-1,AU$15-1,1,1),0),0),PLE!$AA$28*OFFSET(Import_PLQ,$A69-1,AU$15-1,1,1)),IF($E69&lt;&gt;1,IF(ISNUMBER(INDEX(Import_PLE,Detalhamento!$E69,Detalhamento!AU$15)),IF(INDEX(Import_PLE,Detalhamento!$E69,Detalhamento!AU$15)&lt;=mediçao,0,OFFSET(Import_PLQ,$A69-1,AU$15-1,1,1)),OFFSET(Import_PLQ,$A69-1,AU$15-1,1,1)),(1-PLE!$AA$28)*OFFSET(Import_PLQ,$A69-1,AU$15-1,1,1))))</f>
        <v>0</v>
      </c>
      <c r="AV69" s="150" t="n">
        <f aca="true">IF(AV$13="",0,CHOOSE(Detalhamento_OpçãoServiços,OFFSET(Import_PLQ,$A69-1,AV$15-1,1,1),IF($E69&lt;&gt;1,IF(ISNUMBER(INDEX(Import_PLE,Detalhamento!$E69,Detalhamento!AV$15)),IF(INDEX(Import_PLE,Detalhamento!$E69,Detalhamento!AV$15)&lt;=mediçao,OFFSET(Import_PLQ,$A69-1,AV$15-1,1,1),0),0),PLE!$AA$28*OFFSET(Import_PLQ,$A69-1,AV$15-1,1,1)),IF($E69&lt;&gt;1,IF(ISNUMBER(INDEX(Import_PLE,Detalhamento!$E69,Detalhamento!AV$15)),IF(INDEX(Import_PLE,Detalhamento!$E69,Detalhamento!AV$15)&lt;=mediçao,0,OFFSET(Import_PLQ,$A69-1,AV$15-1,1,1)),OFFSET(Import_PLQ,$A69-1,AV$15-1,1,1)),(1-PLE!$AA$28)*OFFSET(Import_PLQ,$A69-1,AV$15-1,1,1))))</f>
        <v>0</v>
      </c>
      <c r="AW69" s="150" t="n">
        <f aca="true">IF(AW$13="",0,CHOOSE(Detalhamento_OpçãoServiços,OFFSET(Import_PLQ,$A69-1,AW$15-1,1,1),IF($E69&lt;&gt;1,IF(ISNUMBER(INDEX(Import_PLE,Detalhamento!$E69,Detalhamento!AW$15)),IF(INDEX(Import_PLE,Detalhamento!$E69,Detalhamento!AW$15)&lt;=mediçao,OFFSET(Import_PLQ,$A69-1,AW$15-1,1,1),0),0),PLE!$AA$28*OFFSET(Import_PLQ,$A69-1,AW$15-1,1,1)),IF($E69&lt;&gt;1,IF(ISNUMBER(INDEX(Import_PLE,Detalhamento!$E69,Detalhamento!AW$15)),IF(INDEX(Import_PLE,Detalhamento!$E69,Detalhamento!AW$15)&lt;=mediçao,0,OFFSET(Import_PLQ,$A69-1,AW$15-1,1,1)),OFFSET(Import_PLQ,$A69-1,AW$15-1,1,1)),(1-PLE!$AA$28)*OFFSET(Import_PLQ,$A69-1,AW$15-1,1,1))))</f>
        <v>0</v>
      </c>
      <c r="AX69" s="150" t="n">
        <f aca="true">IF(AX$13="",0,CHOOSE(Detalhamento_OpçãoServiços,OFFSET(Import_PLQ,$A69-1,AX$15-1,1,1),IF($E69&lt;&gt;1,IF(ISNUMBER(INDEX(Import_PLE,Detalhamento!$E69,Detalhamento!AX$15)),IF(INDEX(Import_PLE,Detalhamento!$E69,Detalhamento!AX$15)&lt;=mediçao,OFFSET(Import_PLQ,$A69-1,AX$15-1,1,1),0),0),PLE!$AA$28*OFFSET(Import_PLQ,$A69-1,AX$15-1,1,1)),IF($E69&lt;&gt;1,IF(ISNUMBER(INDEX(Import_PLE,Detalhamento!$E69,Detalhamento!AX$15)),IF(INDEX(Import_PLE,Detalhamento!$E69,Detalhamento!AX$15)&lt;=mediçao,0,OFFSET(Import_PLQ,$A69-1,AX$15-1,1,1)),OFFSET(Import_PLQ,$A69-1,AX$15-1,1,1)),(1-PLE!$AA$28)*OFFSET(Import_PLQ,$A69-1,AX$15-1,1,1))))</f>
        <v>0</v>
      </c>
      <c r="AY69" s="150" t="n">
        <f aca="true">IF(AY$13="",0,CHOOSE(Detalhamento_OpçãoServiços,OFFSET(Import_PLQ,$A69-1,AY$15-1,1,1),IF($E69&lt;&gt;1,IF(ISNUMBER(INDEX(Import_PLE,Detalhamento!$E69,Detalhamento!AY$15)),IF(INDEX(Import_PLE,Detalhamento!$E69,Detalhamento!AY$15)&lt;=mediçao,OFFSET(Import_PLQ,$A69-1,AY$15-1,1,1),0),0),PLE!$AA$28*OFFSET(Import_PLQ,$A69-1,AY$15-1,1,1)),IF($E69&lt;&gt;1,IF(ISNUMBER(INDEX(Import_PLE,Detalhamento!$E69,Detalhamento!AY$15)),IF(INDEX(Import_PLE,Detalhamento!$E69,Detalhamento!AY$15)&lt;=mediçao,0,OFFSET(Import_PLQ,$A69-1,AY$15-1,1,1)),OFFSET(Import_PLQ,$A69-1,AY$15-1,1,1)),(1-PLE!$AA$28)*OFFSET(Import_PLQ,$A69-1,AY$15-1,1,1))))</f>
        <v>0</v>
      </c>
      <c r="AZ69" s="150" t="n">
        <f aca="true">IF(AZ$13="",0,CHOOSE(Detalhamento_OpçãoServiços,OFFSET(Import_PLQ,$A69-1,AZ$15-1,1,1),IF($E69&lt;&gt;1,IF(ISNUMBER(INDEX(Import_PLE,Detalhamento!$E69,Detalhamento!AZ$15)),IF(INDEX(Import_PLE,Detalhamento!$E69,Detalhamento!AZ$15)&lt;=mediçao,OFFSET(Import_PLQ,$A69-1,AZ$15-1,1,1),0),0),PLE!$AA$28*OFFSET(Import_PLQ,$A69-1,AZ$15-1,1,1)),IF($E69&lt;&gt;1,IF(ISNUMBER(INDEX(Import_PLE,Detalhamento!$E69,Detalhamento!AZ$15)),IF(INDEX(Import_PLE,Detalhamento!$E69,Detalhamento!AZ$15)&lt;=mediçao,0,OFFSET(Import_PLQ,$A69-1,AZ$15-1,1,1)),OFFSET(Import_PLQ,$A69-1,AZ$15-1,1,1)),(1-PLE!$AA$28)*OFFSET(Import_PLQ,$A69-1,AZ$15-1,1,1))))</f>
        <v>0</v>
      </c>
      <c r="BA69" s="150" t="n">
        <f aca="true">IF(BA$13="",0,CHOOSE(Detalhamento_OpçãoServiços,OFFSET(Import_PLQ,$A69-1,BA$15-1,1,1),IF($E69&lt;&gt;1,IF(ISNUMBER(INDEX(Import_PLE,Detalhamento!$E69,Detalhamento!BA$15)),IF(INDEX(Import_PLE,Detalhamento!$E69,Detalhamento!BA$15)&lt;=mediçao,OFFSET(Import_PLQ,$A69-1,BA$15-1,1,1),0),0),PLE!$AA$28*OFFSET(Import_PLQ,$A69-1,BA$15-1,1,1)),IF($E69&lt;&gt;1,IF(ISNUMBER(INDEX(Import_PLE,Detalhamento!$E69,Detalhamento!BA$15)),IF(INDEX(Import_PLE,Detalhamento!$E69,Detalhamento!BA$15)&lt;=mediçao,0,OFFSET(Import_PLQ,$A69-1,BA$15-1,1,1)),OFFSET(Import_PLQ,$A69-1,BA$15-1,1,1)),(1-PLE!$AA$28)*OFFSET(Import_PLQ,$A69-1,BA$15-1,1,1))))</f>
        <v>0</v>
      </c>
      <c r="BB69" s="150" t="n">
        <f aca="true">IF(BB$13="",0,CHOOSE(Detalhamento_OpçãoServiços,OFFSET(Import_PLQ,$A69-1,BB$15-1,1,1),IF($E69&lt;&gt;1,IF(ISNUMBER(INDEX(Import_PLE,Detalhamento!$E69,Detalhamento!BB$15)),IF(INDEX(Import_PLE,Detalhamento!$E69,Detalhamento!BB$15)&lt;=mediçao,OFFSET(Import_PLQ,$A69-1,BB$15-1,1,1),0),0),PLE!$AA$28*OFFSET(Import_PLQ,$A69-1,BB$15-1,1,1)),IF($E69&lt;&gt;1,IF(ISNUMBER(INDEX(Import_PLE,Detalhamento!$E69,Detalhamento!BB$15)),IF(INDEX(Import_PLE,Detalhamento!$E69,Detalhamento!BB$15)&lt;=mediçao,0,OFFSET(Import_PLQ,$A69-1,BB$15-1,1,1)),OFFSET(Import_PLQ,$A69-1,BB$15-1,1,1)),(1-PLE!$AA$28)*OFFSET(Import_PLQ,$A69-1,BB$15-1,1,1))))</f>
        <v>0</v>
      </c>
      <c r="BC69" s="150" t="n">
        <f aca="true">IF(BC$13="",0,CHOOSE(Detalhamento_OpçãoServiços,OFFSET(Import_PLQ,$A69-1,BC$15-1,1,1),IF($E69&lt;&gt;1,IF(ISNUMBER(INDEX(Import_PLE,Detalhamento!$E69,Detalhamento!BC$15)),IF(INDEX(Import_PLE,Detalhamento!$E69,Detalhamento!BC$15)&lt;=mediçao,OFFSET(Import_PLQ,$A69-1,BC$15-1,1,1),0),0),PLE!$AA$28*OFFSET(Import_PLQ,$A69-1,BC$15-1,1,1)),IF($E69&lt;&gt;1,IF(ISNUMBER(INDEX(Import_PLE,Detalhamento!$E69,Detalhamento!BC$15)),IF(INDEX(Import_PLE,Detalhamento!$E69,Detalhamento!BC$15)&lt;=mediçao,0,OFFSET(Import_PLQ,$A69-1,BC$15-1,1,1)),OFFSET(Import_PLQ,$A69-1,BC$15-1,1,1)),(1-PLE!$AA$28)*OFFSET(Import_PLQ,$A69-1,BC$15-1,1,1))))</f>
        <v>0</v>
      </c>
      <c r="BD69" s="150" t="n">
        <f aca="true">IF(BD$13="",0,CHOOSE(Detalhamento_OpçãoServiços,OFFSET(Import_PLQ,$A69-1,BD$15-1,1,1),IF($E69&lt;&gt;1,IF(ISNUMBER(INDEX(Import_PLE,Detalhamento!$E69,Detalhamento!BD$15)),IF(INDEX(Import_PLE,Detalhamento!$E69,Detalhamento!BD$15)&lt;=mediçao,OFFSET(Import_PLQ,$A69-1,BD$15-1,1,1),0),0),PLE!$AA$28*OFFSET(Import_PLQ,$A69-1,BD$15-1,1,1)),IF($E69&lt;&gt;1,IF(ISNUMBER(INDEX(Import_PLE,Detalhamento!$E69,Detalhamento!BD$15)),IF(INDEX(Import_PLE,Detalhamento!$E69,Detalhamento!BD$15)&lt;=mediçao,0,OFFSET(Import_PLQ,$A69-1,BD$15-1,1,1)),OFFSET(Import_PLQ,$A69-1,BD$15-1,1,1)),(1-PLE!$AA$28)*OFFSET(Import_PLQ,$A69-1,BD$15-1,1,1))))</f>
        <v>0</v>
      </c>
      <c r="BE69" s="150" t="n">
        <f aca="true">IF(BE$13="",0,CHOOSE(Detalhamento_OpçãoServiços,OFFSET(Import_PLQ,$A69-1,BE$15-1,1,1),IF($E69&lt;&gt;1,IF(ISNUMBER(INDEX(Import_PLE,Detalhamento!$E69,Detalhamento!BE$15)),IF(INDEX(Import_PLE,Detalhamento!$E69,Detalhamento!BE$15)&lt;=mediçao,OFFSET(Import_PLQ,$A69-1,BE$15-1,1,1),0),0),PLE!$AA$28*OFFSET(Import_PLQ,$A69-1,BE$15-1,1,1)),IF($E69&lt;&gt;1,IF(ISNUMBER(INDEX(Import_PLE,Detalhamento!$E69,Detalhamento!BE$15)),IF(INDEX(Import_PLE,Detalhamento!$E69,Detalhamento!BE$15)&lt;=mediçao,0,OFFSET(Import_PLQ,$A69-1,BE$15-1,1,1)),OFFSET(Import_PLQ,$A69-1,BE$15-1,1,1)),(1-PLE!$AA$28)*OFFSET(Import_PLQ,$A69-1,BE$15-1,1,1))))</f>
        <v>0</v>
      </c>
      <c r="BF69" s="150" t="n">
        <f aca="true">IF(BF$13="",0,CHOOSE(Detalhamento_OpçãoServiços,OFFSET(Import_PLQ,$A69-1,BF$15-1,1,1),IF($E69&lt;&gt;1,IF(ISNUMBER(INDEX(Import_PLE,Detalhamento!$E69,Detalhamento!BF$15)),IF(INDEX(Import_PLE,Detalhamento!$E69,Detalhamento!BF$15)&lt;=mediçao,OFFSET(Import_PLQ,$A69-1,BF$15-1,1,1),0),0),PLE!$AA$28*OFFSET(Import_PLQ,$A69-1,BF$15-1,1,1)),IF($E69&lt;&gt;1,IF(ISNUMBER(INDEX(Import_PLE,Detalhamento!$E69,Detalhamento!BF$15)),IF(INDEX(Import_PLE,Detalhamento!$E69,Detalhamento!BF$15)&lt;=mediçao,0,OFFSET(Import_PLQ,$A69-1,BF$15-1,1,1)),OFFSET(Import_PLQ,$A69-1,BF$15-1,1,1)),(1-PLE!$AA$28)*OFFSET(Import_PLQ,$A69-1,BF$15-1,1,1))))</f>
        <v>0</v>
      </c>
      <c r="BG69" s="150" t="n">
        <f aca="true">IF(BG$13="",0,CHOOSE(Detalhamento_OpçãoServiços,OFFSET(Import_PLQ,$A69-1,BG$15-1,1,1),IF($E69&lt;&gt;1,IF(ISNUMBER(INDEX(Import_PLE,Detalhamento!$E69,Detalhamento!BG$15)),IF(INDEX(Import_PLE,Detalhamento!$E69,Detalhamento!BG$15)&lt;=mediçao,OFFSET(Import_PLQ,$A69-1,BG$15-1,1,1),0),0),PLE!$AA$28*OFFSET(Import_PLQ,$A69-1,BG$15-1,1,1)),IF($E69&lt;&gt;1,IF(ISNUMBER(INDEX(Import_PLE,Detalhamento!$E69,Detalhamento!BG$15)),IF(INDEX(Import_PLE,Detalhamento!$E69,Detalhamento!BG$15)&lt;=mediçao,0,OFFSET(Import_PLQ,$A69-1,BG$15-1,1,1)),OFFSET(Import_PLQ,$A69-1,BG$15-1,1,1)),(1-PLE!$AA$28)*OFFSET(Import_PLQ,$A69-1,BG$15-1,1,1))))</f>
        <v>0</v>
      </c>
      <c r="BH69" s="150" t="n">
        <f aca="true">IF(BH$13="",0,CHOOSE(Detalhamento_OpçãoServiços,OFFSET(Import_PLQ,$A69-1,BH$15-1,1,1),IF($E69&lt;&gt;1,IF(ISNUMBER(INDEX(Import_PLE,Detalhamento!$E69,Detalhamento!BH$15)),IF(INDEX(Import_PLE,Detalhamento!$E69,Detalhamento!BH$15)&lt;=mediçao,OFFSET(Import_PLQ,$A69-1,BH$15-1,1,1),0),0),PLE!$AA$28*OFFSET(Import_PLQ,$A69-1,BH$15-1,1,1)),IF($E69&lt;&gt;1,IF(ISNUMBER(INDEX(Import_PLE,Detalhamento!$E69,Detalhamento!BH$15)),IF(INDEX(Import_PLE,Detalhamento!$E69,Detalhamento!BH$15)&lt;=mediçao,0,OFFSET(Import_PLQ,$A69-1,BH$15-1,1,1)),OFFSET(Import_PLQ,$A69-1,BH$15-1,1,1)),(1-PLE!$AA$28)*OFFSET(Import_PLQ,$A69-1,BH$15-1,1,1))))</f>
        <v>0</v>
      </c>
      <c r="BI69" s="150" t="n">
        <f aca="true">IF(BI$13="",0,CHOOSE(Detalhamento_OpçãoServiços,OFFSET(Import_PLQ,$A69-1,BI$15-1,1,1),IF($E69&lt;&gt;1,IF(ISNUMBER(INDEX(Import_PLE,Detalhamento!$E69,Detalhamento!BI$15)),IF(INDEX(Import_PLE,Detalhamento!$E69,Detalhamento!BI$15)&lt;=mediçao,OFFSET(Import_PLQ,$A69-1,BI$15-1,1,1),0),0),PLE!$AA$28*OFFSET(Import_PLQ,$A69-1,BI$15-1,1,1)),IF($E69&lt;&gt;1,IF(ISNUMBER(INDEX(Import_PLE,Detalhamento!$E69,Detalhamento!BI$15)),IF(INDEX(Import_PLE,Detalhamento!$E69,Detalhamento!BI$15)&lt;=mediçao,0,OFFSET(Import_PLQ,$A69-1,BI$15-1,1,1)),OFFSET(Import_PLQ,$A69-1,BI$15-1,1,1)),(1-PLE!$AA$28)*OFFSET(Import_PLQ,$A69-1,BI$15-1,1,1))))</f>
        <v>0</v>
      </c>
    </row>
    <row r="70" customFormat="false" ht="22.5" hidden="true" customHeight="false" outlineLevel="0" collapsed="false">
      <c r="A70" s="144" t="n">
        <v>54</v>
      </c>
      <c r="B70" s="73" t="str">
        <f aca="true">OFFSET(LIorçamento,$A70-1,B$16,1,1)</f>
        <v/>
      </c>
      <c r="E70" s="145" t="str">
        <f aca="true">OFFSET(LIorçamento,$A70-1,E$16,1,1)</f>
        <v/>
      </c>
      <c r="F70" s="147" t="n">
        <f aca="false">CHOOSE($B$8,IF(OR(Nível="Serviço",Nível="Evento"),E70*10^4+IF(Nível&lt;&gt;"Evento",A70,0),0),IF(Nível&lt;&gt;"Evento",A70,0))</f>
        <v>0</v>
      </c>
      <c r="G70" s="147" t="n">
        <f aca="true">OFFSET(LIorçamento,$A70-1,G$16,1,1)</f>
        <v>0</v>
      </c>
      <c r="H70" s="148" t="n">
        <f aca="true">OFFSET(LIorçamento,$A70-1,H$16,1,1)</f>
        <v>0</v>
      </c>
      <c r="I70" s="149" t="str">
        <f aca="true">IF(OR(Nível="Serviço",Nível="evento"),OFFSET(LIorçamento,$A70-1,I$16,1,1),"")</f>
        <v/>
      </c>
      <c r="J70" s="150" t="str">
        <f aca="false">IF(OR(Nível="Serviço",Nível="evento"),SUM(L70:BI70),"")</f>
        <v/>
      </c>
      <c r="K70" s="112"/>
      <c r="L70" s="150" t="n">
        <f aca="true">IF(L$13="",0,CHOOSE(Detalhamento_OpçãoServiços,OFFSET(Import_PLQ,$A70-1,L$15-1,1,1),IF($E70&lt;&gt;1,IF(ISNUMBER(INDEX(Import_PLE,Detalhamento!$E70,Detalhamento!L$15)),IF(INDEX(Import_PLE,Detalhamento!$E70,Detalhamento!L$15)&lt;=mediçao,OFFSET(Import_PLQ,$A70-1,L$15-1,1,1),0),0),PLE!$AA$28*OFFSET(Import_PLQ,$A70-1,L$15-1,1,1)),IF($E70&lt;&gt;1,IF(ISNUMBER(INDEX(Import_PLE,Detalhamento!$E70,Detalhamento!L$15)),IF(INDEX(Import_PLE,Detalhamento!$E70,Detalhamento!L$15)&lt;=mediçao,0,OFFSET(Import_PLQ,$A70-1,L$15-1,1,1)),OFFSET(Import_PLQ,$A70-1,L$15-1,1,1)),(1-PLE!$AA$28)*OFFSET(Import_PLQ,$A70-1,L$15-1,1,1))))</f>
        <v>0</v>
      </c>
      <c r="M70" s="150" t="n">
        <f aca="true">IF(M$13="",0,CHOOSE(Detalhamento_OpçãoServiços,OFFSET(Import_PLQ,$A70-1,M$15-1,1,1),IF($E70&lt;&gt;1,IF(ISNUMBER(INDEX(Import_PLE,Detalhamento!$E70,Detalhamento!M$15)),IF(INDEX(Import_PLE,Detalhamento!$E70,Detalhamento!M$15)&lt;=mediçao,OFFSET(Import_PLQ,$A70-1,M$15-1,1,1),0),0),PLE!$AA$28*OFFSET(Import_PLQ,$A70-1,M$15-1,1,1)),IF($E70&lt;&gt;1,IF(ISNUMBER(INDEX(Import_PLE,Detalhamento!$E70,Detalhamento!M$15)),IF(INDEX(Import_PLE,Detalhamento!$E70,Detalhamento!M$15)&lt;=mediçao,0,OFFSET(Import_PLQ,$A70-1,M$15-1,1,1)),OFFSET(Import_PLQ,$A70-1,M$15-1,1,1)),(1-PLE!$AA$28)*OFFSET(Import_PLQ,$A70-1,M$15-1,1,1))))</f>
        <v>0</v>
      </c>
      <c r="N70" s="150" t="n">
        <f aca="true">IF(N$13="",0,CHOOSE(Detalhamento_OpçãoServiços,OFFSET(Import_PLQ,$A70-1,N$15-1,1,1),IF($E70&lt;&gt;1,IF(ISNUMBER(INDEX(Import_PLE,Detalhamento!$E70,Detalhamento!N$15)),IF(INDEX(Import_PLE,Detalhamento!$E70,Detalhamento!N$15)&lt;=mediçao,OFFSET(Import_PLQ,$A70-1,N$15-1,1,1),0),0),PLE!$AA$28*OFFSET(Import_PLQ,$A70-1,N$15-1,1,1)),IF($E70&lt;&gt;1,IF(ISNUMBER(INDEX(Import_PLE,Detalhamento!$E70,Detalhamento!N$15)),IF(INDEX(Import_PLE,Detalhamento!$E70,Detalhamento!N$15)&lt;=mediçao,0,OFFSET(Import_PLQ,$A70-1,N$15-1,1,1)),OFFSET(Import_PLQ,$A70-1,N$15-1,1,1)),(1-PLE!$AA$28)*OFFSET(Import_PLQ,$A70-1,N$15-1,1,1))))</f>
        <v>0</v>
      </c>
      <c r="O70" s="150" t="n">
        <f aca="true">IF(O$13="",0,CHOOSE(Detalhamento_OpçãoServiços,OFFSET(Import_PLQ,$A70-1,O$15-1,1,1),IF($E70&lt;&gt;1,IF(ISNUMBER(INDEX(Import_PLE,Detalhamento!$E70,Detalhamento!O$15)),IF(INDEX(Import_PLE,Detalhamento!$E70,Detalhamento!O$15)&lt;=mediçao,OFFSET(Import_PLQ,$A70-1,O$15-1,1,1),0),0),PLE!$AA$28*OFFSET(Import_PLQ,$A70-1,O$15-1,1,1)),IF($E70&lt;&gt;1,IF(ISNUMBER(INDEX(Import_PLE,Detalhamento!$E70,Detalhamento!O$15)),IF(INDEX(Import_PLE,Detalhamento!$E70,Detalhamento!O$15)&lt;=mediçao,0,OFFSET(Import_PLQ,$A70-1,O$15-1,1,1)),OFFSET(Import_PLQ,$A70-1,O$15-1,1,1)),(1-PLE!$AA$28)*OFFSET(Import_PLQ,$A70-1,O$15-1,1,1))))</f>
        <v>0</v>
      </c>
      <c r="P70" s="150" t="n">
        <f aca="true">IF(P$13="",0,CHOOSE(Detalhamento_OpçãoServiços,OFFSET(Import_PLQ,$A70-1,P$15-1,1,1),IF($E70&lt;&gt;1,IF(ISNUMBER(INDEX(Import_PLE,Detalhamento!$E70,Detalhamento!P$15)),IF(INDEX(Import_PLE,Detalhamento!$E70,Detalhamento!P$15)&lt;=mediçao,OFFSET(Import_PLQ,$A70-1,P$15-1,1,1),0),0),PLE!$AA$28*OFFSET(Import_PLQ,$A70-1,P$15-1,1,1)),IF($E70&lt;&gt;1,IF(ISNUMBER(INDEX(Import_PLE,Detalhamento!$E70,Detalhamento!P$15)),IF(INDEX(Import_PLE,Detalhamento!$E70,Detalhamento!P$15)&lt;=mediçao,0,OFFSET(Import_PLQ,$A70-1,P$15-1,1,1)),OFFSET(Import_PLQ,$A70-1,P$15-1,1,1)),(1-PLE!$AA$28)*OFFSET(Import_PLQ,$A70-1,P$15-1,1,1))))</f>
        <v>0</v>
      </c>
      <c r="Q70" s="150" t="n">
        <f aca="true">IF(Q$13="",0,CHOOSE(Detalhamento_OpçãoServiços,OFFSET(Import_PLQ,$A70-1,Q$15-1,1,1),IF($E70&lt;&gt;1,IF(ISNUMBER(INDEX(Import_PLE,Detalhamento!$E70,Detalhamento!Q$15)),IF(INDEX(Import_PLE,Detalhamento!$E70,Detalhamento!Q$15)&lt;=mediçao,OFFSET(Import_PLQ,$A70-1,Q$15-1,1,1),0),0),PLE!$AA$28*OFFSET(Import_PLQ,$A70-1,Q$15-1,1,1)),IF($E70&lt;&gt;1,IF(ISNUMBER(INDEX(Import_PLE,Detalhamento!$E70,Detalhamento!Q$15)),IF(INDEX(Import_PLE,Detalhamento!$E70,Detalhamento!Q$15)&lt;=mediçao,0,OFFSET(Import_PLQ,$A70-1,Q$15-1,1,1)),OFFSET(Import_PLQ,$A70-1,Q$15-1,1,1)),(1-PLE!$AA$28)*OFFSET(Import_PLQ,$A70-1,Q$15-1,1,1))))</f>
        <v>0</v>
      </c>
      <c r="R70" s="150" t="n">
        <f aca="true">IF(R$13="",0,CHOOSE(Detalhamento_OpçãoServiços,OFFSET(Import_PLQ,$A70-1,R$15-1,1,1),IF($E70&lt;&gt;1,IF(ISNUMBER(INDEX(Import_PLE,Detalhamento!$E70,Detalhamento!R$15)),IF(INDEX(Import_PLE,Detalhamento!$E70,Detalhamento!R$15)&lt;=mediçao,OFFSET(Import_PLQ,$A70-1,R$15-1,1,1),0),0),PLE!$AA$28*OFFSET(Import_PLQ,$A70-1,R$15-1,1,1)),IF($E70&lt;&gt;1,IF(ISNUMBER(INDEX(Import_PLE,Detalhamento!$E70,Detalhamento!R$15)),IF(INDEX(Import_PLE,Detalhamento!$E70,Detalhamento!R$15)&lt;=mediçao,0,OFFSET(Import_PLQ,$A70-1,R$15-1,1,1)),OFFSET(Import_PLQ,$A70-1,R$15-1,1,1)),(1-PLE!$AA$28)*OFFSET(Import_PLQ,$A70-1,R$15-1,1,1))))</f>
        <v>0</v>
      </c>
      <c r="S70" s="150" t="n">
        <f aca="true">IF(S$13="",0,CHOOSE(Detalhamento_OpçãoServiços,OFFSET(Import_PLQ,$A70-1,S$15-1,1,1),IF($E70&lt;&gt;1,IF(ISNUMBER(INDEX(Import_PLE,Detalhamento!$E70,Detalhamento!S$15)),IF(INDEX(Import_PLE,Detalhamento!$E70,Detalhamento!S$15)&lt;=mediçao,OFFSET(Import_PLQ,$A70-1,S$15-1,1,1),0),0),PLE!$AA$28*OFFSET(Import_PLQ,$A70-1,S$15-1,1,1)),IF($E70&lt;&gt;1,IF(ISNUMBER(INDEX(Import_PLE,Detalhamento!$E70,Detalhamento!S$15)),IF(INDEX(Import_PLE,Detalhamento!$E70,Detalhamento!S$15)&lt;=mediçao,0,OFFSET(Import_PLQ,$A70-1,S$15-1,1,1)),OFFSET(Import_PLQ,$A70-1,S$15-1,1,1)),(1-PLE!$AA$28)*OFFSET(Import_PLQ,$A70-1,S$15-1,1,1))))</f>
        <v>0</v>
      </c>
      <c r="T70" s="150" t="n">
        <f aca="true">IF(T$13="",0,CHOOSE(Detalhamento_OpçãoServiços,OFFSET(Import_PLQ,$A70-1,T$15-1,1,1),IF($E70&lt;&gt;1,IF(ISNUMBER(INDEX(Import_PLE,Detalhamento!$E70,Detalhamento!T$15)),IF(INDEX(Import_PLE,Detalhamento!$E70,Detalhamento!T$15)&lt;=mediçao,OFFSET(Import_PLQ,$A70-1,T$15-1,1,1),0),0),PLE!$AA$28*OFFSET(Import_PLQ,$A70-1,T$15-1,1,1)),IF($E70&lt;&gt;1,IF(ISNUMBER(INDEX(Import_PLE,Detalhamento!$E70,Detalhamento!T$15)),IF(INDEX(Import_PLE,Detalhamento!$E70,Detalhamento!T$15)&lt;=mediçao,0,OFFSET(Import_PLQ,$A70-1,T$15-1,1,1)),OFFSET(Import_PLQ,$A70-1,T$15-1,1,1)),(1-PLE!$AA$28)*OFFSET(Import_PLQ,$A70-1,T$15-1,1,1))))</f>
        <v>0</v>
      </c>
      <c r="U70" s="150" t="n">
        <f aca="true">IF(U$13="",0,CHOOSE(Detalhamento_OpçãoServiços,OFFSET(Import_PLQ,$A70-1,U$15-1,1,1),IF($E70&lt;&gt;1,IF(ISNUMBER(INDEX(Import_PLE,Detalhamento!$E70,Detalhamento!U$15)),IF(INDEX(Import_PLE,Detalhamento!$E70,Detalhamento!U$15)&lt;=mediçao,OFFSET(Import_PLQ,$A70-1,U$15-1,1,1),0),0),PLE!$AA$28*OFFSET(Import_PLQ,$A70-1,U$15-1,1,1)),IF($E70&lt;&gt;1,IF(ISNUMBER(INDEX(Import_PLE,Detalhamento!$E70,Detalhamento!U$15)),IF(INDEX(Import_PLE,Detalhamento!$E70,Detalhamento!U$15)&lt;=mediçao,0,OFFSET(Import_PLQ,$A70-1,U$15-1,1,1)),OFFSET(Import_PLQ,$A70-1,U$15-1,1,1)),(1-PLE!$AA$28)*OFFSET(Import_PLQ,$A70-1,U$15-1,1,1))))</f>
        <v>0</v>
      </c>
      <c r="V70" s="150" t="n">
        <f aca="true">IF(V$13="",0,CHOOSE(Detalhamento_OpçãoServiços,OFFSET(Import_PLQ,$A70-1,V$15-1,1,1),IF($E70&lt;&gt;1,IF(ISNUMBER(INDEX(Import_PLE,Detalhamento!$E70,Detalhamento!V$15)),IF(INDEX(Import_PLE,Detalhamento!$E70,Detalhamento!V$15)&lt;=mediçao,OFFSET(Import_PLQ,$A70-1,V$15-1,1,1),0),0),PLE!$AA$28*OFFSET(Import_PLQ,$A70-1,V$15-1,1,1)),IF($E70&lt;&gt;1,IF(ISNUMBER(INDEX(Import_PLE,Detalhamento!$E70,Detalhamento!V$15)),IF(INDEX(Import_PLE,Detalhamento!$E70,Detalhamento!V$15)&lt;=mediçao,0,OFFSET(Import_PLQ,$A70-1,V$15-1,1,1)),OFFSET(Import_PLQ,$A70-1,V$15-1,1,1)),(1-PLE!$AA$28)*OFFSET(Import_PLQ,$A70-1,V$15-1,1,1))))</f>
        <v>0</v>
      </c>
      <c r="W70" s="150" t="n">
        <f aca="true">IF(W$13="",0,CHOOSE(Detalhamento_OpçãoServiços,OFFSET(Import_PLQ,$A70-1,W$15-1,1,1),IF($E70&lt;&gt;1,IF(ISNUMBER(INDEX(Import_PLE,Detalhamento!$E70,Detalhamento!W$15)),IF(INDEX(Import_PLE,Detalhamento!$E70,Detalhamento!W$15)&lt;=mediçao,OFFSET(Import_PLQ,$A70-1,W$15-1,1,1),0),0),PLE!$AA$28*OFFSET(Import_PLQ,$A70-1,W$15-1,1,1)),IF($E70&lt;&gt;1,IF(ISNUMBER(INDEX(Import_PLE,Detalhamento!$E70,Detalhamento!W$15)),IF(INDEX(Import_PLE,Detalhamento!$E70,Detalhamento!W$15)&lt;=mediçao,0,OFFSET(Import_PLQ,$A70-1,W$15-1,1,1)),OFFSET(Import_PLQ,$A70-1,W$15-1,1,1)),(1-PLE!$AA$28)*OFFSET(Import_PLQ,$A70-1,W$15-1,1,1))))</f>
        <v>0</v>
      </c>
      <c r="X70" s="150" t="n">
        <f aca="true">IF(X$13="",0,CHOOSE(Detalhamento_OpçãoServiços,OFFSET(Import_PLQ,$A70-1,X$15-1,1,1),IF($E70&lt;&gt;1,IF(ISNUMBER(INDEX(Import_PLE,Detalhamento!$E70,Detalhamento!X$15)),IF(INDEX(Import_PLE,Detalhamento!$E70,Detalhamento!X$15)&lt;=mediçao,OFFSET(Import_PLQ,$A70-1,X$15-1,1,1),0),0),PLE!$AA$28*OFFSET(Import_PLQ,$A70-1,X$15-1,1,1)),IF($E70&lt;&gt;1,IF(ISNUMBER(INDEX(Import_PLE,Detalhamento!$E70,Detalhamento!X$15)),IF(INDEX(Import_PLE,Detalhamento!$E70,Detalhamento!X$15)&lt;=mediçao,0,OFFSET(Import_PLQ,$A70-1,X$15-1,1,1)),OFFSET(Import_PLQ,$A70-1,X$15-1,1,1)),(1-PLE!$AA$28)*OFFSET(Import_PLQ,$A70-1,X$15-1,1,1))))</f>
        <v>0</v>
      </c>
      <c r="Y70" s="150" t="n">
        <f aca="true">IF(Y$13="",0,CHOOSE(Detalhamento_OpçãoServiços,OFFSET(Import_PLQ,$A70-1,Y$15-1,1,1),IF($E70&lt;&gt;1,IF(ISNUMBER(INDEX(Import_PLE,Detalhamento!$E70,Detalhamento!Y$15)),IF(INDEX(Import_PLE,Detalhamento!$E70,Detalhamento!Y$15)&lt;=mediçao,OFFSET(Import_PLQ,$A70-1,Y$15-1,1,1),0),0),PLE!$AA$28*OFFSET(Import_PLQ,$A70-1,Y$15-1,1,1)),IF($E70&lt;&gt;1,IF(ISNUMBER(INDEX(Import_PLE,Detalhamento!$E70,Detalhamento!Y$15)),IF(INDEX(Import_PLE,Detalhamento!$E70,Detalhamento!Y$15)&lt;=mediçao,0,OFFSET(Import_PLQ,$A70-1,Y$15-1,1,1)),OFFSET(Import_PLQ,$A70-1,Y$15-1,1,1)),(1-PLE!$AA$28)*OFFSET(Import_PLQ,$A70-1,Y$15-1,1,1))))</f>
        <v>0</v>
      </c>
      <c r="Z70" s="150" t="n">
        <f aca="true">IF(Z$13="",0,CHOOSE(Detalhamento_OpçãoServiços,OFFSET(Import_PLQ,$A70-1,Z$15-1,1,1),IF($E70&lt;&gt;1,IF(ISNUMBER(INDEX(Import_PLE,Detalhamento!$E70,Detalhamento!Z$15)),IF(INDEX(Import_PLE,Detalhamento!$E70,Detalhamento!Z$15)&lt;=mediçao,OFFSET(Import_PLQ,$A70-1,Z$15-1,1,1),0),0),PLE!$AA$28*OFFSET(Import_PLQ,$A70-1,Z$15-1,1,1)),IF($E70&lt;&gt;1,IF(ISNUMBER(INDEX(Import_PLE,Detalhamento!$E70,Detalhamento!Z$15)),IF(INDEX(Import_PLE,Detalhamento!$E70,Detalhamento!Z$15)&lt;=mediçao,0,OFFSET(Import_PLQ,$A70-1,Z$15-1,1,1)),OFFSET(Import_PLQ,$A70-1,Z$15-1,1,1)),(1-PLE!$AA$28)*OFFSET(Import_PLQ,$A70-1,Z$15-1,1,1))))</f>
        <v>0</v>
      </c>
      <c r="AA70" s="150" t="n">
        <f aca="true">IF(AA$13="",0,CHOOSE(Detalhamento_OpçãoServiços,OFFSET(Import_PLQ,$A70-1,AA$15-1,1,1),IF($E70&lt;&gt;1,IF(ISNUMBER(INDEX(Import_PLE,Detalhamento!$E70,Detalhamento!AA$15)),IF(INDEX(Import_PLE,Detalhamento!$E70,Detalhamento!AA$15)&lt;=mediçao,OFFSET(Import_PLQ,$A70-1,AA$15-1,1,1),0),0),PLE!$AA$28*OFFSET(Import_PLQ,$A70-1,AA$15-1,1,1)),IF($E70&lt;&gt;1,IF(ISNUMBER(INDEX(Import_PLE,Detalhamento!$E70,Detalhamento!AA$15)),IF(INDEX(Import_PLE,Detalhamento!$E70,Detalhamento!AA$15)&lt;=mediçao,0,OFFSET(Import_PLQ,$A70-1,AA$15-1,1,1)),OFFSET(Import_PLQ,$A70-1,AA$15-1,1,1)),(1-PLE!$AA$28)*OFFSET(Import_PLQ,$A70-1,AA$15-1,1,1))))</f>
        <v>0</v>
      </c>
      <c r="AB70" s="150" t="n">
        <f aca="true">IF(AB$13="",0,CHOOSE(Detalhamento_OpçãoServiços,OFFSET(Import_PLQ,$A70-1,AB$15-1,1,1),IF($E70&lt;&gt;1,IF(ISNUMBER(INDEX(Import_PLE,Detalhamento!$E70,Detalhamento!AB$15)),IF(INDEX(Import_PLE,Detalhamento!$E70,Detalhamento!AB$15)&lt;=mediçao,OFFSET(Import_PLQ,$A70-1,AB$15-1,1,1),0),0),PLE!$AA$28*OFFSET(Import_PLQ,$A70-1,AB$15-1,1,1)),IF($E70&lt;&gt;1,IF(ISNUMBER(INDEX(Import_PLE,Detalhamento!$E70,Detalhamento!AB$15)),IF(INDEX(Import_PLE,Detalhamento!$E70,Detalhamento!AB$15)&lt;=mediçao,0,OFFSET(Import_PLQ,$A70-1,AB$15-1,1,1)),OFFSET(Import_PLQ,$A70-1,AB$15-1,1,1)),(1-PLE!$AA$28)*OFFSET(Import_PLQ,$A70-1,AB$15-1,1,1))))</f>
        <v>0</v>
      </c>
      <c r="AC70" s="150" t="n">
        <f aca="true">IF(AC$13="",0,CHOOSE(Detalhamento_OpçãoServiços,OFFSET(Import_PLQ,$A70-1,AC$15-1,1,1),IF($E70&lt;&gt;1,IF(ISNUMBER(INDEX(Import_PLE,Detalhamento!$E70,Detalhamento!AC$15)),IF(INDEX(Import_PLE,Detalhamento!$E70,Detalhamento!AC$15)&lt;=mediçao,OFFSET(Import_PLQ,$A70-1,AC$15-1,1,1),0),0),PLE!$AA$28*OFFSET(Import_PLQ,$A70-1,AC$15-1,1,1)),IF($E70&lt;&gt;1,IF(ISNUMBER(INDEX(Import_PLE,Detalhamento!$E70,Detalhamento!AC$15)),IF(INDEX(Import_PLE,Detalhamento!$E70,Detalhamento!AC$15)&lt;=mediçao,0,OFFSET(Import_PLQ,$A70-1,AC$15-1,1,1)),OFFSET(Import_PLQ,$A70-1,AC$15-1,1,1)),(1-PLE!$AA$28)*OFFSET(Import_PLQ,$A70-1,AC$15-1,1,1))))</f>
        <v>0</v>
      </c>
      <c r="AD70" s="150" t="n">
        <f aca="true">IF(AD$13="",0,CHOOSE(Detalhamento_OpçãoServiços,OFFSET(Import_PLQ,$A70-1,AD$15-1,1,1),IF($E70&lt;&gt;1,IF(ISNUMBER(INDEX(Import_PLE,Detalhamento!$E70,Detalhamento!AD$15)),IF(INDEX(Import_PLE,Detalhamento!$E70,Detalhamento!AD$15)&lt;=mediçao,OFFSET(Import_PLQ,$A70-1,AD$15-1,1,1),0),0),PLE!$AA$28*OFFSET(Import_PLQ,$A70-1,AD$15-1,1,1)),IF($E70&lt;&gt;1,IF(ISNUMBER(INDEX(Import_PLE,Detalhamento!$E70,Detalhamento!AD$15)),IF(INDEX(Import_PLE,Detalhamento!$E70,Detalhamento!AD$15)&lt;=mediçao,0,OFFSET(Import_PLQ,$A70-1,AD$15-1,1,1)),OFFSET(Import_PLQ,$A70-1,AD$15-1,1,1)),(1-PLE!$AA$28)*OFFSET(Import_PLQ,$A70-1,AD$15-1,1,1))))</f>
        <v>0</v>
      </c>
      <c r="AE70" s="150" t="n">
        <f aca="true">IF(AE$13="",0,CHOOSE(Detalhamento_OpçãoServiços,OFFSET(Import_PLQ,$A70-1,AE$15-1,1,1),IF($E70&lt;&gt;1,IF(ISNUMBER(INDEX(Import_PLE,Detalhamento!$E70,Detalhamento!AE$15)),IF(INDEX(Import_PLE,Detalhamento!$E70,Detalhamento!AE$15)&lt;=mediçao,OFFSET(Import_PLQ,$A70-1,AE$15-1,1,1),0),0),PLE!$AA$28*OFFSET(Import_PLQ,$A70-1,AE$15-1,1,1)),IF($E70&lt;&gt;1,IF(ISNUMBER(INDEX(Import_PLE,Detalhamento!$E70,Detalhamento!AE$15)),IF(INDEX(Import_PLE,Detalhamento!$E70,Detalhamento!AE$15)&lt;=mediçao,0,OFFSET(Import_PLQ,$A70-1,AE$15-1,1,1)),OFFSET(Import_PLQ,$A70-1,AE$15-1,1,1)),(1-PLE!$AA$28)*OFFSET(Import_PLQ,$A70-1,AE$15-1,1,1))))</f>
        <v>0</v>
      </c>
      <c r="AF70" s="150" t="n">
        <f aca="true">IF(AF$13="",0,CHOOSE(Detalhamento_OpçãoServiços,OFFSET(Import_PLQ,$A70-1,AF$15-1,1,1),IF($E70&lt;&gt;1,IF(ISNUMBER(INDEX(Import_PLE,Detalhamento!$E70,Detalhamento!AF$15)),IF(INDEX(Import_PLE,Detalhamento!$E70,Detalhamento!AF$15)&lt;=mediçao,OFFSET(Import_PLQ,$A70-1,AF$15-1,1,1),0),0),PLE!$AA$28*OFFSET(Import_PLQ,$A70-1,AF$15-1,1,1)),IF($E70&lt;&gt;1,IF(ISNUMBER(INDEX(Import_PLE,Detalhamento!$E70,Detalhamento!AF$15)),IF(INDEX(Import_PLE,Detalhamento!$E70,Detalhamento!AF$15)&lt;=mediçao,0,OFFSET(Import_PLQ,$A70-1,AF$15-1,1,1)),OFFSET(Import_PLQ,$A70-1,AF$15-1,1,1)),(1-PLE!$AA$28)*OFFSET(Import_PLQ,$A70-1,AF$15-1,1,1))))</f>
        <v>0</v>
      </c>
      <c r="AG70" s="150" t="n">
        <f aca="true">IF(AG$13="",0,CHOOSE(Detalhamento_OpçãoServiços,OFFSET(Import_PLQ,$A70-1,AG$15-1,1,1),IF($E70&lt;&gt;1,IF(ISNUMBER(INDEX(Import_PLE,Detalhamento!$E70,Detalhamento!AG$15)),IF(INDEX(Import_PLE,Detalhamento!$E70,Detalhamento!AG$15)&lt;=mediçao,OFFSET(Import_PLQ,$A70-1,AG$15-1,1,1),0),0),PLE!$AA$28*OFFSET(Import_PLQ,$A70-1,AG$15-1,1,1)),IF($E70&lt;&gt;1,IF(ISNUMBER(INDEX(Import_PLE,Detalhamento!$E70,Detalhamento!AG$15)),IF(INDEX(Import_PLE,Detalhamento!$E70,Detalhamento!AG$15)&lt;=mediçao,0,OFFSET(Import_PLQ,$A70-1,AG$15-1,1,1)),OFFSET(Import_PLQ,$A70-1,AG$15-1,1,1)),(1-PLE!$AA$28)*OFFSET(Import_PLQ,$A70-1,AG$15-1,1,1))))</f>
        <v>0</v>
      </c>
      <c r="AH70" s="150" t="n">
        <f aca="true">IF(AH$13="",0,CHOOSE(Detalhamento_OpçãoServiços,OFFSET(Import_PLQ,$A70-1,AH$15-1,1,1),IF($E70&lt;&gt;1,IF(ISNUMBER(INDEX(Import_PLE,Detalhamento!$E70,Detalhamento!AH$15)),IF(INDEX(Import_PLE,Detalhamento!$E70,Detalhamento!AH$15)&lt;=mediçao,OFFSET(Import_PLQ,$A70-1,AH$15-1,1,1),0),0),PLE!$AA$28*OFFSET(Import_PLQ,$A70-1,AH$15-1,1,1)),IF($E70&lt;&gt;1,IF(ISNUMBER(INDEX(Import_PLE,Detalhamento!$E70,Detalhamento!AH$15)),IF(INDEX(Import_PLE,Detalhamento!$E70,Detalhamento!AH$15)&lt;=mediçao,0,OFFSET(Import_PLQ,$A70-1,AH$15-1,1,1)),OFFSET(Import_PLQ,$A70-1,AH$15-1,1,1)),(1-PLE!$AA$28)*OFFSET(Import_PLQ,$A70-1,AH$15-1,1,1))))</f>
        <v>0</v>
      </c>
      <c r="AI70" s="150" t="n">
        <f aca="true">IF(AI$13="",0,CHOOSE(Detalhamento_OpçãoServiços,OFFSET(Import_PLQ,$A70-1,AI$15-1,1,1),IF($E70&lt;&gt;1,IF(ISNUMBER(INDEX(Import_PLE,Detalhamento!$E70,Detalhamento!AI$15)),IF(INDEX(Import_PLE,Detalhamento!$E70,Detalhamento!AI$15)&lt;=mediçao,OFFSET(Import_PLQ,$A70-1,AI$15-1,1,1),0),0),PLE!$AA$28*OFFSET(Import_PLQ,$A70-1,AI$15-1,1,1)),IF($E70&lt;&gt;1,IF(ISNUMBER(INDEX(Import_PLE,Detalhamento!$E70,Detalhamento!AI$15)),IF(INDEX(Import_PLE,Detalhamento!$E70,Detalhamento!AI$15)&lt;=mediçao,0,OFFSET(Import_PLQ,$A70-1,AI$15-1,1,1)),OFFSET(Import_PLQ,$A70-1,AI$15-1,1,1)),(1-PLE!$AA$28)*OFFSET(Import_PLQ,$A70-1,AI$15-1,1,1))))</f>
        <v>0</v>
      </c>
      <c r="AJ70" s="150" t="n">
        <f aca="true">IF(AJ$13="",0,CHOOSE(Detalhamento_OpçãoServiços,OFFSET(Import_PLQ,$A70-1,AJ$15-1,1,1),IF($E70&lt;&gt;1,IF(ISNUMBER(INDEX(Import_PLE,Detalhamento!$E70,Detalhamento!AJ$15)),IF(INDEX(Import_PLE,Detalhamento!$E70,Detalhamento!AJ$15)&lt;=mediçao,OFFSET(Import_PLQ,$A70-1,AJ$15-1,1,1),0),0),PLE!$AA$28*OFFSET(Import_PLQ,$A70-1,AJ$15-1,1,1)),IF($E70&lt;&gt;1,IF(ISNUMBER(INDEX(Import_PLE,Detalhamento!$E70,Detalhamento!AJ$15)),IF(INDEX(Import_PLE,Detalhamento!$E70,Detalhamento!AJ$15)&lt;=mediçao,0,OFFSET(Import_PLQ,$A70-1,AJ$15-1,1,1)),OFFSET(Import_PLQ,$A70-1,AJ$15-1,1,1)),(1-PLE!$AA$28)*OFFSET(Import_PLQ,$A70-1,AJ$15-1,1,1))))</f>
        <v>0</v>
      </c>
      <c r="AK70" s="150" t="n">
        <f aca="true">IF(AK$13="",0,CHOOSE(Detalhamento_OpçãoServiços,OFFSET(Import_PLQ,$A70-1,AK$15-1,1,1),IF($E70&lt;&gt;1,IF(ISNUMBER(INDEX(Import_PLE,Detalhamento!$E70,Detalhamento!AK$15)),IF(INDEX(Import_PLE,Detalhamento!$E70,Detalhamento!AK$15)&lt;=mediçao,OFFSET(Import_PLQ,$A70-1,AK$15-1,1,1),0),0),PLE!$AA$28*OFFSET(Import_PLQ,$A70-1,AK$15-1,1,1)),IF($E70&lt;&gt;1,IF(ISNUMBER(INDEX(Import_PLE,Detalhamento!$E70,Detalhamento!AK$15)),IF(INDEX(Import_PLE,Detalhamento!$E70,Detalhamento!AK$15)&lt;=mediçao,0,OFFSET(Import_PLQ,$A70-1,AK$15-1,1,1)),OFFSET(Import_PLQ,$A70-1,AK$15-1,1,1)),(1-PLE!$AA$28)*OFFSET(Import_PLQ,$A70-1,AK$15-1,1,1))))</f>
        <v>0</v>
      </c>
      <c r="AL70" s="150" t="n">
        <f aca="true">IF(AL$13="",0,CHOOSE(Detalhamento_OpçãoServiços,OFFSET(Import_PLQ,$A70-1,AL$15-1,1,1),IF($E70&lt;&gt;1,IF(ISNUMBER(INDEX(Import_PLE,Detalhamento!$E70,Detalhamento!AL$15)),IF(INDEX(Import_PLE,Detalhamento!$E70,Detalhamento!AL$15)&lt;=mediçao,OFFSET(Import_PLQ,$A70-1,AL$15-1,1,1),0),0),PLE!$AA$28*OFFSET(Import_PLQ,$A70-1,AL$15-1,1,1)),IF($E70&lt;&gt;1,IF(ISNUMBER(INDEX(Import_PLE,Detalhamento!$E70,Detalhamento!AL$15)),IF(INDEX(Import_PLE,Detalhamento!$E70,Detalhamento!AL$15)&lt;=mediçao,0,OFFSET(Import_PLQ,$A70-1,AL$15-1,1,1)),OFFSET(Import_PLQ,$A70-1,AL$15-1,1,1)),(1-PLE!$AA$28)*OFFSET(Import_PLQ,$A70-1,AL$15-1,1,1))))</f>
        <v>0</v>
      </c>
      <c r="AM70" s="150" t="n">
        <f aca="true">IF(AM$13="",0,CHOOSE(Detalhamento_OpçãoServiços,OFFSET(Import_PLQ,$A70-1,AM$15-1,1,1),IF($E70&lt;&gt;1,IF(ISNUMBER(INDEX(Import_PLE,Detalhamento!$E70,Detalhamento!AM$15)),IF(INDEX(Import_PLE,Detalhamento!$E70,Detalhamento!AM$15)&lt;=mediçao,OFFSET(Import_PLQ,$A70-1,AM$15-1,1,1),0),0),PLE!$AA$28*OFFSET(Import_PLQ,$A70-1,AM$15-1,1,1)),IF($E70&lt;&gt;1,IF(ISNUMBER(INDEX(Import_PLE,Detalhamento!$E70,Detalhamento!AM$15)),IF(INDEX(Import_PLE,Detalhamento!$E70,Detalhamento!AM$15)&lt;=mediçao,0,OFFSET(Import_PLQ,$A70-1,AM$15-1,1,1)),OFFSET(Import_PLQ,$A70-1,AM$15-1,1,1)),(1-PLE!$AA$28)*OFFSET(Import_PLQ,$A70-1,AM$15-1,1,1))))</f>
        <v>0</v>
      </c>
      <c r="AN70" s="150" t="n">
        <f aca="true">IF(AN$13="",0,CHOOSE(Detalhamento_OpçãoServiços,OFFSET(Import_PLQ,$A70-1,AN$15-1,1,1),IF($E70&lt;&gt;1,IF(ISNUMBER(INDEX(Import_PLE,Detalhamento!$E70,Detalhamento!AN$15)),IF(INDEX(Import_PLE,Detalhamento!$E70,Detalhamento!AN$15)&lt;=mediçao,OFFSET(Import_PLQ,$A70-1,AN$15-1,1,1),0),0),PLE!$AA$28*OFFSET(Import_PLQ,$A70-1,AN$15-1,1,1)),IF($E70&lt;&gt;1,IF(ISNUMBER(INDEX(Import_PLE,Detalhamento!$E70,Detalhamento!AN$15)),IF(INDEX(Import_PLE,Detalhamento!$E70,Detalhamento!AN$15)&lt;=mediçao,0,OFFSET(Import_PLQ,$A70-1,AN$15-1,1,1)),OFFSET(Import_PLQ,$A70-1,AN$15-1,1,1)),(1-PLE!$AA$28)*OFFSET(Import_PLQ,$A70-1,AN$15-1,1,1))))</f>
        <v>0</v>
      </c>
      <c r="AO70" s="150" t="n">
        <f aca="true">IF(AO$13="",0,CHOOSE(Detalhamento_OpçãoServiços,OFFSET(Import_PLQ,$A70-1,AO$15-1,1,1),IF($E70&lt;&gt;1,IF(ISNUMBER(INDEX(Import_PLE,Detalhamento!$E70,Detalhamento!AO$15)),IF(INDEX(Import_PLE,Detalhamento!$E70,Detalhamento!AO$15)&lt;=mediçao,OFFSET(Import_PLQ,$A70-1,AO$15-1,1,1),0),0),PLE!$AA$28*OFFSET(Import_PLQ,$A70-1,AO$15-1,1,1)),IF($E70&lt;&gt;1,IF(ISNUMBER(INDEX(Import_PLE,Detalhamento!$E70,Detalhamento!AO$15)),IF(INDEX(Import_PLE,Detalhamento!$E70,Detalhamento!AO$15)&lt;=mediçao,0,OFFSET(Import_PLQ,$A70-1,AO$15-1,1,1)),OFFSET(Import_PLQ,$A70-1,AO$15-1,1,1)),(1-PLE!$AA$28)*OFFSET(Import_PLQ,$A70-1,AO$15-1,1,1))))</f>
        <v>0</v>
      </c>
      <c r="AP70" s="150" t="n">
        <f aca="true">IF(AP$13="",0,CHOOSE(Detalhamento_OpçãoServiços,OFFSET(Import_PLQ,$A70-1,AP$15-1,1,1),IF($E70&lt;&gt;1,IF(ISNUMBER(INDEX(Import_PLE,Detalhamento!$E70,Detalhamento!AP$15)),IF(INDEX(Import_PLE,Detalhamento!$E70,Detalhamento!AP$15)&lt;=mediçao,OFFSET(Import_PLQ,$A70-1,AP$15-1,1,1),0),0),PLE!$AA$28*OFFSET(Import_PLQ,$A70-1,AP$15-1,1,1)),IF($E70&lt;&gt;1,IF(ISNUMBER(INDEX(Import_PLE,Detalhamento!$E70,Detalhamento!AP$15)),IF(INDEX(Import_PLE,Detalhamento!$E70,Detalhamento!AP$15)&lt;=mediçao,0,OFFSET(Import_PLQ,$A70-1,AP$15-1,1,1)),OFFSET(Import_PLQ,$A70-1,AP$15-1,1,1)),(1-PLE!$AA$28)*OFFSET(Import_PLQ,$A70-1,AP$15-1,1,1))))</f>
        <v>0</v>
      </c>
      <c r="AQ70" s="150" t="n">
        <f aca="true">IF(AQ$13="",0,CHOOSE(Detalhamento_OpçãoServiços,OFFSET(Import_PLQ,$A70-1,AQ$15-1,1,1),IF($E70&lt;&gt;1,IF(ISNUMBER(INDEX(Import_PLE,Detalhamento!$E70,Detalhamento!AQ$15)),IF(INDEX(Import_PLE,Detalhamento!$E70,Detalhamento!AQ$15)&lt;=mediçao,OFFSET(Import_PLQ,$A70-1,AQ$15-1,1,1),0),0),PLE!$AA$28*OFFSET(Import_PLQ,$A70-1,AQ$15-1,1,1)),IF($E70&lt;&gt;1,IF(ISNUMBER(INDEX(Import_PLE,Detalhamento!$E70,Detalhamento!AQ$15)),IF(INDEX(Import_PLE,Detalhamento!$E70,Detalhamento!AQ$15)&lt;=mediçao,0,OFFSET(Import_PLQ,$A70-1,AQ$15-1,1,1)),OFFSET(Import_PLQ,$A70-1,AQ$15-1,1,1)),(1-PLE!$AA$28)*OFFSET(Import_PLQ,$A70-1,AQ$15-1,1,1))))</f>
        <v>0</v>
      </c>
      <c r="AR70" s="150" t="n">
        <f aca="true">IF(AR$13="",0,CHOOSE(Detalhamento_OpçãoServiços,OFFSET(Import_PLQ,$A70-1,AR$15-1,1,1),IF($E70&lt;&gt;1,IF(ISNUMBER(INDEX(Import_PLE,Detalhamento!$E70,Detalhamento!AR$15)),IF(INDEX(Import_PLE,Detalhamento!$E70,Detalhamento!AR$15)&lt;=mediçao,OFFSET(Import_PLQ,$A70-1,AR$15-1,1,1),0),0),PLE!$AA$28*OFFSET(Import_PLQ,$A70-1,AR$15-1,1,1)),IF($E70&lt;&gt;1,IF(ISNUMBER(INDEX(Import_PLE,Detalhamento!$E70,Detalhamento!AR$15)),IF(INDEX(Import_PLE,Detalhamento!$E70,Detalhamento!AR$15)&lt;=mediçao,0,OFFSET(Import_PLQ,$A70-1,AR$15-1,1,1)),OFFSET(Import_PLQ,$A70-1,AR$15-1,1,1)),(1-PLE!$AA$28)*OFFSET(Import_PLQ,$A70-1,AR$15-1,1,1))))</f>
        <v>0</v>
      </c>
      <c r="AS70" s="150" t="n">
        <f aca="true">IF(AS$13="",0,CHOOSE(Detalhamento_OpçãoServiços,OFFSET(Import_PLQ,$A70-1,AS$15-1,1,1),IF($E70&lt;&gt;1,IF(ISNUMBER(INDEX(Import_PLE,Detalhamento!$E70,Detalhamento!AS$15)),IF(INDEX(Import_PLE,Detalhamento!$E70,Detalhamento!AS$15)&lt;=mediçao,OFFSET(Import_PLQ,$A70-1,AS$15-1,1,1),0),0),PLE!$AA$28*OFFSET(Import_PLQ,$A70-1,AS$15-1,1,1)),IF($E70&lt;&gt;1,IF(ISNUMBER(INDEX(Import_PLE,Detalhamento!$E70,Detalhamento!AS$15)),IF(INDEX(Import_PLE,Detalhamento!$E70,Detalhamento!AS$15)&lt;=mediçao,0,OFFSET(Import_PLQ,$A70-1,AS$15-1,1,1)),OFFSET(Import_PLQ,$A70-1,AS$15-1,1,1)),(1-PLE!$AA$28)*OFFSET(Import_PLQ,$A70-1,AS$15-1,1,1))))</f>
        <v>0</v>
      </c>
      <c r="AT70" s="150" t="n">
        <f aca="true">IF(AT$13="",0,CHOOSE(Detalhamento_OpçãoServiços,OFFSET(Import_PLQ,$A70-1,AT$15-1,1,1),IF($E70&lt;&gt;1,IF(ISNUMBER(INDEX(Import_PLE,Detalhamento!$E70,Detalhamento!AT$15)),IF(INDEX(Import_PLE,Detalhamento!$E70,Detalhamento!AT$15)&lt;=mediçao,OFFSET(Import_PLQ,$A70-1,AT$15-1,1,1),0),0),PLE!$AA$28*OFFSET(Import_PLQ,$A70-1,AT$15-1,1,1)),IF($E70&lt;&gt;1,IF(ISNUMBER(INDEX(Import_PLE,Detalhamento!$E70,Detalhamento!AT$15)),IF(INDEX(Import_PLE,Detalhamento!$E70,Detalhamento!AT$15)&lt;=mediçao,0,OFFSET(Import_PLQ,$A70-1,AT$15-1,1,1)),OFFSET(Import_PLQ,$A70-1,AT$15-1,1,1)),(1-PLE!$AA$28)*OFFSET(Import_PLQ,$A70-1,AT$15-1,1,1))))</f>
        <v>0</v>
      </c>
      <c r="AU70" s="150" t="n">
        <f aca="true">IF(AU$13="",0,CHOOSE(Detalhamento_OpçãoServiços,OFFSET(Import_PLQ,$A70-1,AU$15-1,1,1),IF($E70&lt;&gt;1,IF(ISNUMBER(INDEX(Import_PLE,Detalhamento!$E70,Detalhamento!AU$15)),IF(INDEX(Import_PLE,Detalhamento!$E70,Detalhamento!AU$15)&lt;=mediçao,OFFSET(Import_PLQ,$A70-1,AU$15-1,1,1),0),0),PLE!$AA$28*OFFSET(Import_PLQ,$A70-1,AU$15-1,1,1)),IF($E70&lt;&gt;1,IF(ISNUMBER(INDEX(Import_PLE,Detalhamento!$E70,Detalhamento!AU$15)),IF(INDEX(Import_PLE,Detalhamento!$E70,Detalhamento!AU$15)&lt;=mediçao,0,OFFSET(Import_PLQ,$A70-1,AU$15-1,1,1)),OFFSET(Import_PLQ,$A70-1,AU$15-1,1,1)),(1-PLE!$AA$28)*OFFSET(Import_PLQ,$A70-1,AU$15-1,1,1))))</f>
        <v>0</v>
      </c>
      <c r="AV70" s="150" t="n">
        <f aca="true">IF(AV$13="",0,CHOOSE(Detalhamento_OpçãoServiços,OFFSET(Import_PLQ,$A70-1,AV$15-1,1,1),IF($E70&lt;&gt;1,IF(ISNUMBER(INDEX(Import_PLE,Detalhamento!$E70,Detalhamento!AV$15)),IF(INDEX(Import_PLE,Detalhamento!$E70,Detalhamento!AV$15)&lt;=mediçao,OFFSET(Import_PLQ,$A70-1,AV$15-1,1,1),0),0),PLE!$AA$28*OFFSET(Import_PLQ,$A70-1,AV$15-1,1,1)),IF($E70&lt;&gt;1,IF(ISNUMBER(INDEX(Import_PLE,Detalhamento!$E70,Detalhamento!AV$15)),IF(INDEX(Import_PLE,Detalhamento!$E70,Detalhamento!AV$15)&lt;=mediçao,0,OFFSET(Import_PLQ,$A70-1,AV$15-1,1,1)),OFFSET(Import_PLQ,$A70-1,AV$15-1,1,1)),(1-PLE!$AA$28)*OFFSET(Import_PLQ,$A70-1,AV$15-1,1,1))))</f>
        <v>0</v>
      </c>
      <c r="AW70" s="150" t="n">
        <f aca="true">IF(AW$13="",0,CHOOSE(Detalhamento_OpçãoServiços,OFFSET(Import_PLQ,$A70-1,AW$15-1,1,1),IF($E70&lt;&gt;1,IF(ISNUMBER(INDEX(Import_PLE,Detalhamento!$E70,Detalhamento!AW$15)),IF(INDEX(Import_PLE,Detalhamento!$E70,Detalhamento!AW$15)&lt;=mediçao,OFFSET(Import_PLQ,$A70-1,AW$15-1,1,1),0),0),PLE!$AA$28*OFFSET(Import_PLQ,$A70-1,AW$15-1,1,1)),IF($E70&lt;&gt;1,IF(ISNUMBER(INDEX(Import_PLE,Detalhamento!$E70,Detalhamento!AW$15)),IF(INDEX(Import_PLE,Detalhamento!$E70,Detalhamento!AW$15)&lt;=mediçao,0,OFFSET(Import_PLQ,$A70-1,AW$15-1,1,1)),OFFSET(Import_PLQ,$A70-1,AW$15-1,1,1)),(1-PLE!$AA$28)*OFFSET(Import_PLQ,$A70-1,AW$15-1,1,1))))</f>
        <v>0</v>
      </c>
      <c r="AX70" s="150" t="n">
        <f aca="true">IF(AX$13="",0,CHOOSE(Detalhamento_OpçãoServiços,OFFSET(Import_PLQ,$A70-1,AX$15-1,1,1),IF($E70&lt;&gt;1,IF(ISNUMBER(INDEX(Import_PLE,Detalhamento!$E70,Detalhamento!AX$15)),IF(INDEX(Import_PLE,Detalhamento!$E70,Detalhamento!AX$15)&lt;=mediçao,OFFSET(Import_PLQ,$A70-1,AX$15-1,1,1),0),0),PLE!$AA$28*OFFSET(Import_PLQ,$A70-1,AX$15-1,1,1)),IF($E70&lt;&gt;1,IF(ISNUMBER(INDEX(Import_PLE,Detalhamento!$E70,Detalhamento!AX$15)),IF(INDEX(Import_PLE,Detalhamento!$E70,Detalhamento!AX$15)&lt;=mediçao,0,OFFSET(Import_PLQ,$A70-1,AX$15-1,1,1)),OFFSET(Import_PLQ,$A70-1,AX$15-1,1,1)),(1-PLE!$AA$28)*OFFSET(Import_PLQ,$A70-1,AX$15-1,1,1))))</f>
        <v>0</v>
      </c>
      <c r="AY70" s="150" t="n">
        <f aca="true">IF(AY$13="",0,CHOOSE(Detalhamento_OpçãoServiços,OFFSET(Import_PLQ,$A70-1,AY$15-1,1,1),IF($E70&lt;&gt;1,IF(ISNUMBER(INDEX(Import_PLE,Detalhamento!$E70,Detalhamento!AY$15)),IF(INDEX(Import_PLE,Detalhamento!$E70,Detalhamento!AY$15)&lt;=mediçao,OFFSET(Import_PLQ,$A70-1,AY$15-1,1,1),0),0),PLE!$AA$28*OFFSET(Import_PLQ,$A70-1,AY$15-1,1,1)),IF($E70&lt;&gt;1,IF(ISNUMBER(INDEX(Import_PLE,Detalhamento!$E70,Detalhamento!AY$15)),IF(INDEX(Import_PLE,Detalhamento!$E70,Detalhamento!AY$15)&lt;=mediçao,0,OFFSET(Import_PLQ,$A70-1,AY$15-1,1,1)),OFFSET(Import_PLQ,$A70-1,AY$15-1,1,1)),(1-PLE!$AA$28)*OFFSET(Import_PLQ,$A70-1,AY$15-1,1,1))))</f>
        <v>0</v>
      </c>
      <c r="AZ70" s="150" t="n">
        <f aca="true">IF(AZ$13="",0,CHOOSE(Detalhamento_OpçãoServiços,OFFSET(Import_PLQ,$A70-1,AZ$15-1,1,1),IF($E70&lt;&gt;1,IF(ISNUMBER(INDEX(Import_PLE,Detalhamento!$E70,Detalhamento!AZ$15)),IF(INDEX(Import_PLE,Detalhamento!$E70,Detalhamento!AZ$15)&lt;=mediçao,OFFSET(Import_PLQ,$A70-1,AZ$15-1,1,1),0),0),PLE!$AA$28*OFFSET(Import_PLQ,$A70-1,AZ$15-1,1,1)),IF($E70&lt;&gt;1,IF(ISNUMBER(INDEX(Import_PLE,Detalhamento!$E70,Detalhamento!AZ$15)),IF(INDEX(Import_PLE,Detalhamento!$E70,Detalhamento!AZ$15)&lt;=mediçao,0,OFFSET(Import_PLQ,$A70-1,AZ$15-1,1,1)),OFFSET(Import_PLQ,$A70-1,AZ$15-1,1,1)),(1-PLE!$AA$28)*OFFSET(Import_PLQ,$A70-1,AZ$15-1,1,1))))</f>
        <v>0</v>
      </c>
      <c r="BA70" s="150" t="n">
        <f aca="true">IF(BA$13="",0,CHOOSE(Detalhamento_OpçãoServiços,OFFSET(Import_PLQ,$A70-1,BA$15-1,1,1),IF($E70&lt;&gt;1,IF(ISNUMBER(INDEX(Import_PLE,Detalhamento!$E70,Detalhamento!BA$15)),IF(INDEX(Import_PLE,Detalhamento!$E70,Detalhamento!BA$15)&lt;=mediçao,OFFSET(Import_PLQ,$A70-1,BA$15-1,1,1),0),0),PLE!$AA$28*OFFSET(Import_PLQ,$A70-1,BA$15-1,1,1)),IF($E70&lt;&gt;1,IF(ISNUMBER(INDEX(Import_PLE,Detalhamento!$E70,Detalhamento!BA$15)),IF(INDEX(Import_PLE,Detalhamento!$E70,Detalhamento!BA$15)&lt;=mediçao,0,OFFSET(Import_PLQ,$A70-1,BA$15-1,1,1)),OFFSET(Import_PLQ,$A70-1,BA$15-1,1,1)),(1-PLE!$AA$28)*OFFSET(Import_PLQ,$A70-1,BA$15-1,1,1))))</f>
        <v>0</v>
      </c>
      <c r="BB70" s="150" t="n">
        <f aca="true">IF(BB$13="",0,CHOOSE(Detalhamento_OpçãoServiços,OFFSET(Import_PLQ,$A70-1,BB$15-1,1,1),IF($E70&lt;&gt;1,IF(ISNUMBER(INDEX(Import_PLE,Detalhamento!$E70,Detalhamento!BB$15)),IF(INDEX(Import_PLE,Detalhamento!$E70,Detalhamento!BB$15)&lt;=mediçao,OFFSET(Import_PLQ,$A70-1,BB$15-1,1,1),0),0),PLE!$AA$28*OFFSET(Import_PLQ,$A70-1,BB$15-1,1,1)),IF($E70&lt;&gt;1,IF(ISNUMBER(INDEX(Import_PLE,Detalhamento!$E70,Detalhamento!BB$15)),IF(INDEX(Import_PLE,Detalhamento!$E70,Detalhamento!BB$15)&lt;=mediçao,0,OFFSET(Import_PLQ,$A70-1,BB$15-1,1,1)),OFFSET(Import_PLQ,$A70-1,BB$15-1,1,1)),(1-PLE!$AA$28)*OFFSET(Import_PLQ,$A70-1,BB$15-1,1,1))))</f>
        <v>0</v>
      </c>
      <c r="BC70" s="150" t="n">
        <f aca="true">IF(BC$13="",0,CHOOSE(Detalhamento_OpçãoServiços,OFFSET(Import_PLQ,$A70-1,BC$15-1,1,1),IF($E70&lt;&gt;1,IF(ISNUMBER(INDEX(Import_PLE,Detalhamento!$E70,Detalhamento!BC$15)),IF(INDEX(Import_PLE,Detalhamento!$E70,Detalhamento!BC$15)&lt;=mediçao,OFFSET(Import_PLQ,$A70-1,BC$15-1,1,1),0),0),PLE!$AA$28*OFFSET(Import_PLQ,$A70-1,BC$15-1,1,1)),IF($E70&lt;&gt;1,IF(ISNUMBER(INDEX(Import_PLE,Detalhamento!$E70,Detalhamento!BC$15)),IF(INDEX(Import_PLE,Detalhamento!$E70,Detalhamento!BC$15)&lt;=mediçao,0,OFFSET(Import_PLQ,$A70-1,BC$15-1,1,1)),OFFSET(Import_PLQ,$A70-1,BC$15-1,1,1)),(1-PLE!$AA$28)*OFFSET(Import_PLQ,$A70-1,BC$15-1,1,1))))</f>
        <v>0</v>
      </c>
      <c r="BD70" s="150" t="n">
        <f aca="true">IF(BD$13="",0,CHOOSE(Detalhamento_OpçãoServiços,OFFSET(Import_PLQ,$A70-1,BD$15-1,1,1),IF($E70&lt;&gt;1,IF(ISNUMBER(INDEX(Import_PLE,Detalhamento!$E70,Detalhamento!BD$15)),IF(INDEX(Import_PLE,Detalhamento!$E70,Detalhamento!BD$15)&lt;=mediçao,OFFSET(Import_PLQ,$A70-1,BD$15-1,1,1),0),0),PLE!$AA$28*OFFSET(Import_PLQ,$A70-1,BD$15-1,1,1)),IF($E70&lt;&gt;1,IF(ISNUMBER(INDEX(Import_PLE,Detalhamento!$E70,Detalhamento!BD$15)),IF(INDEX(Import_PLE,Detalhamento!$E70,Detalhamento!BD$15)&lt;=mediçao,0,OFFSET(Import_PLQ,$A70-1,BD$15-1,1,1)),OFFSET(Import_PLQ,$A70-1,BD$15-1,1,1)),(1-PLE!$AA$28)*OFFSET(Import_PLQ,$A70-1,BD$15-1,1,1))))</f>
        <v>0</v>
      </c>
      <c r="BE70" s="150" t="n">
        <f aca="true">IF(BE$13="",0,CHOOSE(Detalhamento_OpçãoServiços,OFFSET(Import_PLQ,$A70-1,BE$15-1,1,1),IF($E70&lt;&gt;1,IF(ISNUMBER(INDEX(Import_PLE,Detalhamento!$E70,Detalhamento!BE$15)),IF(INDEX(Import_PLE,Detalhamento!$E70,Detalhamento!BE$15)&lt;=mediçao,OFFSET(Import_PLQ,$A70-1,BE$15-1,1,1),0),0),PLE!$AA$28*OFFSET(Import_PLQ,$A70-1,BE$15-1,1,1)),IF($E70&lt;&gt;1,IF(ISNUMBER(INDEX(Import_PLE,Detalhamento!$E70,Detalhamento!BE$15)),IF(INDEX(Import_PLE,Detalhamento!$E70,Detalhamento!BE$15)&lt;=mediçao,0,OFFSET(Import_PLQ,$A70-1,BE$15-1,1,1)),OFFSET(Import_PLQ,$A70-1,BE$15-1,1,1)),(1-PLE!$AA$28)*OFFSET(Import_PLQ,$A70-1,BE$15-1,1,1))))</f>
        <v>0</v>
      </c>
      <c r="BF70" s="150" t="n">
        <f aca="true">IF(BF$13="",0,CHOOSE(Detalhamento_OpçãoServiços,OFFSET(Import_PLQ,$A70-1,BF$15-1,1,1),IF($E70&lt;&gt;1,IF(ISNUMBER(INDEX(Import_PLE,Detalhamento!$E70,Detalhamento!BF$15)),IF(INDEX(Import_PLE,Detalhamento!$E70,Detalhamento!BF$15)&lt;=mediçao,OFFSET(Import_PLQ,$A70-1,BF$15-1,1,1),0),0),PLE!$AA$28*OFFSET(Import_PLQ,$A70-1,BF$15-1,1,1)),IF($E70&lt;&gt;1,IF(ISNUMBER(INDEX(Import_PLE,Detalhamento!$E70,Detalhamento!BF$15)),IF(INDEX(Import_PLE,Detalhamento!$E70,Detalhamento!BF$15)&lt;=mediçao,0,OFFSET(Import_PLQ,$A70-1,BF$15-1,1,1)),OFFSET(Import_PLQ,$A70-1,BF$15-1,1,1)),(1-PLE!$AA$28)*OFFSET(Import_PLQ,$A70-1,BF$15-1,1,1))))</f>
        <v>0</v>
      </c>
      <c r="BG70" s="150" t="n">
        <f aca="true">IF(BG$13="",0,CHOOSE(Detalhamento_OpçãoServiços,OFFSET(Import_PLQ,$A70-1,BG$15-1,1,1),IF($E70&lt;&gt;1,IF(ISNUMBER(INDEX(Import_PLE,Detalhamento!$E70,Detalhamento!BG$15)),IF(INDEX(Import_PLE,Detalhamento!$E70,Detalhamento!BG$15)&lt;=mediçao,OFFSET(Import_PLQ,$A70-1,BG$15-1,1,1),0),0),PLE!$AA$28*OFFSET(Import_PLQ,$A70-1,BG$15-1,1,1)),IF($E70&lt;&gt;1,IF(ISNUMBER(INDEX(Import_PLE,Detalhamento!$E70,Detalhamento!BG$15)),IF(INDEX(Import_PLE,Detalhamento!$E70,Detalhamento!BG$15)&lt;=mediçao,0,OFFSET(Import_PLQ,$A70-1,BG$15-1,1,1)),OFFSET(Import_PLQ,$A70-1,BG$15-1,1,1)),(1-PLE!$AA$28)*OFFSET(Import_PLQ,$A70-1,BG$15-1,1,1))))</f>
        <v>0</v>
      </c>
      <c r="BH70" s="150" t="n">
        <f aca="true">IF(BH$13="",0,CHOOSE(Detalhamento_OpçãoServiços,OFFSET(Import_PLQ,$A70-1,BH$15-1,1,1),IF($E70&lt;&gt;1,IF(ISNUMBER(INDEX(Import_PLE,Detalhamento!$E70,Detalhamento!BH$15)),IF(INDEX(Import_PLE,Detalhamento!$E70,Detalhamento!BH$15)&lt;=mediçao,OFFSET(Import_PLQ,$A70-1,BH$15-1,1,1),0),0),PLE!$AA$28*OFFSET(Import_PLQ,$A70-1,BH$15-1,1,1)),IF($E70&lt;&gt;1,IF(ISNUMBER(INDEX(Import_PLE,Detalhamento!$E70,Detalhamento!BH$15)),IF(INDEX(Import_PLE,Detalhamento!$E70,Detalhamento!BH$15)&lt;=mediçao,0,OFFSET(Import_PLQ,$A70-1,BH$15-1,1,1)),OFFSET(Import_PLQ,$A70-1,BH$15-1,1,1)),(1-PLE!$AA$28)*OFFSET(Import_PLQ,$A70-1,BH$15-1,1,1))))</f>
        <v>0</v>
      </c>
      <c r="BI70" s="150" t="n">
        <f aca="true">IF(BI$13="",0,CHOOSE(Detalhamento_OpçãoServiços,OFFSET(Import_PLQ,$A70-1,BI$15-1,1,1),IF($E70&lt;&gt;1,IF(ISNUMBER(INDEX(Import_PLE,Detalhamento!$E70,Detalhamento!BI$15)),IF(INDEX(Import_PLE,Detalhamento!$E70,Detalhamento!BI$15)&lt;=mediçao,OFFSET(Import_PLQ,$A70-1,BI$15-1,1,1),0),0),PLE!$AA$28*OFFSET(Import_PLQ,$A70-1,BI$15-1,1,1)),IF($E70&lt;&gt;1,IF(ISNUMBER(INDEX(Import_PLE,Detalhamento!$E70,Detalhamento!BI$15)),IF(INDEX(Import_PLE,Detalhamento!$E70,Detalhamento!BI$15)&lt;=mediçao,0,OFFSET(Import_PLQ,$A70-1,BI$15-1,1,1)),OFFSET(Import_PLQ,$A70-1,BI$15-1,1,1)),(1-PLE!$AA$28)*OFFSET(Import_PLQ,$A70-1,BI$15-1,1,1))))</f>
        <v>0</v>
      </c>
    </row>
    <row r="71" customFormat="false" ht="22.5" hidden="false" customHeight="false" outlineLevel="0" collapsed="false">
      <c r="A71" s="144" t="n">
        <v>37</v>
      </c>
      <c r="B71" s="73" t="str">
        <f aca="true">OFFSET(LIorçamento,$A71-1,B$16,1,1)</f>
        <v>Meta</v>
      </c>
      <c r="E71" s="145" t="n">
        <f aca="true">OFFSET(LIorçamento,$A71-1,E$16,1,1)</f>
        <v>5</v>
      </c>
      <c r="F71" s="147" t="n">
        <f aca="false">CHOOSE($B$8,IF(OR(Nível="Serviço",Nível="Evento"),E71*10^4+IF(Nível&lt;&gt;"Evento",A71,0),0),IF(Nível&lt;&gt;"Evento",A71,0))</f>
        <v>0</v>
      </c>
      <c r="G71" s="147" t="str">
        <f aca="true">OFFSET(LIorçamento,$A71-1,G$16,1,1)</f>
        <v>5.2</v>
      </c>
      <c r="H71" s="148" t="str">
        <f aca="true">OFFSET(LIorçamento,$A71-1,H$16,1,1)</f>
        <v>ARMAÇÃO DE BLOCO, VIGA BALDRAME OU SAPATA UTILIZANDO AÇO CA-50 DE 6,3MM - MONTAGEM. AF_06/2017</v>
      </c>
      <c r="I71" s="149" t="str">
        <f aca="true">IF(OR(Nível="Serviço",Nível="evento"),OFFSET(LIorçamento,$A71-1,I$16,1,1),"")</f>
        <v/>
      </c>
      <c r="J71" s="150" t="str">
        <f aca="false">IF(OR(Nível="Serviço",Nível="evento"),SUM(L71:BI71),"")</f>
        <v/>
      </c>
      <c r="K71" s="112"/>
      <c r="L71" s="150" t="n">
        <f aca="true">IF(L$13="",0,CHOOSE(Detalhamento_OpçãoServiços,OFFSET(Import_PLQ,$A71-1,L$15-1,1,1),IF($E71&lt;&gt;1,IF(ISNUMBER(INDEX(Import_PLE,Detalhamento!$E71,Detalhamento!L$15)),IF(INDEX(Import_PLE,Detalhamento!$E71,Detalhamento!L$15)&lt;=mediçao,OFFSET(Import_PLQ,$A71-1,L$15-1,1,1),0),0),PLE!$AA$28*OFFSET(Import_PLQ,$A71-1,L$15-1,1,1)),IF($E71&lt;&gt;1,IF(ISNUMBER(INDEX(Import_PLE,Detalhamento!$E71,Detalhamento!L$15)),IF(INDEX(Import_PLE,Detalhamento!$E71,Detalhamento!L$15)&lt;=mediçao,0,OFFSET(Import_PLQ,$A71-1,L$15-1,1,1)),OFFSET(Import_PLQ,$A71-1,L$15-1,1,1)),(1-PLE!$AA$28)*OFFSET(Import_PLQ,$A71-1,L$15-1,1,1))))</f>
        <v>18.96</v>
      </c>
      <c r="M71" s="150" t="n">
        <f aca="true">IF(M$13="",0,CHOOSE(Detalhamento_OpçãoServiços,OFFSET(Import_PLQ,$A71-1,M$15-1,1,1),IF($E71&lt;&gt;1,IF(ISNUMBER(INDEX(Import_PLE,Detalhamento!$E71,Detalhamento!M$15)),IF(INDEX(Import_PLE,Detalhamento!$E71,Detalhamento!M$15)&lt;=mediçao,OFFSET(Import_PLQ,$A71-1,M$15-1,1,1),0),0),PLE!$AA$28*OFFSET(Import_PLQ,$A71-1,M$15-1,1,1)),IF($E71&lt;&gt;1,IF(ISNUMBER(INDEX(Import_PLE,Detalhamento!$E71,Detalhamento!M$15)),IF(INDEX(Import_PLE,Detalhamento!$E71,Detalhamento!M$15)&lt;=mediçao,0,OFFSET(Import_PLQ,$A71-1,M$15-1,1,1)),OFFSET(Import_PLQ,$A71-1,M$15-1,1,1)),(1-PLE!$AA$28)*OFFSET(Import_PLQ,$A71-1,M$15-1,1,1))))</f>
        <v>18.8</v>
      </c>
      <c r="N71" s="150" t="n">
        <f aca="true">IF(N$13="",0,CHOOSE(Detalhamento_OpçãoServiços,OFFSET(Import_PLQ,$A71-1,N$15-1,1,1),IF($E71&lt;&gt;1,IF(ISNUMBER(INDEX(Import_PLE,Detalhamento!$E71,Detalhamento!N$15)),IF(INDEX(Import_PLE,Detalhamento!$E71,Detalhamento!N$15)&lt;=mediçao,OFFSET(Import_PLQ,$A71-1,N$15-1,1,1),0),0),PLE!$AA$28*OFFSET(Import_PLQ,$A71-1,N$15-1,1,1)),IF($E71&lt;&gt;1,IF(ISNUMBER(INDEX(Import_PLE,Detalhamento!$E71,Detalhamento!N$15)),IF(INDEX(Import_PLE,Detalhamento!$E71,Detalhamento!N$15)&lt;=mediçao,0,OFFSET(Import_PLQ,$A71-1,N$15-1,1,1)),OFFSET(Import_PLQ,$A71-1,N$15-1,1,1)),(1-PLE!$AA$28)*OFFSET(Import_PLQ,$A71-1,N$15-1,1,1))))</f>
        <v>11.69</v>
      </c>
      <c r="O71" s="150" t="n">
        <f aca="true">IF(O$13="",0,CHOOSE(Detalhamento_OpçãoServiços,OFFSET(Import_PLQ,$A71-1,O$15-1,1,1),IF($E71&lt;&gt;1,IF(ISNUMBER(INDEX(Import_PLE,Detalhamento!$E71,Detalhamento!O$15)),IF(INDEX(Import_PLE,Detalhamento!$E71,Detalhamento!O$15)&lt;=mediçao,OFFSET(Import_PLQ,$A71-1,O$15-1,1,1),0),0),PLE!$AA$28*OFFSET(Import_PLQ,$A71-1,O$15-1,1,1)),IF($E71&lt;&gt;1,IF(ISNUMBER(INDEX(Import_PLE,Detalhamento!$E71,Detalhamento!O$15)),IF(INDEX(Import_PLE,Detalhamento!$E71,Detalhamento!O$15)&lt;=mediçao,0,OFFSET(Import_PLQ,$A71-1,O$15-1,1,1)),OFFSET(Import_PLQ,$A71-1,O$15-1,1,1)),(1-PLE!$AA$28)*OFFSET(Import_PLQ,$A71-1,O$15-1,1,1))))</f>
        <v>24.9</v>
      </c>
      <c r="P71" s="150" t="n">
        <f aca="true">IF(P$13="",0,CHOOSE(Detalhamento_OpçãoServiços,OFFSET(Import_PLQ,$A71-1,P$15-1,1,1),IF($E71&lt;&gt;1,IF(ISNUMBER(INDEX(Import_PLE,Detalhamento!$E71,Detalhamento!P$15)),IF(INDEX(Import_PLE,Detalhamento!$E71,Detalhamento!P$15)&lt;=mediçao,OFFSET(Import_PLQ,$A71-1,P$15-1,1,1),0),0),PLE!$AA$28*OFFSET(Import_PLQ,$A71-1,P$15-1,1,1)),IF($E71&lt;&gt;1,IF(ISNUMBER(INDEX(Import_PLE,Detalhamento!$E71,Detalhamento!P$15)),IF(INDEX(Import_PLE,Detalhamento!$E71,Detalhamento!P$15)&lt;=mediçao,0,OFFSET(Import_PLQ,$A71-1,P$15-1,1,1)),OFFSET(Import_PLQ,$A71-1,P$15-1,1,1)),(1-PLE!$AA$28)*OFFSET(Import_PLQ,$A71-1,P$15-1,1,1))))</f>
        <v>16.73</v>
      </c>
      <c r="Q71" s="150" t="n">
        <f aca="true">IF(Q$13="",0,CHOOSE(Detalhamento_OpçãoServiços,OFFSET(Import_PLQ,$A71-1,Q$15-1,1,1),IF($E71&lt;&gt;1,IF(ISNUMBER(INDEX(Import_PLE,Detalhamento!$E71,Detalhamento!Q$15)),IF(INDEX(Import_PLE,Detalhamento!$E71,Detalhamento!Q$15)&lt;=mediçao,OFFSET(Import_PLQ,$A71-1,Q$15-1,1,1),0),0),PLE!$AA$28*OFFSET(Import_PLQ,$A71-1,Q$15-1,1,1)),IF($E71&lt;&gt;1,IF(ISNUMBER(INDEX(Import_PLE,Detalhamento!$E71,Detalhamento!Q$15)),IF(INDEX(Import_PLE,Detalhamento!$E71,Detalhamento!Q$15)&lt;=mediçao,0,OFFSET(Import_PLQ,$A71-1,Q$15-1,1,1)),OFFSET(Import_PLQ,$A71-1,Q$15-1,1,1)),(1-PLE!$AA$28)*OFFSET(Import_PLQ,$A71-1,Q$15-1,1,1))))</f>
        <v>18.26</v>
      </c>
      <c r="R71" s="150" t="n">
        <f aca="true">IF(R$13="",0,CHOOSE(Detalhamento_OpçãoServiços,OFFSET(Import_PLQ,$A71-1,R$15-1,1,1),IF($E71&lt;&gt;1,IF(ISNUMBER(INDEX(Import_PLE,Detalhamento!$E71,Detalhamento!R$15)),IF(INDEX(Import_PLE,Detalhamento!$E71,Detalhamento!R$15)&lt;=mediçao,OFFSET(Import_PLQ,$A71-1,R$15-1,1,1),0),0),PLE!$AA$28*OFFSET(Import_PLQ,$A71-1,R$15-1,1,1)),IF($E71&lt;&gt;1,IF(ISNUMBER(INDEX(Import_PLE,Detalhamento!$E71,Detalhamento!R$15)),IF(INDEX(Import_PLE,Detalhamento!$E71,Detalhamento!R$15)&lt;=mediçao,0,OFFSET(Import_PLQ,$A71-1,R$15-1,1,1)),OFFSET(Import_PLQ,$A71-1,R$15-1,1,1)),(1-PLE!$AA$28)*OFFSET(Import_PLQ,$A71-1,R$15-1,1,1))))</f>
        <v>6.81</v>
      </c>
      <c r="S71" s="150" t="n">
        <f aca="true">IF(S$13="",0,CHOOSE(Detalhamento_OpçãoServiços,OFFSET(Import_PLQ,$A71-1,S$15-1,1,1),IF($E71&lt;&gt;1,IF(ISNUMBER(INDEX(Import_PLE,Detalhamento!$E71,Detalhamento!S$15)),IF(INDEX(Import_PLE,Detalhamento!$E71,Detalhamento!S$15)&lt;=mediçao,OFFSET(Import_PLQ,$A71-1,S$15-1,1,1),0),0),PLE!$AA$28*OFFSET(Import_PLQ,$A71-1,S$15-1,1,1)),IF($E71&lt;&gt;1,IF(ISNUMBER(INDEX(Import_PLE,Detalhamento!$E71,Detalhamento!S$15)),IF(INDEX(Import_PLE,Detalhamento!$E71,Detalhamento!S$15)&lt;=mediçao,0,OFFSET(Import_PLQ,$A71-1,S$15-1,1,1)),OFFSET(Import_PLQ,$A71-1,S$15-1,1,1)),(1-PLE!$AA$28)*OFFSET(Import_PLQ,$A71-1,S$15-1,1,1))))</f>
        <v>29.67</v>
      </c>
      <c r="T71" s="150" t="n">
        <f aca="true">IF(T$13="",0,CHOOSE(Detalhamento_OpçãoServiços,OFFSET(Import_PLQ,$A71-1,T$15-1,1,1),IF($E71&lt;&gt;1,IF(ISNUMBER(INDEX(Import_PLE,Detalhamento!$E71,Detalhamento!T$15)),IF(INDEX(Import_PLE,Detalhamento!$E71,Detalhamento!T$15)&lt;=mediçao,OFFSET(Import_PLQ,$A71-1,T$15-1,1,1),0),0),PLE!$AA$28*OFFSET(Import_PLQ,$A71-1,T$15-1,1,1)),IF($E71&lt;&gt;1,IF(ISNUMBER(INDEX(Import_PLE,Detalhamento!$E71,Detalhamento!T$15)),IF(INDEX(Import_PLE,Detalhamento!$E71,Detalhamento!T$15)&lt;=mediçao,0,OFFSET(Import_PLQ,$A71-1,T$15-1,1,1)),OFFSET(Import_PLQ,$A71-1,T$15-1,1,1)),(1-PLE!$AA$28)*OFFSET(Import_PLQ,$A71-1,T$15-1,1,1))))</f>
        <v>0</v>
      </c>
      <c r="U71" s="150" t="n">
        <f aca="true">IF(U$13="",0,CHOOSE(Detalhamento_OpçãoServiços,OFFSET(Import_PLQ,$A71-1,U$15-1,1,1),IF($E71&lt;&gt;1,IF(ISNUMBER(INDEX(Import_PLE,Detalhamento!$E71,Detalhamento!U$15)),IF(INDEX(Import_PLE,Detalhamento!$E71,Detalhamento!U$15)&lt;=mediçao,OFFSET(Import_PLQ,$A71-1,U$15-1,1,1),0),0),PLE!$AA$28*OFFSET(Import_PLQ,$A71-1,U$15-1,1,1)),IF($E71&lt;&gt;1,IF(ISNUMBER(INDEX(Import_PLE,Detalhamento!$E71,Detalhamento!U$15)),IF(INDEX(Import_PLE,Detalhamento!$E71,Detalhamento!U$15)&lt;=mediçao,0,OFFSET(Import_PLQ,$A71-1,U$15-1,1,1)),OFFSET(Import_PLQ,$A71-1,U$15-1,1,1)),(1-PLE!$AA$28)*OFFSET(Import_PLQ,$A71-1,U$15-1,1,1))))</f>
        <v>13.65</v>
      </c>
      <c r="V71" s="150" t="n">
        <f aca="true">IF(V$13="",0,CHOOSE(Detalhamento_OpçãoServiços,OFFSET(Import_PLQ,$A71-1,V$15-1,1,1),IF($E71&lt;&gt;1,IF(ISNUMBER(INDEX(Import_PLE,Detalhamento!$E71,Detalhamento!V$15)),IF(INDEX(Import_PLE,Detalhamento!$E71,Detalhamento!V$15)&lt;=mediçao,OFFSET(Import_PLQ,$A71-1,V$15-1,1,1),0),0),PLE!$AA$28*OFFSET(Import_PLQ,$A71-1,V$15-1,1,1)),IF($E71&lt;&gt;1,IF(ISNUMBER(INDEX(Import_PLE,Detalhamento!$E71,Detalhamento!V$15)),IF(INDEX(Import_PLE,Detalhamento!$E71,Detalhamento!V$15)&lt;=mediçao,0,OFFSET(Import_PLQ,$A71-1,V$15-1,1,1)),OFFSET(Import_PLQ,$A71-1,V$15-1,1,1)),(1-PLE!$AA$28)*OFFSET(Import_PLQ,$A71-1,V$15-1,1,1))))</f>
        <v>0</v>
      </c>
      <c r="W71" s="150" t="n">
        <f aca="true">IF(W$13="",0,CHOOSE(Detalhamento_OpçãoServiços,OFFSET(Import_PLQ,$A71-1,W$15-1,1,1),IF($E71&lt;&gt;1,IF(ISNUMBER(INDEX(Import_PLE,Detalhamento!$E71,Detalhamento!W$15)),IF(INDEX(Import_PLE,Detalhamento!$E71,Detalhamento!W$15)&lt;=mediçao,OFFSET(Import_PLQ,$A71-1,W$15-1,1,1),0),0),PLE!$AA$28*OFFSET(Import_PLQ,$A71-1,W$15-1,1,1)),IF($E71&lt;&gt;1,IF(ISNUMBER(INDEX(Import_PLE,Detalhamento!$E71,Detalhamento!W$15)),IF(INDEX(Import_PLE,Detalhamento!$E71,Detalhamento!W$15)&lt;=mediçao,0,OFFSET(Import_PLQ,$A71-1,W$15-1,1,1)),OFFSET(Import_PLQ,$A71-1,W$15-1,1,1)),(1-PLE!$AA$28)*OFFSET(Import_PLQ,$A71-1,W$15-1,1,1))))</f>
        <v>0</v>
      </c>
      <c r="X71" s="150" t="n">
        <f aca="true">IF(X$13="",0,CHOOSE(Detalhamento_OpçãoServiços,OFFSET(Import_PLQ,$A71-1,X$15-1,1,1),IF($E71&lt;&gt;1,IF(ISNUMBER(INDEX(Import_PLE,Detalhamento!$E71,Detalhamento!X$15)),IF(INDEX(Import_PLE,Detalhamento!$E71,Detalhamento!X$15)&lt;=mediçao,OFFSET(Import_PLQ,$A71-1,X$15-1,1,1),0),0),PLE!$AA$28*OFFSET(Import_PLQ,$A71-1,X$15-1,1,1)),IF($E71&lt;&gt;1,IF(ISNUMBER(INDEX(Import_PLE,Detalhamento!$E71,Detalhamento!X$15)),IF(INDEX(Import_PLE,Detalhamento!$E71,Detalhamento!X$15)&lt;=mediçao,0,OFFSET(Import_PLQ,$A71-1,X$15-1,1,1)),OFFSET(Import_PLQ,$A71-1,X$15-1,1,1)),(1-PLE!$AA$28)*OFFSET(Import_PLQ,$A71-1,X$15-1,1,1))))</f>
        <v>0</v>
      </c>
      <c r="Y71" s="150" t="n">
        <f aca="true">IF(Y$13="",0,CHOOSE(Detalhamento_OpçãoServiços,OFFSET(Import_PLQ,$A71-1,Y$15-1,1,1),IF($E71&lt;&gt;1,IF(ISNUMBER(INDEX(Import_PLE,Detalhamento!$E71,Detalhamento!Y$15)),IF(INDEX(Import_PLE,Detalhamento!$E71,Detalhamento!Y$15)&lt;=mediçao,OFFSET(Import_PLQ,$A71-1,Y$15-1,1,1),0),0),PLE!$AA$28*OFFSET(Import_PLQ,$A71-1,Y$15-1,1,1)),IF($E71&lt;&gt;1,IF(ISNUMBER(INDEX(Import_PLE,Detalhamento!$E71,Detalhamento!Y$15)),IF(INDEX(Import_PLE,Detalhamento!$E71,Detalhamento!Y$15)&lt;=mediçao,0,OFFSET(Import_PLQ,$A71-1,Y$15-1,1,1)),OFFSET(Import_PLQ,$A71-1,Y$15-1,1,1)),(1-PLE!$AA$28)*OFFSET(Import_PLQ,$A71-1,Y$15-1,1,1))))</f>
        <v>0</v>
      </c>
      <c r="Z71" s="150" t="n">
        <f aca="true">IF(Z$13="",0,CHOOSE(Detalhamento_OpçãoServiços,OFFSET(Import_PLQ,$A71-1,Z$15-1,1,1),IF($E71&lt;&gt;1,IF(ISNUMBER(INDEX(Import_PLE,Detalhamento!$E71,Detalhamento!Z$15)),IF(INDEX(Import_PLE,Detalhamento!$E71,Detalhamento!Z$15)&lt;=mediçao,OFFSET(Import_PLQ,$A71-1,Z$15-1,1,1),0),0),PLE!$AA$28*OFFSET(Import_PLQ,$A71-1,Z$15-1,1,1)),IF($E71&lt;&gt;1,IF(ISNUMBER(INDEX(Import_PLE,Detalhamento!$E71,Detalhamento!Z$15)),IF(INDEX(Import_PLE,Detalhamento!$E71,Detalhamento!Z$15)&lt;=mediçao,0,OFFSET(Import_PLQ,$A71-1,Z$15-1,1,1)),OFFSET(Import_PLQ,$A71-1,Z$15-1,1,1)),(1-PLE!$AA$28)*OFFSET(Import_PLQ,$A71-1,Z$15-1,1,1))))</f>
        <v>0</v>
      </c>
      <c r="AA71" s="150" t="n">
        <f aca="true">IF(AA$13="",0,CHOOSE(Detalhamento_OpçãoServiços,OFFSET(Import_PLQ,$A71-1,AA$15-1,1,1),IF($E71&lt;&gt;1,IF(ISNUMBER(INDEX(Import_PLE,Detalhamento!$E71,Detalhamento!AA$15)),IF(INDEX(Import_PLE,Detalhamento!$E71,Detalhamento!AA$15)&lt;=mediçao,OFFSET(Import_PLQ,$A71-1,AA$15-1,1,1),0),0),PLE!$AA$28*OFFSET(Import_PLQ,$A71-1,AA$15-1,1,1)),IF($E71&lt;&gt;1,IF(ISNUMBER(INDEX(Import_PLE,Detalhamento!$E71,Detalhamento!AA$15)),IF(INDEX(Import_PLE,Detalhamento!$E71,Detalhamento!AA$15)&lt;=mediçao,0,OFFSET(Import_PLQ,$A71-1,AA$15-1,1,1)),OFFSET(Import_PLQ,$A71-1,AA$15-1,1,1)),(1-PLE!$AA$28)*OFFSET(Import_PLQ,$A71-1,AA$15-1,1,1))))</f>
        <v>0</v>
      </c>
      <c r="AB71" s="150" t="n">
        <f aca="true">IF(AB$13="",0,CHOOSE(Detalhamento_OpçãoServiços,OFFSET(Import_PLQ,$A71-1,AB$15-1,1,1),IF($E71&lt;&gt;1,IF(ISNUMBER(INDEX(Import_PLE,Detalhamento!$E71,Detalhamento!AB$15)),IF(INDEX(Import_PLE,Detalhamento!$E71,Detalhamento!AB$15)&lt;=mediçao,OFFSET(Import_PLQ,$A71-1,AB$15-1,1,1),0),0),PLE!$AA$28*OFFSET(Import_PLQ,$A71-1,AB$15-1,1,1)),IF($E71&lt;&gt;1,IF(ISNUMBER(INDEX(Import_PLE,Detalhamento!$E71,Detalhamento!AB$15)),IF(INDEX(Import_PLE,Detalhamento!$E71,Detalhamento!AB$15)&lt;=mediçao,0,OFFSET(Import_PLQ,$A71-1,AB$15-1,1,1)),OFFSET(Import_PLQ,$A71-1,AB$15-1,1,1)),(1-PLE!$AA$28)*OFFSET(Import_PLQ,$A71-1,AB$15-1,1,1))))</f>
        <v>0</v>
      </c>
      <c r="AC71" s="150" t="n">
        <f aca="true">IF(AC$13="",0,CHOOSE(Detalhamento_OpçãoServiços,OFFSET(Import_PLQ,$A71-1,AC$15-1,1,1),IF($E71&lt;&gt;1,IF(ISNUMBER(INDEX(Import_PLE,Detalhamento!$E71,Detalhamento!AC$15)),IF(INDEX(Import_PLE,Detalhamento!$E71,Detalhamento!AC$15)&lt;=mediçao,OFFSET(Import_PLQ,$A71-1,AC$15-1,1,1),0),0),PLE!$AA$28*OFFSET(Import_PLQ,$A71-1,AC$15-1,1,1)),IF($E71&lt;&gt;1,IF(ISNUMBER(INDEX(Import_PLE,Detalhamento!$E71,Detalhamento!AC$15)),IF(INDEX(Import_PLE,Detalhamento!$E71,Detalhamento!AC$15)&lt;=mediçao,0,OFFSET(Import_PLQ,$A71-1,AC$15-1,1,1)),OFFSET(Import_PLQ,$A71-1,AC$15-1,1,1)),(1-PLE!$AA$28)*OFFSET(Import_PLQ,$A71-1,AC$15-1,1,1))))</f>
        <v>0</v>
      </c>
      <c r="AD71" s="150" t="n">
        <f aca="true">IF(AD$13="",0,CHOOSE(Detalhamento_OpçãoServiços,OFFSET(Import_PLQ,$A71-1,AD$15-1,1,1),IF($E71&lt;&gt;1,IF(ISNUMBER(INDEX(Import_PLE,Detalhamento!$E71,Detalhamento!AD$15)),IF(INDEX(Import_PLE,Detalhamento!$E71,Detalhamento!AD$15)&lt;=mediçao,OFFSET(Import_PLQ,$A71-1,AD$15-1,1,1),0),0),PLE!$AA$28*OFFSET(Import_PLQ,$A71-1,AD$15-1,1,1)),IF($E71&lt;&gt;1,IF(ISNUMBER(INDEX(Import_PLE,Detalhamento!$E71,Detalhamento!AD$15)),IF(INDEX(Import_PLE,Detalhamento!$E71,Detalhamento!AD$15)&lt;=mediçao,0,OFFSET(Import_PLQ,$A71-1,AD$15-1,1,1)),OFFSET(Import_PLQ,$A71-1,AD$15-1,1,1)),(1-PLE!$AA$28)*OFFSET(Import_PLQ,$A71-1,AD$15-1,1,1))))</f>
        <v>0</v>
      </c>
      <c r="AE71" s="150" t="n">
        <f aca="true">IF(AE$13="",0,CHOOSE(Detalhamento_OpçãoServiços,OFFSET(Import_PLQ,$A71-1,AE$15-1,1,1),IF($E71&lt;&gt;1,IF(ISNUMBER(INDEX(Import_PLE,Detalhamento!$E71,Detalhamento!AE$15)),IF(INDEX(Import_PLE,Detalhamento!$E71,Detalhamento!AE$15)&lt;=mediçao,OFFSET(Import_PLQ,$A71-1,AE$15-1,1,1),0),0),PLE!$AA$28*OFFSET(Import_PLQ,$A71-1,AE$15-1,1,1)),IF($E71&lt;&gt;1,IF(ISNUMBER(INDEX(Import_PLE,Detalhamento!$E71,Detalhamento!AE$15)),IF(INDEX(Import_PLE,Detalhamento!$E71,Detalhamento!AE$15)&lt;=mediçao,0,OFFSET(Import_PLQ,$A71-1,AE$15-1,1,1)),OFFSET(Import_PLQ,$A71-1,AE$15-1,1,1)),(1-PLE!$AA$28)*OFFSET(Import_PLQ,$A71-1,AE$15-1,1,1))))</f>
        <v>0</v>
      </c>
      <c r="AF71" s="150" t="n">
        <f aca="true">IF(AF$13="",0,CHOOSE(Detalhamento_OpçãoServiços,OFFSET(Import_PLQ,$A71-1,AF$15-1,1,1),IF($E71&lt;&gt;1,IF(ISNUMBER(INDEX(Import_PLE,Detalhamento!$E71,Detalhamento!AF$15)),IF(INDEX(Import_PLE,Detalhamento!$E71,Detalhamento!AF$15)&lt;=mediçao,OFFSET(Import_PLQ,$A71-1,AF$15-1,1,1),0),0),PLE!$AA$28*OFFSET(Import_PLQ,$A71-1,AF$15-1,1,1)),IF($E71&lt;&gt;1,IF(ISNUMBER(INDEX(Import_PLE,Detalhamento!$E71,Detalhamento!AF$15)),IF(INDEX(Import_PLE,Detalhamento!$E71,Detalhamento!AF$15)&lt;=mediçao,0,OFFSET(Import_PLQ,$A71-1,AF$15-1,1,1)),OFFSET(Import_PLQ,$A71-1,AF$15-1,1,1)),(1-PLE!$AA$28)*OFFSET(Import_PLQ,$A71-1,AF$15-1,1,1))))</f>
        <v>0</v>
      </c>
      <c r="AG71" s="150" t="n">
        <f aca="true">IF(AG$13="",0,CHOOSE(Detalhamento_OpçãoServiços,OFFSET(Import_PLQ,$A71-1,AG$15-1,1,1),IF($E71&lt;&gt;1,IF(ISNUMBER(INDEX(Import_PLE,Detalhamento!$E71,Detalhamento!AG$15)),IF(INDEX(Import_PLE,Detalhamento!$E71,Detalhamento!AG$15)&lt;=mediçao,OFFSET(Import_PLQ,$A71-1,AG$15-1,1,1),0),0),PLE!$AA$28*OFFSET(Import_PLQ,$A71-1,AG$15-1,1,1)),IF($E71&lt;&gt;1,IF(ISNUMBER(INDEX(Import_PLE,Detalhamento!$E71,Detalhamento!AG$15)),IF(INDEX(Import_PLE,Detalhamento!$E71,Detalhamento!AG$15)&lt;=mediçao,0,OFFSET(Import_PLQ,$A71-1,AG$15-1,1,1)),OFFSET(Import_PLQ,$A71-1,AG$15-1,1,1)),(1-PLE!$AA$28)*OFFSET(Import_PLQ,$A71-1,AG$15-1,1,1))))</f>
        <v>0</v>
      </c>
      <c r="AH71" s="150" t="n">
        <f aca="true">IF(AH$13="",0,CHOOSE(Detalhamento_OpçãoServiços,OFFSET(Import_PLQ,$A71-1,AH$15-1,1,1),IF($E71&lt;&gt;1,IF(ISNUMBER(INDEX(Import_PLE,Detalhamento!$E71,Detalhamento!AH$15)),IF(INDEX(Import_PLE,Detalhamento!$E71,Detalhamento!AH$15)&lt;=mediçao,OFFSET(Import_PLQ,$A71-1,AH$15-1,1,1),0),0),PLE!$AA$28*OFFSET(Import_PLQ,$A71-1,AH$15-1,1,1)),IF($E71&lt;&gt;1,IF(ISNUMBER(INDEX(Import_PLE,Detalhamento!$E71,Detalhamento!AH$15)),IF(INDEX(Import_PLE,Detalhamento!$E71,Detalhamento!AH$15)&lt;=mediçao,0,OFFSET(Import_PLQ,$A71-1,AH$15-1,1,1)),OFFSET(Import_PLQ,$A71-1,AH$15-1,1,1)),(1-PLE!$AA$28)*OFFSET(Import_PLQ,$A71-1,AH$15-1,1,1))))</f>
        <v>0</v>
      </c>
      <c r="AI71" s="150" t="n">
        <f aca="true">IF(AI$13="",0,CHOOSE(Detalhamento_OpçãoServiços,OFFSET(Import_PLQ,$A71-1,AI$15-1,1,1),IF($E71&lt;&gt;1,IF(ISNUMBER(INDEX(Import_PLE,Detalhamento!$E71,Detalhamento!AI$15)),IF(INDEX(Import_PLE,Detalhamento!$E71,Detalhamento!AI$15)&lt;=mediçao,OFFSET(Import_PLQ,$A71-1,AI$15-1,1,1),0),0),PLE!$AA$28*OFFSET(Import_PLQ,$A71-1,AI$15-1,1,1)),IF($E71&lt;&gt;1,IF(ISNUMBER(INDEX(Import_PLE,Detalhamento!$E71,Detalhamento!AI$15)),IF(INDEX(Import_PLE,Detalhamento!$E71,Detalhamento!AI$15)&lt;=mediçao,0,OFFSET(Import_PLQ,$A71-1,AI$15-1,1,1)),OFFSET(Import_PLQ,$A71-1,AI$15-1,1,1)),(1-PLE!$AA$28)*OFFSET(Import_PLQ,$A71-1,AI$15-1,1,1))))</f>
        <v>0</v>
      </c>
      <c r="AJ71" s="150" t="n">
        <f aca="true">IF(AJ$13="",0,CHOOSE(Detalhamento_OpçãoServiços,OFFSET(Import_PLQ,$A71-1,AJ$15-1,1,1),IF($E71&lt;&gt;1,IF(ISNUMBER(INDEX(Import_PLE,Detalhamento!$E71,Detalhamento!AJ$15)),IF(INDEX(Import_PLE,Detalhamento!$E71,Detalhamento!AJ$15)&lt;=mediçao,OFFSET(Import_PLQ,$A71-1,AJ$15-1,1,1),0),0),PLE!$AA$28*OFFSET(Import_PLQ,$A71-1,AJ$15-1,1,1)),IF($E71&lt;&gt;1,IF(ISNUMBER(INDEX(Import_PLE,Detalhamento!$E71,Detalhamento!AJ$15)),IF(INDEX(Import_PLE,Detalhamento!$E71,Detalhamento!AJ$15)&lt;=mediçao,0,OFFSET(Import_PLQ,$A71-1,AJ$15-1,1,1)),OFFSET(Import_PLQ,$A71-1,AJ$15-1,1,1)),(1-PLE!$AA$28)*OFFSET(Import_PLQ,$A71-1,AJ$15-1,1,1))))</f>
        <v>0</v>
      </c>
      <c r="AK71" s="150" t="n">
        <f aca="true">IF(AK$13="",0,CHOOSE(Detalhamento_OpçãoServiços,OFFSET(Import_PLQ,$A71-1,AK$15-1,1,1),IF($E71&lt;&gt;1,IF(ISNUMBER(INDEX(Import_PLE,Detalhamento!$E71,Detalhamento!AK$15)),IF(INDEX(Import_PLE,Detalhamento!$E71,Detalhamento!AK$15)&lt;=mediçao,OFFSET(Import_PLQ,$A71-1,AK$15-1,1,1),0),0),PLE!$AA$28*OFFSET(Import_PLQ,$A71-1,AK$15-1,1,1)),IF($E71&lt;&gt;1,IF(ISNUMBER(INDEX(Import_PLE,Detalhamento!$E71,Detalhamento!AK$15)),IF(INDEX(Import_PLE,Detalhamento!$E71,Detalhamento!AK$15)&lt;=mediçao,0,OFFSET(Import_PLQ,$A71-1,AK$15-1,1,1)),OFFSET(Import_PLQ,$A71-1,AK$15-1,1,1)),(1-PLE!$AA$28)*OFFSET(Import_PLQ,$A71-1,AK$15-1,1,1))))</f>
        <v>0</v>
      </c>
      <c r="AL71" s="150" t="n">
        <f aca="true">IF(AL$13="",0,CHOOSE(Detalhamento_OpçãoServiços,OFFSET(Import_PLQ,$A71-1,AL$15-1,1,1),IF($E71&lt;&gt;1,IF(ISNUMBER(INDEX(Import_PLE,Detalhamento!$E71,Detalhamento!AL$15)),IF(INDEX(Import_PLE,Detalhamento!$E71,Detalhamento!AL$15)&lt;=mediçao,OFFSET(Import_PLQ,$A71-1,AL$15-1,1,1),0),0),PLE!$AA$28*OFFSET(Import_PLQ,$A71-1,AL$15-1,1,1)),IF($E71&lt;&gt;1,IF(ISNUMBER(INDEX(Import_PLE,Detalhamento!$E71,Detalhamento!AL$15)),IF(INDEX(Import_PLE,Detalhamento!$E71,Detalhamento!AL$15)&lt;=mediçao,0,OFFSET(Import_PLQ,$A71-1,AL$15-1,1,1)),OFFSET(Import_PLQ,$A71-1,AL$15-1,1,1)),(1-PLE!$AA$28)*OFFSET(Import_PLQ,$A71-1,AL$15-1,1,1))))</f>
        <v>0</v>
      </c>
      <c r="AM71" s="150" t="n">
        <f aca="true">IF(AM$13="",0,CHOOSE(Detalhamento_OpçãoServiços,OFFSET(Import_PLQ,$A71-1,AM$15-1,1,1),IF($E71&lt;&gt;1,IF(ISNUMBER(INDEX(Import_PLE,Detalhamento!$E71,Detalhamento!AM$15)),IF(INDEX(Import_PLE,Detalhamento!$E71,Detalhamento!AM$15)&lt;=mediçao,OFFSET(Import_PLQ,$A71-1,AM$15-1,1,1),0),0),PLE!$AA$28*OFFSET(Import_PLQ,$A71-1,AM$15-1,1,1)),IF($E71&lt;&gt;1,IF(ISNUMBER(INDEX(Import_PLE,Detalhamento!$E71,Detalhamento!AM$15)),IF(INDEX(Import_PLE,Detalhamento!$E71,Detalhamento!AM$15)&lt;=mediçao,0,OFFSET(Import_PLQ,$A71-1,AM$15-1,1,1)),OFFSET(Import_PLQ,$A71-1,AM$15-1,1,1)),(1-PLE!$AA$28)*OFFSET(Import_PLQ,$A71-1,AM$15-1,1,1))))</f>
        <v>0</v>
      </c>
      <c r="AN71" s="150" t="n">
        <f aca="true">IF(AN$13="",0,CHOOSE(Detalhamento_OpçãoServiços,OFFSET(Import_PLQ,$A71-1,AN$15-1,1,1),IF($E71&lt;&gt;1,IF(ISNUMBER(INDEX(Import_PLE,Detalhamento!$E71,Detalhamento!AN$15)),IF(INDEX(Import_PLE,Detalhamento!$E71,Detalhamento!AN$15)&lt;=mediçao,OFFSET(Import_PLQ,$A71-1,AN$15-1,1,1),0),0),PLE!$AA$28*OFFSET(Import_PLQ,$A71-1,AN$15-1,1,1)),IF($E71&lt;&gt;1,IF(ISNUMBER(INDEX(Import_PLE,Detalhamento!$E71,Detalhamento!AN$15)),IF(INDEX(Import_PLE,Detalhamento!$E71,Detalhamento!AN$15)&lt;=mediçao,0,OFFSET(Import_PLQ,$A71-1,AN$15-1,1,1)),OFFSET(Import_PLQ,$A71-1,AN$15-1,1,1)),(1-PLE!$AA$28)*OFFSET(Import_PLQ,$A71-1,AN$15-1,1,1))))</f>
        <v>0</v>
      </c>
      <c r="AO71" s="150" t="n">
        <f aca="true">IF(AO$13="",0,CHOOSE(Detalhamento_OpçãoServiços,OFFSET(Import_PLQ,$A71-1,AO$15-1,1,1),IF($E71&lt;&gt;1,IF(ISNUMBER(INDEX(Import_PLE,Detalhamento!$E71,Detalhamento!AO$15)),IF(INDEX(Import_PLE,Detalhamento!$E71,Detalhamento!AO$15)&lt;=mediçao,OFFSET(Import_PLQ,$A71-1,AO$15-1,1,1),0),0),PLE!$AA$28*OFFSET(Import_PLQ,$A71-1,AO$15-1,1,1)),IF($E71&lt;&gt;1,IF(ISNUMBER(INDEX(Import_PLE,Detalhamento!$E71,Detalhamento!AO$15)),IF(INDEX(Import_PLE,Detalhamento!$E71,Detalhamento!AO$15)&lt;=mediçao,0,OFFSET(Import_PLQ,$A71-1,AO$15-1,1,1)),OFFSET(Import_PLQ,$A71-1,AO$15-1,1,1)),(1-PLE!$AA$28)*OFFSET(Import_PLQ,$A71-1,AO$15-1,1,1))))</f>
        <v>0</v>
      </c>
      <c r="AP71" s="150" t="n">
        <f aca="true">IF(AP$13="",0,CHOOSE(Detalhamento_OpçãoServiços,OFFSET(Import_PLQ,$A71-1,AP$15-1,1,1),IF($E71&lt;&gt;1,IF(ISNUMBER(INDEX(Import_PLE,Detalhamento!$E71,Detalhamento!AP$15)),IF(INDEX(Import_PLE,Detalhamento!$E71,Detalhamento!AP$15)&lt;=mediçao,OFFSET(Import_PLQ,$A71-1,AP$15-1,1,1),0),0),PLE!$AA$28*OFFSET(Import_PLQ,$A71-1,AP$15-1,1,1)),IF($E71&lt;&gt;1,IF(ISNUMBER(INDEX(Import_PLE,Detalhamento!$E71,Detalhamento!AP$15)),IF(INDEX(Import_PLE,Detalhamento!$E71,Detalhamento!AP$15)&lt;=mediçao,0,OFFSET(Import_PLQ,$A71-1,AP$15-1,1,1)),OFFSET(Import_PLQ,$A71-1,AP$15-1,1,1)),(1-PLE!$AA$28)*OFFSET(Import_PLQ,$A71-1,AP$15-1,1,1))))</f>
        <v>0</v>
      </c>
      <c r="AQ71" s="150" t="n">
        <f aca="true">IF(AQ$13="",0,CHOOSE(Detalhamento_OpçãoServiços,OFFSET(Import_PLQ,$A71-1,AQ$15-1,1,1),IF($E71&lt;&gt;1,IF(ISNUMBER(INDEX(Import_PLE,Detalhamento!$E71,Detalhamento!AQ$15)),IF(INDEX(Import_PLE,Detalhamento!$E71,Detalhamento!AQ$15)&lt;=mediçao,OFFSET(Import_PLQ,$A71-1,AQ$15-1,1,1),0),0),PLE!$AA$28*OFFSET(Import_PLQ,$A71-1,AQ$15-1,1,1)),IF($E71&lt;&gt;1,IF(ISNUMBER(INDEX(Import_PLE,Detalhamento!$E71,Detalhamento!AQ$15)),IF(INDEX(Import_PLE,Detalhamento!$E71,Detalhamento!AQ$15)&lt;=mediçao,0,OFFSET(Import_PLQ,$A71-1,AQ$15-1,1,1)),OFFSET(Import_PLQ,$A71-1,AQ$15-1,1,1)),(1-PLE!$AA$28)*OFFSET(Import_PLQ,$A71-1,AQ$15-1,1,1))))</f>
        <v>0</v>
      </c>
      <c r="AR71" s="150" t="n">
        <f aca="true">IF(AR$13="",0,CHOOSE(Detalhamento_OpçãoServiços,OFFSET(Import_PLQ,$A71-1,AR$15-1,1,1),IF($E71&lt;&gt;1,IF(ISNUMBER(INDEX(Import_PLE,Detalhamento!$E71,Detalhamento!AR$15)),IF(INDEX(Import_PLE,Detalhamento!$E71,Detalhamento!AR$15)&lt;=mediçao,OFFSET(Import_PLQ,$A71-1,AR$15-1,1,1),0),0),PLE!$AA$28*OFFSET(Import_PLQ,$A71-1,AR$15-1,1,1)),IF($E71&lt;&gt;1,IF(ISNUMBER(INDEX(Import_PLE,Detalhamento!$E71,Detalhamento!AR$15)),IF(INDEX(Import_PLE,Detalhamento!$E71,Detalhamento!AR$15)&lt;=mediçao,0,OFFSET(Import_PLQ,$A71-1,AR$15-1,1,1)),OFFSET(Import_PLQ,$A71-1,AR$15-1,1,1)),(1-PLE!$AA$28)*OFFSET(Import_PLQ,$A71-1,AR$15-1,1,1))))</f>
        <v>0</v>
      </c>
      <c r="AS71" s="150" t="n">
        <f aca="true">IF(AS$13="",0,CHOOSE(Detalhamento_OpçãoServiços,OFFSET(Import_PLQ,$A71-1,AS$15-1,1,1),IF($E71&lt;&gt;1,IF(ISNUMBER(INDEX(Import_PLE,Detalhamento!$E71,Detalhamento!AS$15)),IF(INDEX(Import_PLE,Detalhamento!$E71,Detalhamento!AS$15)&lt;=mediçao,OFFSET(Import_PLQ,$A71-1,AS$15-1,1,1),0),0),PLE!$AA$28*OFFSET(Import_PLQ,$A71-1,AS$15-1,1,1)),IF($E71&lt;&gt;1,IF(ISNUMBER(INDEX(Import_PLE,Detalhamento!$E71,Detalhamento!AS$15)),IF(INDEX(Import_PLE,Detalhamento!$E71,Detalhamento!AS$15)&lt;=mediçao,0,OFFSET(Import_PLQ,$A71-1,AS$15-1,1,1)),OFFSET(Import_PLQ,$A71-1,AS$15-1,1,1)),(1-PLE!$AA$28)*OFFSET(Import_PLQ,$A71-1,AS$15-1,1,1))))</f>
        <v>0</v>
      </c>
      <c r="AT71" s="150" t="n">
        <f aca="true">IF(AT$13="",0,CHOOSE(Detalhamento_OpçãoServiços,OFFSET(Import_PLQ,$A71-1,AT$15-1,1,1),IF($E71&lt;&gt;1,IF(ISNUMBER(INDEX(Import_PLE,Detalhamento!$E71,Detalhamento!AT$15)),IF(INDEX(Import_PLE,Detalhamento!$E71,Detalhamento!AT$15)&lt;=mediçao,OFFSET(Import_PLQ,$A71-1,AT$15-1,1,1),0),0),PLE!$AA$28*OFFSET(Import_PLQ,$A71-1,AT$15-1,1,1)),IF($E71&lt;&gt;1,IF(ISNUMBER(INDEX(Import_PLE,Detalhamento!$E71,Detalhamento!AT$15)),IF(INDEX(Import_PLE,Detalhamento!$E71,Detalhamento!AT$15)&lt;=mediçao,0,OFFSET(Import_PLQ,$A71-1,AT$15-1,1,1)),OFFSET(Import_PLQ,$A71-1,AT$15-1,1,1)),(1-PLE!$AA$28)*OFFSET(Import_PLQ,$A71-1,AT$15-1,1,1))))</f>
        <v>0</v>
      </c>
      <c r="AU71" s="150" t="n">
        <f aca="true">IF(AU$13="",0,CHOOSE(Detalhamento_OpçãoServiços,OFFSET(Import_PLQ,$A71-1,AU$15-1,1,1),IF($E71&lt;&gt;1,IF(ISNUMBER(INDEX(Import_PLE,Detalhamento!$E71,Detalhamento!AU$15)),IF(INDEX(Import_PLE,Detalhamento!$E71,Detalhamento!AU$15)&lt;=mediçao,OFFSET(Import_PLQ,$A71-1,AU$15-1,1,1),0),0),PLE!$AA$28*OFFSET(Import_PLQ,$A71-1,AU$15-1,1,1)),IF($E71&lt;&gt;1,IF(ISNUMBER(INDEX(Import_PLE,Detalhamento!$E71,Detalhamento!AU$15)),IF(INDEX(Import_PLE,Detalhamento!$E71,Detalhamento!AU$15)&lt;=mediçao,0,OFFSET(Import_PLQ,$A71-1,AU$15-1,1,1)),OFFSET(Import_PLQ,$A71-1,AU$15-1,1,1)),(1-PLE!$AA$28)*OFFSET(Import_PLQ,$A71-1,AU$15-1,1,1))))</f>
        <v>0</v>
      </c>
      <c r="AV71" s="150" t="n">
        <f aca="true">IF(AV$13="",0,CHOOSE(Detalhamento_OpçãoServiços,OFFSET(Import_PLQ,$A71-1,AV$15-1,1,1),IF($E71&lt;&gt;1,IF(ISNUMBER(INDEX(Import_PLE,Detalhamento!$E71,Detalhamento!AV$15)),IF(INDEX(Import_PLE,Detalhamento!$E71,Detalhamento!AV$15)&lt;=mediçao,OFFSET(Import_PLQ,$A71-1,AV$15-1,1,1),0),0),PLE!$AA$28*OFFSET(Import_PLQ,$A71-1,AV$15-1,1,1)),IF($E71&lt;&gt;1,IF(ISNUMBER(INDEX(Import_PLE,Detalhamento!$E71,Detalhamento!AV$15)),IF(INDEX(Import_PLE,Detalhamento!$E71,Detalhamento!AV$15)&lt;=mediçao,0,OFFSET(Import_PLQ,$A71-1,AV$15-1,1,1)),OFFSET(Import_PLQ,$A71-1,AV$15-1,1,1)),(1-PLE!$AA$28)*OFFSET(Import_PLQ,$A71-1,AV$15-1,1,1))))</f>
        <v>0</v>
      </c>
      <c r="AW71" s="150" t="n">
        <f aca="true">IF(AW$13="",0,CHOOSE(Detalhamento_OpçãoServiços,OFFSET(Import_PLQ,$A71-1,AW$15-1,1,1),IF($E71&lt;&gt;1,IF(ISNUMBER(INDEX(Import_PLE,Detalhamento!$E71,Detalhamento!AW$15)),IF(INDEX(Import_PLE,Detalhamento!$E71,Detalhamento!AW$15)&lt;=mediçao,OFFSET(Import_PLQ,$A71-1,AW$15-1,1,1),0),0),PLE!$AA$28*OFFSET(Import_PLQ,$A71-1,AW$15-1,1,1)),IF($E71&lt;&gt;1,IF(ISNUMBER(INDEX(Import_PLE,Detalhamento!$E71,Detalhamento!AW$15)),IF(INDEX(Import_PLE,Detalhamento!$E71,Detalhamento!AW$15)&lt;=mediçao,0,OFFSET(Import_PLQ,$A71-1,AW$15-1,1,1)),OFFSET(Import_PLQ,$A71-1,AW$15-1,1,1)),(1-PLE!$AA$28)*OFFSET(Import_PLQ,$A71-1,AW$15-1,1,1))))</f>
        <v>0</v>
      </c>
      <c r="AX71" s="150" t="n">
        <f aca="true">IF(AX$13="",0,CHOOSE(Detalhamento_OpçãoServiços,OFFSET(Import_PLQ,$A71-1,AX$15-1,1,1),IF($E71&lt;&gt;1,IF(ISNUMBER(INDEX(Import_PLE,Detalhamento!$E71,Detalhamento!AX$15)),IF(INDEX(Import_PLE,Detalhamento!$E71,Detalhamento!AX$15)&lt;=mediçao,OFFSET(Import_PLQ,$A71-1,AX$15-1,1,1),0),0),PLE!$AA$28*OFFSET(Import_PLQ,$A71-1,AX$15-1,1,1)),IF($E71&lt;&gt;1,IF(ISNUMBER(INDEX(Import_PLE,Detalhamento!$E71,Detalhamento!AX$15)),IF(INDEX(Import_PLE,Detalhamento!$E71,Detalhamento!AX$15)&lt;=mediçao,0,OFFSET(Import_PLQ,$A71-1,AX$15-1,1,1)),OFFSET(Import_PLQ,$A71-1,AX$15-1,1,1)),(1-PLE!$AA$28)*OFFSET(Import_PLQ,$A71-1,AX$15-1,1,1))))</f>
        <v>0</v>
      </c>
      <c r="AY71" s="150" t="n">
        <f aca="true">IF(AY$13="",0,CHOOSE(Detalhamento_OpçãoServiços,OFFSET(Import_PLQ,$A71-1,AY$15-1,1,1),IF($E71&lt;&gt;1,IF(ISNUMBER(INDEX(Import_PLE,Detalhamento!$E71,Detalhamento!AY$15)),IF(INDEX(Import_PLE,Detalhamento!$E71,Detalhamento!AY$15)&lt;=mediçao,OFFSET(Import_PLQ,$A71-1,AY$15-1,1,1),0),0),PLE!$AA$28*OFFSET(Import_PLQ,$A71-1,AY$15-1,1,1)),IF($E71&lt;&gt;1,IF(ISNUMBER(INDEX(Import_PLE,Detalhamento!$E71,Detalhamento!AY$15)),IF(INDEX(Import_PLE,Detalhamento!$E71,Detalhamento!AY$15)&lt;=mediçao,0,OFFSET(Import_PLQ,$A71-1,AY$15-1,1,1)),OFFSET(Import_PLQ,$A71-1,AY$15-1,1,1)),(1-PLE!$AA$28)*OFFSET(Import_PLQ,$A71-1,AY$15-1,1,1))))</f>
        <v>0</v>
      </c>
      <c r="AZ71" s="150" t="n">
        <f aca="true">IF(AZ$13="",0,CHOOSE(Detalhamento_OpçãoServiços,OFFSET(Import_PLQ,$A71-1,AZ$15-1,1,1),IF($E71&lt;&gt;1,IF(ISNUMBER(INDEX(Import_PLE,Detalhamento!$E71,Detalhamento!AZ$15)),IF(INDEX(Import_PLE,Detalhamento!$E71,Detalhamento!AZ$15)&lt;=mediçao,OFFSET(Import_PLQ,$A71-1,AZ$15-1,1,1),0),0),PLE!$AA$28*OFFSET(Import_PLQ,$A71-1,AZ$15-1,1,1)),IF($E71&lt;&gt;1,IF(ISNUMBER(INDEX(Import_PLE,Detalhamento!$E71,Detalhamento!AZ$15)),IF(INDEX(Import_PLE,Detalhamento!$E71,Detalhamento!AZ$15)&lt;=mediçao,0,OFFSET(Import_PLQ,$A71-1,AZ$15-1,1,1)),OFFSET(Import_PLQ,$A71-1,AZ$15-1,1,1)),(1-PLE!$AA$28)*OFFSET(Import_PLQ,$A71-1,AZ$15-1,1,1))))</f>
        <v>0</v>
      </c>
      <c r="BA71" s="150" t="n">
        <f aca="true">IF(BA$13="",0,CHOOSE(Detalhamento_OpçãoServiços,OFFSET(Import_PLQ,$A71-1,BA$15-1,1,1),IF($E71&lt;&gt;1,IF(ISNUMBER(INDEX(Import_PLE,Detalhamento!$E71,Detalhamento!BA$15)),IF(INDEX(Import_PLE,Detalhamento!$E71,Detalhamento!BA$15)&lt;=mediçao,OFFSET(Import_PLQ,$A71-1,BA$15-1,1,1),0),0),PLE!$AA$28*OFFSET(Import_PLQ,$A71-1,BA$15-1,1,1)),IF($E71&lt;&gt;1,IF(ISNUMBER(INDEX(Import_PLE,Detalhamento!$E71,Detalhamento!BA$15)),IF(INDEX(Import_PLE,Detalhamento!$E71,Detalhamento!BA$15)&lt;=mediçao,0,OFFSET(Import_PLQ,$A71-1,BA$15-1,1,1)),OFFSET(Import_PLQ,$A71-1,BA$15-1,1,1)),(1-PLE!$AA$28)*OFFSET(Import_PLQ,$A71-1,BA$15-1,1,1))))</f>
        <v>0</v>
      </c>
      <c r="BB71" s="150" t="n">
        <f aca="true">IF(BB$13="",0,CHOOSE(Detalhamento_OpçãoServiços,OFFSET(Import_PLQ,$A71-1,BB$15-1,1,1),IF($E71&lt;&gt;1,IF(ISNUMBER(INDEX(Import_PLE,Detalhamento!$E71,Detalhamento!BB$15)),IF(INDEX(Import_PLE,Detalhamento!$E71,Detalhamento!BB$15)&lt;=mediçao,OFFSET(Import_PLQ,$A71-1,BB$15-1,1,1),0),0),PLE!$AA$28*OFFSET(Import_PLQ,$A71-1,BB$15-1,1,1)),IF($E71&lt;&gt;1,IF(ISNUMBER(INDEX(Import_PLE,Detalhamento!$E71,Detalhamento!BB$15)),IF(INDEX(Import_PLE,Detalhamento!$E71,Detalhamento!BB$15)&lt;=mediçao,0,OFFSET(Import_PLQ,$A71-1,BB$15-1,1,1)),OFFSET(Import_PLQ,$A71-1,BB$15-1,1,1)),(1-PLE!$AA$28)*OFFSET(Import_PLQ,$A71-1,BB$15-1,1,1))))</f>
        <v>0</v>
      </c>
      <c r="BC71" s="150" t="n">
        <f aca="true">IF(BC$13="",0,CHOOSE(Detalhamento_OpçãoServiços,OFFSET(Import_PLQ,$A71-1,BC$15-1,1,1),IF($E71&lt;&gt;1,IF(ISNUMBER(INDEX(Import_PLE,Detalhamento!$E71,Detalhamento!BC$15)),IF(INDEX(Import_PLE,Detalhamento!$E71,Detalhamento!BC$15)&lt;=mediçao,OFFSET(Import_PLQ,$A71-1,BC$15-1,1,1),0),0),PLE!$AA$28*OFFSET(Import_PLQ,$A71-1,BC$15-1,1,1)),IF($E71&lt;&gt;1,IF(ISNUMBER(INDEX(Import_PLE,Detalhamento!$E71,Detalhamento!BC$15)),IF(INDEX(Import_PLE,Detalhamento!$E71,Detalhamento!BC$15)&lt;=mediçao,0,OFFSET(Import_PLQ,$A71-1,BC$15-1,1,1)),OFFSET(Import_PLQ,$A71-1,BC$15-1,1,1)),(1-PLE!$AA$28)*OFFSET(Import_PLQ,$A71-1,BC$15-1,1,1))))</f>
        <v>0</v>
      </c>
      <c r="BD71" s="150" t="n">
        <f aca="true">IF(BD$13="",0,CHOOSE(Detalhamento_OpçãoServiços,OFFSET(Import_PLQ,$A71-1,BD$15-1,1,1),IF($E71&lt;&gt;1,IF(ISNUMBER(INDEX(Import_PLE,Detalhamento!$E71,Detalhamento!BD$15)),IF(INDEX(Import_PLE,Detalhamento!$E71,Detalhamento!BD$15)&lt;=mediçao,OFFSET(Import_PLQ,$A71-1,BD$15-1,1,1),0),0),PLE!$AA$28*OFFSET(Import_PLQ,$A71-1,BD$15-1,1,1)),IF($E71&lt;&gt;1,IF(ISNUMBER(INDEX(Import_PLE,Detalhamento!$E71,Detalhamento!BD$15)),IF(INDEX(Import_PLE,Detalhamento!$E71,Detalhamento!BD$15)&lt;=mediçao,0,OFFSET(Import_PLQ,$A71-1,BD$15-1,1,1)),OFFSET(Import_PLQ,$A71-1,BD$15-1,1,1)),(1-PLE!$AA$28)*OFFSET(Import_PLQ,$A71-1,BD$15-1,1,1))))</f>
        <v>0</v>
      </c>
      <c r="BE71" s="150" t="n">
        <f aca="true">IF(BE$13="",0,CHOOSE(Detalhamento_OpçãoServiços,OFFSET(Import_PLQ,$A71-1,BE$15-1,1,1),IF($E71&lt;&gt;1,IF(ISNUMBER(INDEX(Import_PLE,Detalhamento!$E71,Detalhamento!BE$15)),IF(INDEX(Import_PLE,Detalhamento!$E71,Detalhamento!BE$15)&lt;=mediçao,OFFSET(Import_PLQ,$A71-1,BE$15-1,1,1),0),0),PLE!$AA$28*OFFSET(Import_PLQ,$A71-1,BE$15-1,1,1)),IF($E71&lt;&gt;1,IF(ISNUMBER(INDEX(Import_PLE,Detalhamento!$E71,Detalhamento!BE$15)),IF(INDEX(Import_PLE,Detalhamento!$E71,Detalhamento!BE$15)&lt;=mediçao,0,OFFSET(Import_PLQ,$A71-1,BE$15-1,1,1)),OFFSET(Import_PLQ,$A71-1,BE$15-1,1,1)),(1-PLE!$AA$28)*OFFSET(Import_PLQ,$A71-1,BE$15-1,1,1))))</f>
        <v>0</v>
      </c>
      <c r="BF71" s="150" t="n">
        <f aca="true">IF(BF$13="",0,CHOOSE(Detalhamento_OpçãoServiços,OFFSET(Import_PLQ,$A71-1,BF$15-1,1,1),IF($E71&lt;&gt;1,IF(ISNUMBER(INDEX(Import_PLE,Detalhamento!$E71,Detalhamento!BF$15)),IF(INDEX(Import_PLE,Detalhamento!$E71,Detalhamento!BF$15)&lt;=mediçao,OFFSET(Import_PLQ,$A71-1,BF$15-1,1,1),0),0),PLE!$AA$28*OFFSET(Import_PLQ,$A71-1,BF$15-1,1,1)),IF($E71&lt;&gt;1,IF(ISNUMBER(INDEX(Import_PLE,Detalhamento!$E71,Detalhamento!BF$15)),IF(INDEX(Import_PLE,Detalhamento!$E71,Detalhamento!BF$15)&lt;=mediçao,0,OFFSET(Import_PLQ,$A71-1,BF$15-1,1,1)),OFFSET(Import_PLQ,$A71-1,BF$15-1,1,1)),(1-PLE!$AA$28)*OFFSET(Import_PLQ,$A71-1,BF$15-1,1,1))))</f>
        <v>0</v>
      </c>
      <c r="BG71" s="150" t="n">
        <f aca="true">IF(BG$13="",0,CHOOSE(Detalhamento_OpçãoServiços,OFFSET(Import_PLQ,$A71-1,BG$15-1,1,1),IF($E71&lt;&gt;1,IF(ISNUMBER(INDEX(Import_PLE,Detalhamento!$E71,Detalhamento!BG$15)),IF(INDEX(Import_PLE,Detalhamento!$E71,Detalhamento!BG$15)&lt;=mediçao,OFFSET(Import_PLQ,$A71-1,BG$15-1,1,1),0),0),PLE!$AA$28*OFFSET(Import_PLQ,$A71-1,BG$15-1,1,1)),IF($E71&lt;&gt;1,IF(ISNUMBER(INDEX(Import_PLE,Detalhamento!$E71,Detalhamento!BG$15)),IF(INDEX(Import_PLE,Detalhamento!$E71,Detalhamento!BG$15)&lt;=mediçao,0,OFFSET(Import_PLQ,$A71-1,BG$15-1,1,1)),OFFSET(Import_PLQ,$A71-1,BG$15-1,1,1)),(1-PLE!$AA$28)*OFFSET(Import_PLQ,$A71-1,BG$15-1,1,1))))</f>
        <v>0</v>
      </c>
      <c r="BH71" s="150" t="n">
        <f aca="true">IF(BH$13="",0,CHOOSE(Detalhamento_OpçãoServiços,OFFSET(Import_PLQ,$A71-1,BH$15-1,1,1),IF($E71&lt;&gt;1,IF(ISNUMBER(INDEX(Import_PLE,Detalhamento!$E71,Detalhamento!BH$15)),IF(INDEX(Import_PLE,Detalhamento!$E71,Detalhamento!BH$15)&lt;=mediçao,OFFSET(Import_PLQ,$A71-1,BH$15-1,1,1),0),0),PLE!$AA$28*OFFSET(Import_PLQ,$A71-1,BH$15-1,1,1)),IF($E71&lt;&gt;1,IF(ISNUMBER(INDEX(Import_PLE,Detalhamento!$E71,Detalhamento!BH$15)),IF(INDEX(Import_PLE,Detalhamento!$E71,Detalhamento!BH$15)&lt;=mediçao,0,OFFSET(Import_PLQ,$A71-1,BH$15-1,1,1)),OFFSET(Import_PLQ,$A71-1,BH$15-1,1,1)),(1-PLE!$AA$28)*OFFSET(Import_PLQ,$A71-1,BH$15-1,1,1))))</f>
        <v>0</v>
      </c>
      <c r="BI71" s="150" t="n">
        <f aca="true">IF(BI$13="",0,CHOOSE(Detalhamento_OpçãoServiços,OFFSET(Import_PLQ,$A71-1,BI$15-1,1,1),IF($E71&lt;&gt;1,IF(ISNUMBER(INDEX(Import_PLE,Detalhamento!$E71,Detalhamento!BI$15)),IF(INDEX(Import_PLE,Detalhamento!$E71,Detalhamento!BI$15)&lt;=mediçao,OFFSET(Import_PLQ,$A71-1,BI$15-1,1,1),0),0),PLE!$AA$28*OFFSET(Import_PLQ,$A71-1,BI$15-1,1,1)),IF($E71&lt;&gt;1,IF(ISNUMBER(INDEX(Import_PLE,Detalhamento!$E71,Detalhamento!BI$15)),IF(INDEX(Import_PLE,Detalhamento!$E71,Detalhamento!BI$15)&lt;=mediçao,0,OFFSET(Import_PLQ,$A71-1,BI$15-1,1,1)),OFFSET(Import_PLQ,$A71-1,BI$15-1,1,1)),(1-PLE!$AA$28)*OFFSET(Import_PLQ,$A71-1,BI$15-1,1,1))))</f>
        <v>0</v>
      </c>
    </row>
    <row r="72" customFormat="false" ht="22.5" hidden="false" customHeight="false" outlineLevel="0" collapsed="false">
      <c r="A72" s="144" t="n">
        <v>38</v>
      </c>
      <c r="B72" s="73" t="str">
        <f aca="true">OFFSET(LIorçamento,$A72-1,B$16,1,1)</f>
        <v>Meta</v>
      </c>
      <c r="E72" s="145" t="n">
        <f aca="true">OFFSET(LIorçamento,$A72-1,E$16,1,1)</f>
        <v>5</v>
      </c>
      <c r="F72" s="147" t="n">
        <f aca="false">CHOOSE($B$8,IF(OR(Nível="Serviço",Nível="Evento"),E72*10^4+IF(Nível&lt;&gt;"Evento",A72,0),0),IF(Nível&lt;&gt;"Evento",A72,0))</f>
        <v>0</v>
      </c>
      <c r="G72" s="147" t="str">
        <f aca="true">OFFSET(LIorçamento,$A72-1,G$16,1,1)</f>
        <v>5.3</v>
      </c>
      <c r="H72" s="148" t="str">
        <f aca="true">OFFSET(LIorçamento,$A72-1,H$16,1,1)</f>
        <v>ARMAÇÃO DE BLOCO, VIGA BALDRAME OU SAPATA UTILIZANDO AÇO CA-50 DE 10,0MM - MONTAGEM. AF_06/2017</v>
      </c>
      <c r="I72" s="149" t="str">
        <f aca="true">IF(OR(Nível="Serviço",Nível="evento"),OFFSET(LIorçamento,$A72-1,I$16,1,1),"")</f>
        <v/>
      </c>
      <c r="J72" s="150" t="str">
        <f aca="false">IF(OR(Nível="Serviço",Nível="evento"),SUM(L72:BI72),"")</f>
        <v/>
      </c>
      <c r="K72" s="112"/>
      <c r="L72" s="150" t="n">
        <f aca="true">IF(L$13="",0,CHOOSE(Detalhamento_OpçãoServiços,OFFSET(Import_PLQ,$A72-1,L$15-1,1,1),IF($E72&lt;&gt;1,IF(ISNUMBER(INDEX(Import_PLE,Detalhamento!$E72,Detalhamento!L$15)),IF(INDEX(Import_PLE,Detalhamento!$E72,Detalhamento!L$15)&lt;=mediçao,OFFSET(Import_PLQ,$A72-1,L$15-1,1,1),0),0),PLE!$AA$28*OFFSET(Import_PLQ,$A72-1,L$15-1,1,1)),IF($E72&lt;&gt;1,IF(ISNUMBER(INDEX(Import_PLE,Detalhamento!$E72,Detalhamento!L$15)),IF(INDEX(Import_PLE,Detalhamento!$E72,Detalhamento!L$15)&lt;=mediçao,0,OFFSET(Import_PLQ,$A72-1,L$15-1,1,1)),OFFSET(Import_PLQ,$A72-1,L$15-1,1,1)),(1-PLE!$AA$28)*OFFSET(Import_PLQ,$A72-1,L$15-1,1,1))))</f>
        <v>47.02</v>
      </c>
      <c r="M72" s="150" t="n">
        <f aca="true">IF(M$13="",0,CHOOSE(Detalhamento_OpçãoServiços,OFFSET(Import_PLQ,$A72-1,M$15-1,1,1),IF($E72&lt;&gt;1,IF(ISNUMBER(INDEX(Import_PLE,Detalhamento!$E72,Detalhamento!M$15)),IF(INDEX(Import_PLE,Detalhamento!$E72,Detalhamento!M$15)&lt;=mediçao,OFFSET(Import_PLQ,$A72-1,M$15-1,1,1),0),0),PLE!$AA$28*OFFSET(Import_PLQ,$A72-1,M$15-1,1,1)),IF($E72&lt;&gt;1,IF(ISNUMBER(INDEX(Import_PLE,Detalhamento!$E72,Detalhamento!M$15)),IF(INDEX(Import_PLE,Detalhamento!$E72,Detalhamento!M$15)&lt;=mediçao,0,OFFSET(Import_PLQ,$A72-1,M$15-1,1,1)),OFFSET(Import_PLQ,$A72-1,M$15-1,1,1)),(1-PLE!$AA$28)*OFFSET(Import_PLQ,$A72-1,M$15-1,1,1))))</f>
        <v>46.61</v>
      </c>
      <c r="N72" s="150" t="n">
        <f aca="true">IF(N$13="",0,CHOOSE(Detalhamento_OpçãoServiços,OFFSET(Import_PLQ,$A72-1,N$15-1,1,1),IF($E72&lt;&gt;1,IF(ISNUMBER(INDEX(Import_PLE,Detalhamento!$E72,Detalhamento!N$15)),IF(INDEX(Import_PLE,Detalhamento!$E72,Detalhamento!N$15)&lt;=mediçao,OFFSET(Import_PLQ,$A72-1,N$15-1,1,1),0),0),PLE!$AA$28*OFFSET(Import_PLQ,$A72-1,N$15-1,1,1)),IF($E72&lt;&gt;1,IF(ISNUMBER(INDEX(Import_PLE,Detalhamento!$E72,Detalhamento!N$15)),IF(INDEX(Import_PLE,Detalhamento!$E72,Detalhamento!N$15)&lt;=mediçao,0,OFFSET(Import_PLQ,$A72-1,N$15-1,1,1)),OFFSET(Import_PLQ,$A72-1,N$15-1,1,1)),(1-PLE!$AA$28)*OFFSET(Import_PLQ,$A72-1,N$15-1,1,1))))</f>
        <v>28.69</v>
      </c>
      <c r="O72" s="150" t="n">
        <f aca="true">IF(O$13="",0,CHOOSE(Detalhamento_OpçãoServiços,OFFSET(Import_PLQ,$A72-1,O$15-1,1,1),IF($E72&lt;&gt;1,IF(ISNUMBER(INDEX(Import_PLE,Detalhamento!$E72,Detalhamento!O$15)),IF(INDEX(Import_PLE,Detalhamento!$E72,Detalhamento!O$15)&lt;=mediçao,OFFSET(Import_PLQ,$A72-1,O$15-1,1,1),0),0),PLE!$AA$28*OFFSET(Import_PLQ,$A72-1,O$15-1,1,1)),IF($E72&lt;&gt;1,IF(ISNUMBER(INDEX(Import_PLE,Detalhamento!$E72,Detalhamento!O$15)),IF(INDEX(Import_PLE,Detalhamento!$E72,Detalhamento!O$15)&lt;=mediçao,0,OFFSET(Import_PLQ,$A72-1,O$15-1,1,1)),OFFSET(Import_PLQ,$A72-1,O$15-1,1,1)),(1-PLE!$AA$28)*OFFSET(Import_PLQ,$A72-1,O$15-1,1,1))))</f>
        <v>61.24</v>
      </c>
      <c r="P72" s="150" t="n">
        <f aca="true">IF(P$13="",0,CHOOSE(Detalhamento_OpçãoServiços,OFFSET(Import_PLQ,$A72-1,P$15-1,1,1),IF($E72&lt;&gt;1,IF(ISNUMBER(INDEX(Import_PLE,Detalhamento!$E72,Detalhamento!P$15)),IF(INDEX(Import_PLE,Detalhamento!$E72,Detalhamento!P$15)&lt;=mediçao,OFFSET(Import_PLQ,$A72-1,P$15-1,1,1),0),0),PLE!$AA$28*OFFSET(Import_PLQ,$A72-1,P$15-1,1,1)),IF($E72&lt;&gt;1,IF(ISNUMBER(INDEX(Import_PLE,Detalhamento!$E72,Detalhamento!P$15)),IF(INDEX(Import_PLE,Detalhamento!$E72,Detalhamento!P$15)&lt;=mediçao,0,OFFSET(Import_PLQ,$A72-1,P$15-1,1,1)),OFFSET(Import_PLQ,$A72-1,P$15-1,1,1)),(1-PLE!$AA$28)*OFFSET(Import_PLQ,$A72-1,P$15-1,1,1))))</f>
        <v>41.39</v>
      </c>
      <c r="Q72" s="150" t="n">
        <f aca="true">IF(Q$13="",0,CHOOSE(Detalhamento_OpçãoServiços,OFFSET(Import_PLQ,$A72-1,Q$15-1,1,1),IF($E72&lt;&gt;1,IF(ISNUMBER(INDEX(Import_PLE,Detalhamento!$E72,Detalhamento!Q$15)),IF(INDEX(Import_PLE,Detalhamento!$E72,Detalhamento!Q$15)&lt;=mediçao,OFFSET(Import_PLQ,$A72-1,Q$15-1,1,1),0),0),PLE!$AA$28*OFFSET(Import_PLQ,$A72-1,Q$15-1,1,1)),IF($E72&lt;&gt;1,IF(ISNUMBER(INDEX(Import_PLE,Detalhamento!$E72,Detalhamento!Q$15)),IF(INDEX(Import_PLE,Detalhamento!$E72,Detalhamento!Q$15)&lt;=mediçao,0,OFFSET(Import_PLQ,$A72-1,Q$15-1,1,1)),OFFSET(Import_PLQ,$A72-1,Q$15-1,1,1)),(1-PLE!$AA$28)*OFFSET(Import_PLQ,$A72-1,Q$15-1,1,1))))</f>
        <v>45.28</v>
      </c>
      <c r="R72" s="150" t="n">
        <f aca="true">IF(R$13="",0,CHOOSE(Detalhamento_OpçãoServiços,OFFSET(Import_PLQ,$A72-1,R$15-1,1,1),IF($E72&lt;&gt;1,IF(ISNUMBER(INDEX(Import_PLE,Detalhamento!$E72,Detalhamento!R$15)),IF(INDEX(Import_PLE,Detalhamento!$E72,Detalhamento!R$15)&lt;=mediçao,OFFSET(Import_PLQ,$A72-1,R$15-1,1,1),0),0),PLE!$AA$28*OFFSET(Import_PLQ,$A72-1,R$15-1,1,1)),IF($E72&lt;&gt;1,IF(ISNUMBER(INDEX(Import_PLE,Detalhamento!$E72,Detalhamento!R$15)),IF(INDEX(Import_PLE,Detalhamento!$E72,Detalhamento!R$15)&lt;=mediçao,0,OFFSET(Import_PLQ,$A72-1,R$15-1,1,1)),OFFSET(Import_PLQ,$A72-1,R$15-1,1,1)),(1-PLE!$AA$28)*OFFSET(Import_PLQ,$A72-1,R$15-1,1,1))))</f>
        <v>16.41</v>
      </c>
      <c r="S72" s="150" t="n">
        <f aca="true">IF(S$13="",0,CHOOSE(Detalhamento_OpçãoServiços,OFFSET(Import_PLQ,$A72-1,S$15-1,1,1),IF($E72&lt;&gt;1,IF(ISNUMBER(INDEX(Import_PLE,Detalhamento!$E72,Detalhamento!S$15)),IF(INDEX(Import_PLE,Detalhamento!$E72,Detalhamento!S$15)&lt;=mediçao,OFFSET(Import_PLQ,$A72-1,S$15-1,1,1),0),0),PLE!$AA$28*OFFSET(Import_PLQ,$A72-1,S$15-1,1,1)),IF($E72&lt;&gt;1,IF(ISNUMBER(INDEX(Import_PLE,Detalhamento!$E72,Detalhamento!S$15)),IF(INDEX(Import_PLE,Detalhamento!$E72,Detalhamento!S$15)&lt;=mediçao,0,OFFSET(Import_PLQ,$A72-1,S$15-1,1,1)),OFFSET(Import_PLQ,$A72-1,S$15-1,1,1)),(1-PLE!$AA$28)*OFFSET(Import_PLQ,$A72-1,S$15-1,1,1))))</f>
        <v>73.26</v>
      </c>
      <c r="T72" s="150" t="n">
        <f aca="true">IF(T$13="",0,CHOOSE(Detalhamento_OpçãoServiços,OFFSET(Import_PLQ,$A72-1,T$15-1,1,1),IF($E72&lt;&gt;1,IF(ISNUMBER(INDEX(Import_PLE,Detalhamento!$E72,Detalhamento!T$15)),IF(INDEX(Import_PLE,Detalhamento!$E72,Detalhamento!T$15)&lt;=mediçao,OFFSET(Import_PLQ,$A72-1,T$15-1,1,1),0),0),PLE!$AA$28*OFFSET(Import_PLQ,$A72-1,T$15-1,1,1)),IF($E72&lt;&gt;1,IF(ISNUMBER(INDEX(Import_PLE,Detalhamento!$E72,Detalhamento!T$15)),IF(INDEX(Import_PLE,Detalhamento!$E72,Detalhamento!T$15)&lt;=mediçao,0,OFFSET(Import_PLQ,$A72-1,T$15-1,1,1)),OFFSET(Import_PLQ,$A72-1,T$15-1,1,1)),(1-PLE!$AA$28)*OFFSET(Import_PLQ,$A72-1,T$15-1,1,1))))</f>
        <v>0</v>
      </c>
      <c r="U72" s="150" t="n">
        <f aca="true">IF(U$13="",0,CHOOSE(Detalhamento_OpçãoServiços,OFFSET(Import_PLQ,$A72-1,U$15-1,1,1),IF($E72&lt;&gt;1,IF(ISNUMBER(INDEX(Import_PLE,Detalhamento!$E72,Detalhamento!U$15)),IF(INDEX(Import_PLE,Detalhamento!$E72,Detalhamento!U$15)&lt;=mediçao,OFFSET(Import_PLQ,$A72-1,U$15-1,1,1),0),0),PLE!$AA$28*OFFSET(Import_PLQ,$A72-1,U$15-1,1,1)),IF($E72&lt;&gt;1,IF(ISNUMBER(INDEX(Import_PLE,Detalhamento!$E72,Detalhamento!U$15)),IF(INDEX(Import_PLE,Detalhamento!$E72,Detalhamento!U$15)&lt;=mediçao,0,OFFSET(Import_PLQ,$A72-1,U$15-1,1,1)),OFFSET(Import_PLQ,$A72-1,U$15-1,1,1)),(1-PLE!$AA$28)*OFFSET(Import_PLQ,$A72-1,U$15-1,1,1))))</f>
        <v>33.64</v>
      </c>
      <c r="V72" s="150" t="n">
        <f aca="true">IF(V$13="",0,CHOOSE(Detalhamento_OpçãoServiços,OFFSET(Import_PLQ,$A72-1,V$15-1,1,1),IF($E72&lt;&gt;1,IF(ISNUMBER(INDEX(Import_PLE,Detalhamento!$E72,Detalhamento!V$15)),IF(INDEX(Import_PLE,Detalhamento!$E72,Detalhamento!V$15)&lt;=mediçao,OFFSET(Import_PLQ,$A72-1,V$15-1,1,1),0),0),PLE!$AA$28*OFFSET(Import_PLQ,$A72-1,V$15-1,1,1)),IF($E72&lt;&gt;1,IF(ISNUMBER(INDEX(Import_PLE,Detalhamento!$E72,Detalhamento!V$15)),IF(INDEX(Import_PLE,Detalhamento!$E72,Detalhamento!V$15)&lt;=mediçao,0,OFFSET(Import_PLQ,$A72-1,V$15-1,1,1)),OFFSET(Import_PLQ,$A72-1,V$15-1,1,1)),(1-PLE!$AA$28)*OFFSET(Import_PLQ,$A72-1,V$15-1,1,1))))</f>
        <v>0</v>
      </c>
      <c r="W72" s="150" t="n">
        <f aca="true">IF(W$13="",0,CHOOSE(Detalhamento_OpçãoServiços,OFFSET(Import_PLQ,$A72-1,W$15-1,1,1),IF($E72&lt;&gt;1,IF(ISNUMBER(INDEX(Import_PLE,Detalhamento!$E72,Detalhamento!W$15)),IF(INDEX(Import_PLE,Detalhamento!$E72,Detalhamento!W$15)&lt;=mediçao,OFFSET(Import_PLQ,$A72-1,W$15-1,1,1),0),0),PLE!$AA$28*OFFSET(Import_PLQ,$A72-1,W$15-1,1,1)),IF($E72&lt;&gt;1,IF(ISNUMBER(INDEX(Import_PLE,Detalhamento!$E72,Detalhamento!W$15)),IF(INDEX(Import_PLE,Detalhamento!$E72,Detalhamento!W$15)&lt;=mediçao,0,OFFSET(Import_PLQ,$A72-1,W$15-1,1,1)),OFFSET(Import_PLQ,$A72-1,W$15-1,1,1)),(1-PLE!$AA$28)*OFFSET(Import_PLQ,$A72-1,W$15-1,1,1))))</f>
        <v>0</v>
      </c>
      <c r="X72" s="150" t="n">
        <f aca="true">IF(X$13="",0,CHOOSE(Detalhamento_OpçãoServiços,OFFSET(Import_PLQ,$A72-1,X$15-1,1,1),IF($E72&lt;&gt;1,IF(ISNUMBER(INDEX(Import_PLE,Detalhamento!$E72,Detalhamento!X$15)),IF(INDEX(Import_PLE,Detalhamento!$E72,Detalhamento!X$15)&lt;=mediçao,OFFSET(Import_PLQ,$A72-1,X$15-1,1,1),0),0),PLE!$AA$28*OFFSET(Import_PLQ,$A72-1,X$15-1,1,1)),IF($E72&lt;&gt;1,IF(ISNUMBER(INDEX(Import_PLE,Detalhamento!$E72,Detalhamento!X$15)),IF(INDEX(Import_PLE,Detalhamento!$E72,Detalhamento!X$15)&lt;=mediçao,0,OFFSET(Import_PLQ,$A72-1,X$15-1,1,1)),OFFSET(Import_PLQ,$A72-1,X$15-1,1,1)),(1-PLE!$AA$28)*OFFSET(Import_PLQ,$A72-1,X$15-1,1,1))))</f>
        <v>0</v>
      </c>
      <c r="Y72" s="150" t="n">
        <f aca="true">IF(Y$13="",0,CHOOSE(Detalhamento_OpçãoServiços,OFFSET(Import_PLQ,$A72-1,Y$15-1,1,1),IF($E72&lt;&gt;1,IF(ISNUMBER(INDEX(Import_PLE,Detalhamento!$E72,Detalhamento!Y$15)),IF(INDEX(Import_PLE,Detalhamento!$E72,Detalhamento!Y$15)&lt;=mediçao,OFFSET(Import_PLQ,$A72-1,Y$15-1,1,1),0),0),PLE!$AA$28*OFFSET(Import_PLQ,$A72-1,Y$15-1,1,1)),IF($E72&lt;&gt;1,IF(ISNUMBER(INDEX(Import_PLE,Detalhamento!$E72,Detalhamento!Y$15)),IF(INDEX(Import_PLE,Detalhamento!$E72,Detalhamento!Y$15)&lt;=mediçao,0,OFFSET(Import_PLQ,$A72-1,Y$15-1,1,1)),OFFSET(Import_PLQ,$A72-1,Y$15-1,1,1)),(1-PLE!$AA$28)*OFFSET(Import_PLQ,$A72-1,Y$15-1,1,1))))</f>
        <v>0</v>
      </c>
      <c r="Z72" s="150" t="n">
        <f aca="true">IF(Z$13="",0,CHOOSE(Detalhamento_OpçãoServiços,OFFSET(Import_PLQ,$A72-1,Z$15-1,1,1),IF($E72&lt;&gt;1,IF(ISNUMBER(INDEX(Import_PLE,Detalhamento!$E72,Detalhamento!Z$15)),IF(INDEX(Import_PLE,Detalhamento!$E72,Detalhamento!Z$15)&lt;=mediçao,OFFSET(Import_PLQ,$A72-1,Z$15-1,1,1),0),0),PLE!$AA$28*OFFSET(Import_PLQ,$A72-1,Z$15-1,1,1)),IF($E72&lt;&gt;1,IF(ISNUMBER(INDEX(Import_PLE,Detalhamento!$E72,Detalhamento!Z$15)),IF(INDEX(Import_PLE,Detalhamento!$E72,Detalhamento!Z$15)&lt;=mediçao,0,OFFSET(Import_PLQ,$A72-1,Z$15-1,1,1)),OFFSET(Import_PLQ,$A72-1,Z$15-1,1,1)),(1-PLE!$AA$28)*OFFSET(Import_PLQ,$A72-1,Z$15-1,1,1))))</f>
        <v>0</v>
      </c>
      <c r="AA72" s="150" t="n">
        <f aca="true">IF(AA$13="",0,CHOOSE(Detalhamento_OpçãoServiços,OFFSET(Import_PLQ,$A72-1,AA$15-1,1,1),IF($E72&lt;&gt;1,IF(ISNUMBER(INDEX(Import_PLE,Detalhamento!$E72,Detalhamento!AA$15)),IF(INDEX(Import_PLE,Detalhamento!$E72,Detalhamento!AA$15)&lt;=mediçao,OFFSET(Import_PLQ,$A72-1,AA$15-1,1,1),0),0),PLE!$AA$28*OFFSET(Import_PLQ,$A72-1,AA$15-1,1,1)),IF($E72&lt;&gt;1,IF(ISNUMBER(INDEX(Import_PLE,Detalhamento!$E72,Detalhamento!AA$15)),IF(INDEX(Import_PLE,Detalhamento!$E72,Detalhamento!AA$15)&lt;=mediçao,0,OFFSET(Import_PLQ,$A72-1,AA$15-1,1,1)),OFFSET(Import_PLQ,$A72-1,AA$15-1,1,1)),(1-PLE!$AA$28)*OFFSET(Import_PLQ,$A72-1,AA$15-1,1,1))))</f>
        <v>0</v>
      </c>
      <c r="AB72" s="150" t="n">
        <f aca="true">IF(AB$13="",0,CHOOSE(Detalhamento_OpçãoServiços,OFFSET(Import_PLQ,$A72-1,AB$15-1,1,1),IF($E72&lt;&gt;1,IF(ISNUMBER(INDEX(Import_PLE,Detalhamento!$E72,Detalhamento!AB$15)),IF(INDEX(Import_PLE,Detalhamento!$E72,Detalhamento!AB$15)&lt;=mediçao,OFFSET(Import_PLQ,$A72-1,AB$15-1,1,1),0),0),PLE!$AA$28*OFFSET(Import_PLQ,$A72-1,AB$15-1,1,1)),IF($E72&lt;&gt;1,IF(ISNUMBER(INDEX(Import_PLE,Detalhamento!$E72,Detalhamento!AB$15)),IF(INDEX(Import_PLE,Detalhamento!$E72,Detalhamento!AB$15)&lt;=mediçao,0,OFFSET(Import_PLQ,$A72-1,AB$15-1,1,1)),OFFSET(Import_PLQ,$A72-1,AB$15-1,1,1)),(1-PLE!$AA$28)*OFFSET(Import_PLQ,$A72-1,AB$15-1,1,1))))</f>
        <v>0</v>
      </c>
      <c r="AC72" s="150" t="n">
        <f aca="true">IF(AC$13="",0,CHOOSE(Detalhamento_OpçãoServiços,OFFSET(Import_PLQ,$A72-1,AC$15-1,1,1),IF($E72&lt;&gt;1,IF(ISNUMBER(INDEX(Import_PLE,Detalhamento!$E72,Detalhamento!AC$15)),IF(INDEX(Import_PLE,Detalhamento!$E72,Detalhamento!AC$15)&lt;=mediçao,OFFSET(Import_PLQ,$A72-1,AC$15-1,1,1),0),0),PLE!$AA$28*OFFSET(Import_PLQ,$A72-1,AC$15-1,1,1)),IF($E72&lt;&gt;1,IF(ISNUMBER(INDEX(Import_PLE,Detalhamento!$E72,Detalhamento!AC$15)),IF(INDEX(Import_PLE,Detalhamento!$E72,Detalhamento!AC$15)&lt;=mediçao,0,OFFSET(Import_PLQ,$A72-1,AC$15-1,1,1)),OFFSET(Import_PLQ,$A72-1,AC$15-1,1,1)),(1-PLE!$AA$28)*OFFSET(Import_PLQ,$A72-1,AC$15-1,1,1))))</f>
        <v>0</v>
      </c>
      <c r="AD72" s="150" t="n">
        <f aca="true">IF(AD$13="",0,CHOOSE(Detalhamento_OpçãoServiços,OFFSET(Import_PLQ,$A72-1,AD$15-1,1,1),IF($E72&lt;&gt;1,IF(ISNUMBER(INDEX(Import_PLE,Detalhamento!$E72,Detalhamento!AD$15)),IF(INDEX(Import_PLE,Detalhamento!$E72,Detalhamento!AD$15)&lt;=mediçao,OFFSET(Import_PLQ,$A72-1,AD$15-1,1,1),0),0),PLE!$AA$28*OFFSET(Import_PLQ,$A72-1,AD$15-1,1,1)),IF($E72&lt;&gt;1,IF(ISNUMBER(INDEX(Import_PLE,Detalhamento!$E72,Detalhamento!AD$15)),IF(INDEX(Import_PLE,Detalhamento!$E72,Detalhamento!AD$15)&lt;=mediçao,0,OFFSET(Import_PLQ,$A72-1,AD$15-1,1,1)),OFFSET(Import_PLQ,$A72-1,AD$15-1,1,1)),(1-PLE!$AA$28)*OFFSET(Import_PLQ,$A72-1,AD$15-1,1,1))))</f>
        <v>0</v>
      </c>
      <c r="AE72" s="150" t="n">
        <f aca="true">IF(AE$13="",0,CHOOSE(Detalhamento_OpçãoServiços,OFFSET(Import_PLQ,$A72-1,AE$15-1,1,1),IF($E72&lt;&gt;1,IF(ISNUMBER(INDEX(Import_PLE,Detalhamento!$E72,Detalhamento!AE$15)),IF(INDEX(Import_PLE,Detalhamento!$E72,Detalhamento!AE$15)&lt;=mediçao,OFFSET(Import_PLQ,$A72-1,AE$15-1,1,1),0),0),PLE!$AA$28*OFFSET(Import_PLQ,$A72-1,AE$15-1,1,1)),IF($E72&lt;&gt;1,IF(ISNUMBER(INDEX(Import_PLE,Detalhamento!$E72,Detalhamento!AE$15)),IF(INDEX(Import_PLE,Detalhamento!$E72,Detalhamento!AE$15)&lt;=mediçao,0,OFFSET(Import_PLQ,$A72-1,AE$15-1,1,1)),OFFSET(Import_PLQ,$A72-1,AE$15-1,1,1)),(1-PLE!$AA$28)*OFFSET(Import_PLQ,$A72-1,AE$15-1,1,1))))</f>
        <v>0</v>
      </c>
      <c r="AF72" s="150" t="n">
        <f aca="true">IF(AF$13="",0,CHOOSE(Detalhamento_OpçãoServiços,OFFSET(Import_PLQ,$A72-1,AF$15-1,1,1),IF($E72&lt;&gt;1,IF(ISNUMBER(INDEX(Import_PLE,Detalhamento!$E72,Detalhamento!AF$15)),IF(INDEX(Import_PLE,Detalhamento!$E72,Detalhamento!AF$15)&lt;=mediçao,OFFSET(Import_PLQ,$A72-1,AF$15-1,1,1),0),0),PLE!$AA$28*OFFSET(Import_PLQ,$A72-1,AF$15-1,1,1)),IF($E72&lt;&gt;1,IF(ISNUMBER(INDEX(Import_PLE,Detalhamento!$E72,Detalhamento!AF$15)),IF(INDEX(Import_PLE,Detalhamento!$E72,Detalhamento!AF$15)&lt;=mediçao,0,OFFSET(Import_PLQ,$A72-1,AF$15-1,1,1)),OFFSET(Import_PLQ,$A72-1,AF$15-1,1,1)),(1-PLE!$AA$28)*OFFSET(Import_PLQ,$A72-1,AF$15-1,1,1))))</f>
        <v>0</v>
      </c>
      <c r="AG72" s="150" t="n">
        <f aca="true">IF(AG$13="",0,CHOOSE(Detalhamento_OpçãoServiços,OFFSET(Import_PLQ,$A72-1,AG$15-1,1,1),IF($E72&lt;&gt;1,IF(ISNUMBER(INDEX(Import_PLE,Detalhamento!$E72,Detalhamento!AG$15)),IF(INDEX(Import_PLE,Detalhamento!$E72,Detalhamento!AG$15)&lt;=mediçao,OFFSET(Import_PLQ,$A72-1,AG$15-1,1,1),0),0),PLE!$AA$28*OFFSET(Import_PLQ,$A72-1,AG$15-1,1,1)),IF($E72&lt;&gt;1,IF(ISNUMBER(INDEX(Import_PLE,Detalhamento!$E72,Detalhamento!AG$15)),IF(INDEX(Import_PLE,Detalhamento!$E72,Detalhamento!AG$15)&lt;=mediçao,0,OFFSET(Import_PLQ,$A72-1,AG$15-1,1,1)),OFFSET(Import_PLQ,$A72-1,AG$15-1,1,1)),(1-PLE!$AA$28)*OFFSET(Import_PLQ,$A72-1,AG$15-1,1,1))))</f>
        <v>0</v>
      </c>
      <c r="AH72" s="150" t="n">
        <f aca="true">IF(AH$13="",0,CHOOSE(Detalhamento_OpçãoServiços,OFFSET(Import_PLQ,$A72-1,AH$15-1,1,1),IF($E72&lt;&gt;1,IF(ISNUMBER(INDEX(Import_PLE,Detalhamento!$E72,Detalhamento!AH$15)),IF(INDEX(Import_PLE,Detalhamento!$E72,Detalhamento!AH$15)&lt;=mediçao,OFFSET(Import_PLQ,$A72-1,AH$15-1,1,1),0),0),PLE!$AA$28*OFFSET(Import_PLQ,$A72-1,AH$15-1,1,1)),IF($E72&lt;&gt;1,IF(ISNUMBER(INDEX(Import_PLE,Detalhamento!$E72,Detalhamento!AH$15)),IF(INDEX(Import_PLE,Detalhamento!$E72,Detalhamento!AH$15)&lt;=mediçao,0,OFFSET(Import_PLQ,$A72-1,AH$15-1,1,1)),OFFSET(Import_PLQ,$A72-1,AH$15-1,1,1)),(1-PLE!$AA$28)*OFFSET(Import_PLQ,$A72-1,AH$15-1,1,1))))</f>
        <v>0</v>
      </c>
      <c r="AI72" s="150" t="n">
        <f aca="true">IF(AI$13="",0,CHOOSE(Detalhamento_OpçãoServiços,OFFSET(Import_PLQ,$A72-1,AI$15-1,1,1),IF($E72&lt;&gt;1,IF(ISNUMBER(INDEX(Import_PLE,Detalhamento!$E72,Detalhamento!AI$15)),IF(INDEX(Import_PLE,Detalhamento!$E72,Detalhamento!AI$15)&lt;=mediçao,OFFSET(Import_PLQ,$A72-1,AI$15-1,1,1),0),0),PLE!$AA$28*OFFSET(Import_PLQ,$A72-1,AI$15-1,1,1)),IF($E72&lt;&gt;1,IF(ISNUMBER(INDEX(Import_PLE,Detalhamento!$E72,Detalhamento!AI$15)),IF(INDEX(Import_PLE,Detalhamento!$E72,Detalhamento!AI$15)&lt;=mediçao,0,OFFSET(Import_PLQ,$A72-1,AI$15-1,1,1)),OFFSET(Import_PLQ,$A72-1,AI$15-1,1,1)),(1-PLE!$AA$28)*OFFSET(Import_PLQ,$A72-1,AI$15-1,1,1))))</f>
        <v>0</v>
      </c>
      <c r="AJ72" s="150" t="n">
        <f aca="true">IF(AJ$13="",0,CHOOSE(Detalhamento_OpçãoServiços,OFFSET(Import_PLQ,$A72-1,AJ$15-1,1,1),IF($E72&lt;&gt;1,IF(ISNUMBER(INDEX(Import_PLE,Detalhamento!$E72,Detalhamento!AJ$15)),IF(INDEX(Import_PLE,Detalhamento!$E72,Detalhamento!AJ$15)&lt;=mediçao,OFFSET(Import_PLQ,$A72-1,AJ$15-1,1,1),0),0),PLE!$AA$28*OFFSET(Import_PLQ,$A72-1,AJ$15-1,1,1)),IF($E72&lt;&gt;1,IF(ISNUMBER(INDEX(Import_PLE,Detalhamento!$E72,Detalhamento!AJ$15)),IF(INDEX(Import_PLE,Detalhamento!$E72,Detalhamento!AJ$15)&lt;=mediçao,0,OFFSET(Import_PLQ,$A72-1,AJ$15-1,1,1)),OFFSET(Import_PLQ,$A72-1,AJ$15-1,1,1)),(1-PLE!$AA$28)*OFFSET(Import_PLQ,$A72-1,AJ$15-1,1,1))))</f>
        <v>0</v>
      </c>
      <c r="AK72" s="150" t="n">
        <f aca="true">IF(AK$13="",0,CHOOSE(Detalhamento_OpçãoServiços,OFFSET(Import_PLQ,$A72-1,AK$15-1,1,1),IF($E72&lt;&gt;1,IF(ISNUMBER(INDEX(Import_PLE,Detalhamento!$E72,Detalhamento!AK$15)),IF(INDEX(Import_PLE,Detalhamento!$E72,Detalhamento!AK$15)&lt;=mediçao,OFFSET(Import_PLQ,$A72-1,AK$15-1,1,1),0),0),PLE!$AA$28*OFFSET(Import_PLQ,$A72-1,AK$15-1,1,1)),IF($E72&lt;&gt;1,IF(ISNUMBER(INDEX(Import_PLE,Detalhamento!$E72,Detalhamento!AK$15)),IF(INDEX(Import_PLE,Detalhamento!$E72,Detalhamento!AK$15)&lt;=mediçao,0,OFFSET(Import_PLQ,$A72-1,AK$15-1,1,1)),OFFSET(Import_PLQ,$A72-1,AK$15-1,1,1)),(1-PLE!$AA$28)*OFFSET(Import_PLQ,$A72-1,AK$15-1,1,1))))</f>
        <v>0</v>
      </c>
      <c r="AL72" s="150" t="n">
        <f aca="true">IF(AL$13="",0,CHOOSE(Detalhamento_OpçãoServiços,OFFSET(Import_PLQ,$A72-1,AL$15-1,1,1),IF($E72&lt;&gt;1,IF(ISNUMBER(INDEX(Import_PLE,Detalhamento!$E72,Detalhamento!AL$15)),IF(INDEX(Import_PLE,Detalhamento!$E72,Detalhamento!AL$15)&lt;=mediçao,OFFSET(Import_PLQ,$A72-1,AL$15-1,1,1),0),0),PLE!$AA$28*OFFSET(Import_PLQ,$A72-1,AL$15-1,1,1)),IF($E72&lt;&gt;1,IF(ISNUMBER(INDEX(Import_PLE,Detalhamento!$E72,Detalhamento!AL$15)),IF(INDEX(Import_PLE,Detalhamento!$E72,Detalhamento!AL$15)&lt;=mediçao,0,OFFSET(Import_PLQ,$A72-1,AL$15-1,1,1)),OFFSET(Import_PLQ,$A72-1,AL$15-1,1,1)),(1-PLE!$AA$28)*OFFSET(Import_PLQ,$A72-1,AL$15-1,1,1))))</f>
        <v>0</v>
      </c>
      <c r="AM72" s="150" t="n">
        <f aca="true">IF(AM$13="",0,CHOOSE(Detalhamento_OpçãoServiços,OFFSET(Import_PLQ,$A72-1,AM$15-1,1,1),IF($E72&lt;&gt;1,IF(ISNUMBER(INDEX(Import_PLE,Detalhamento!$E72,Detalhamento!AM$15)),IF(INDEX(Import_PLE,Detalhamento!$E72,Detalhamento!AM$15)&lt;=mediçao,OFFSET(Import_PLQ,$A72-1,AM$15-1,1,1),0),0),PLE!$AA$28*OFFSET(Import_PLQ,$A72-1,AM$15-1,1,1)),IF($E72&lt;&gt;1,IF(ISNUMBER(INDEX(Import_PLE,Detalhamento!$E72,Detalhamento!AM$15)),IF(INDEX(Import_PLE,Detalhamento!$E72,Detalhamento!AM$15)&lt;=mediçao,0,OFFSET(Import_PLQ,$A72-1,AM$15-1,1,1)),OFFSET(Import_PLQ,$A72-1,AM$15-1,1,1)),(1-PLE!$AA$28)*OFFSET(Import_PLQ,$A72-1,AM$15-1,1,1))))</f>
        <v>0</v>
      </c>
      <c r="AN72" s="150" t="n">
        <f aca="true">IF(AN$13="",0,CHOOSE(Detalhamento_OpçãoServiços,OFFSET(Import_PLQ,$A72-1,AN$15-1,1,1),IF($E72&lt;&gt;1,IF(ISNUMBER(INDEX(Import_PLE,Detalhamento!$E72,Detalhamento!AN$15)),IF(INDEX(Import_PLE,Detalhamento!$E72,Detalhamento!AN$15)&lt;=mediçao,OFFSET(Import_PLQ,$A72-1,AN$15-1,1,1),0),0),PLE!$AA$28*OFFSET(Import_PLQ,$A72-1,AN$15-1,1,1)),IF($E72&lt;&gt;1,IF(ISNUMBER(INDEX(Import_PLE,Detalhamento!$E72,Detalhamento!AN$15)),IF(INDEX(Import_PLE,Detalhamento!$E72,Detalhamento!AN$15)&lt;=mediçao,0,OFFSET(Import_PLQ,$A72-1,AN$15-1,1,1)),OFFSET(Import_PLQ,$A72-1,AN$15-1,1,1)),(1-PLE!$AA$28)*OFFSET(Import_PLQ,$A72-1,AN$15-1,1,1))))</f>
        <v>0</v>
      </c>
      <c r="AO72" s="150" t="n">
        <f aca="true">IF(AO$13="",0,CHOOSE(Detalhamento_OpçãoServiços,OFFSET(Import_PLQ,$A72-1,AO$15-1,1,1),IF($E72&lt;&gt;1,IF(ISNUMBER(INDEX(Import_PLE,Detalhamento!$E72,Detalhamento!AO$15)),IF(INDEX(Import_PLE,Detalhamento!$E72,Detalhamento!AO$15)&lt;=mediçao,OFFSET(Import_PLQ,$A72-1,AO$15-1,1,1),0),0),PLE!$AA$28*OFFSET(Import_PLQ,$A72-1,AO$15-1,1,1)),IF($E72&lt;&gt;1,IF(ISNUMBER(INDEX(Import_PLE,Detalhamento!$E72,Detalhamento!AO$15)),IF(INDEX(Import_PLE,Detalhamento!$E72,Detalhamento!AO$15)&lt;=mediçao,0,OFFSET(Import_PLQ,$A72-1,AO$15-1,1,1)),OFFSET(Import_PLQ,$A72-1,AO$15-1,1,1)),(1-PLE!$AA$28)*OFFSET(Import_PLQ,$A72-1,AO$15-1,1,1))))</f>
        <v>0</v>
      </c>
      <c r="AP72" s="150" t="n">
        <f aca="true">IF(AP$13="",0,CHOOSE(Detalhamento_OpçãoServiços,OFFSET(Import_PLQ,$A72-1,AP$15-1,1,1),IF($E72&lt;&gt;1,IF(ISNUMBER(INDEX(Import_PLE,Detalhamento!$E72,Detalhamento!AP$15)),IF(INDEX(Import_PLE,Detalhamento!$E72,Detalhamento!AP$15)&lt;=mediçao,OFFSET(Import_PLQ,$A72-1,AP$15-1,1,1),0),0),PLE!$AA$28*OFFSET(Import_PLQ,$A72-1,AP$15-1,1,1)),IF($E72&lt;&gt;1,IF(ISNUMBER(INDEX(Import_PLE,Detalhamento!$E72,Detalhamento!AP$15)),IF(INDEX(Import_PLE,Detalhamento!$E72,Detalhamento!AP$15)&lt;=mediçao,0,OFFSET(Import_PLQ,$A72-1,AP$15-1,1,1)),OFFSET(Import_PLQ,$A72-1,AP$15-1,1,1)),(1-PLE!$AA$28)*OFFSET(Import_PLQ,$A72-1,AP$15-1,1,1))))</f>
        <v>0</v>
      </c>
      <c r="AQ72" s="150" t="n">
        <f aca="true">IF(AQ$13="",0,CHOOSE(Detalhamento_OpçãoServiços,OFFSET(Import_PLQ,$A72-1,AQ$15-1,1,1),IF($E72&lt;&gt;1,IF(ISNUMBER(INDEX(Import_PLE,Detalhamento!$E72,Detalhamento!AQ$15)),IF(INDEX(Import_PLE,Detalhamento!$E72,Detalhamento!AQ$15)&lt;=mediçao,OFFSET(Import_PLQ,$A72-1,AQ$15-1,1,1),0),0),PLE!$AA$28*OFFSET(Import_PLQ,$A72-1,AQ$15-1,1,1)),IF($E72&lt;&gt;1,IF(ISNUMBER(INDEX(Import_PLE,Detalhamento!$E72,Detalhamento!AQ$15)),IF(INDEX(Import_PLE,Detalhamento!$E72,Detalhamento!AQ$15)&lt;=mediçao,0,OFFSET(Import_PLQ,$A72-1,AQ$15-1,1,1)),OFFSET(Import_PLQ,$A72-1,AQ$15-1,1,1)),(1-PLE!$AA$28)*OFFSET(Import_PLQ,$A72-1,AQ$15-1,1,1))))</f>
        <v>0</v>
      </c>
      <c r="AR72" s="150" t="n">
        <f aca="true">IF(AR$13="",0,CHOOSE(Detalhamento_OpçãoServiços,OFFSET(Import_PLQ,$A72-1,AR$15-1,1,1),IF($E72&lt;&gt;1,IF(ISNUMBER(INDEX(Import_PLE,Detalhamento!$E72,Detalhamento!AR$15)),IF(INDEX(Import_PLE,Detalhamento!$E72,Detalhamento!AR$15)&lt;=mediçao,OFFSET(Import_PLQ,$A72-1,AR$15-1,1,1),0),0),PLE!$AA$28*OFFSET(Import_PLQ,$A72-1,AR$15-1,1,1)),IF($E72&lt;&gt;1,IF(ISNUMBER(INDEX(Import_PLE,Detalhamento!$E72,Detalhamento!AR$15)),IF(INDEX(Import_PLE,Detalhamento!$E72,Detalhamento!AR$15)&lt;=mediçao,0,OFFSET(Import_PLQ,$A72-1,AR$15-1,1,1)),OFFSET(Import_PLQ,$A72-1,AR$15-1,1,1)),(1-PLE!$AA$28)*OFFSET(Import_PLQ,$A72-1,AR$15-1,1,1))))</f>
        <v>0</v>
      </c>
      <c r="AS72" s="150" t="n">
        <f aca="true">IF(AS$13="",0,CHOOSE(Detalhamento_OpçãoServiços,OFFSET(Import_PLQ,$A72-1,AS$15-1,1,1),IF($E72&lt;&gt;1,IF(ISNUMBER(INDEX(Import_PLE,Detalhamento!$E72,Detalhamento!AS$15)),IF(INDEX(Import_PLE,Detalhamento!$E72,Detalhamento!AS$15)&lt;=mediçao,OFFSET(Import_PLQ,$A72-1,AS$15-1,1,1),0),0),PLE!$AA$28*OFFSET(Import_PLQ,$A72-1,AS$15-1,1,1)),IF($E72&lt;&gt;1,IF(ISNUMBER(INDEX(Import_PLE,Detalhamento!$E72,Detalhamento!AS$15)),IF(INDEX(Import_PLE,Detalhamento!$E72,Detalhamento!AS$15)&lt;=mediçao,0,OFFSET(Import_PLQ,$A72-1,AS$15-1,1,1)),OFFSET(Import_PLQ,$A72-1,AS$15-1,1,1)),(1-PLE!$AA$28)*OFFSET(Import_PLQ,$A72-1,AS$15-1,1,1))))</f>
        <v>0</v>
      </c>
      <c r="AT72" s="150" t="n">
        <f aca="true">IF(AT$13="",0,CHOOSE(Detalhamento_OpçãoServiços,OFFSET(Import_PLQ,$A72-1,AT$15-1,1,1),IF($E72&lt;&gt;1,IF(ISNUMBER(INDEX(Import_PLE,Detalhamento!$E72,Detalhamento!AT$15)),IF(INDEX(Import_PLE,Detalhamento!$E72,Detalhamento!AT$15)&lt;=mediçao,OFFSET(Import_PLQ,$A72-1,AT$15-1,1,1),0),0),PLE!$AA$28*OFFSET(Import_PLQ,$A72-1,AT$15-1,1,1)),IF($E72&lt;&gt;1,IF(ISNUMBER(INDEX(Import_PLE,Detalhamento!$E72,Detalhamento!AT$15)),IF(INDEX(Import_PLE,Detalhamento!$E72,Detalhamento!AT$15)&lt;=mediçao,0,OFFSET(Import_PLQ,$A72-1,AT$15-1,1,1)),OFFSET(Import_PLQ,$A72-1,AT$15-1,1,1)),(1-PLE!$AA$28)*OFFSET(Import_PLQ,$A72-1,AT$15-1,1,1))))</f>
        <v>0</v>
      </c>
      <c r="AU72" s="150" t="n">
        <f aca="true">IF(AU$13="",0,CHOOSE(Detalhamento_OpçãoServiços,OFFSET(Import_PLQ,$A72-1,AU$15-1,1,1),IF($E72&lt;&gt;1,IF(ISNUMBER(INDEX(Import_PLE,Detalhamento!$E72,Detalhamento!AU$15)),IF(INDEX(Import_PLE,Detalhamento!$E72,Detalhamento!AU$15)&lt;=mediçao,OFFSET(Import_PLQ,$A72-1,AU$15-1,1,1),0),0),PLE!$AA$28*OFFSET(Import_PLQ,$A72-1,AU$15-1,1,1)),IF($E72&lt;&gt;1,IF(ISNUMBER(INDEX(Import_PLE,Detalhamento!$E72,Detalhamento!AU$15)),IF(INDEX(Import_PLE,Detalhamento!$E72,Detalhamento!AU$15)&lt;=mediçao,0,OFFSET(Import_PLQ,$A72-1,AU$15-1,1,1)),OFFSET(Import_PLQ,$A72-1,AU$15-1,1,1)),(1-PLE!$AA$28)*OFFSET(Import_PLQ,$A72-1,AU$15-1,1,1))))</f>
        <v>0</v>
      </c>
      <c r="AV72" s="150" t="n">
        <f aca="true">IF(AV$13="",0,CHOOSE(Detalhamento_OpçãoServiços,OFFSET(Import_PLQ,$A72-1,AV$15-1,1,1),IF($E72&lt;&gt;1,IF(ISNUMBER(INDEX(Import_PLE,Detalhamento!$E72,Detalhamento!AV$15)),IF(INDEX(Import_PLE,Detalhamento!$E72,Detalhamento!AV$15)&lt;=mediçao,OFFSET(Import_PLQ,$A72-1,AV$15-1,1,1),0),0),PLE!$AA$28*OFFSET(Import_PLQ,$A72-1,AV$15-1,1,1)),IF($E72&lt;&gt;1,IF(ISNUMBER(INDEX(Import_PLE,Detalhamento!$E72,Detalhamento!AV$15)),IF(INDEX(Import_PLE,Detalhamento!$E72,Detalhamento!AV$15)&lt;=mediçao,0,OFFSET(Import_PLQ,$A72-1,AV$15-1,1,1)),OFFSET(Import_PLQ,$A72-1,AV$15-1,1,1)),(1-PLE!$AA$28)*OFFSET(Import_PLQ,$A72-1,AV$15-1,1,1))))</f>
        <v>0</v>
      </c>
      <c r="AW72" s="150" t="n">
        <f aca="true">IF(AW$13="",0,CHOOSE(Detalhamento_OpçãoServiços,OFFSET(Import_PLQ,$A72-1,AW$15-1,1,1),IF($E72&lt;&gt;1,IF(ISNUMBER(INDEX(Import_PLE,Detalhamento!$E72,Detalhamento!AW$15)),IF(INDEX(Import_PLE,Detalhamento!$E72,Detalhamento!AW$15)&lt;=mediçao,OFFSET(Import_PLQ,$A72-1,AW$15-1,1,1),0),0),PLE!$AA$28*OFFSET(Import_PLQ,$A72-1,AW$15-1,1,1)),IF($E72&lt;&gt;1,IF(ISNUMBER(INDEX(Import_PLE,Detalhamento!$E72,Detalhamento!AW$15)),IF(INDEX(Import_PLE,Detalhamento!$E72,Detalhamento!AW$15)&lt;=mediçao,0,OFFSET(Import_PLQ,$A72-1,AW$15-1,1,1)),OFFSET(Import_PLQ,$A72-1,AW$15-1,1,1)),(1-PLE!$AA$28)*OFFSET(Import_PLQ,$A72-1,AW$15-1,1,1))))</f>
        <v>0</v>
      </c>
      <c r="AX72" s="150" t="n">
        <f aca="true">IF(AX$13="",0,CHOOSE(Detalhamento_OpçãoServiços,OFFSET(Import_PLQ,$A72-1,AX$15-1,1,1),IF($E72&lt;&gt;1,IF(ISNUMBER(INDEX(Import_PLE,Detalhamento!$E72,Detalhamento!AX$15)),IF(INDEX(Import_PLE,Detalhamento!$E72,Detalhamento!AX$15)&lt;=mediçao,OFFSET(Import_PLQ,$A72-1,AX$15-1,1,1),0),0),PLE!$AA$28*OFFSET(Import_PLQ,$A72-1,AX$15-1,1,1)),IF($E72&lt;&gt;1,IF(ISNUMBER(INDEX(Import_PLE,Detalhamento!$E72,Detalhamento!AX$15)),IF(INDEX(Import_PLE,Detalhamento!$E72,Detalhamento!AX$15)&lt;=mediçao,0,OFFSET(Import_PLQ,$A72-1,AX$15-1,1,1)),OFFSET(Import_PLQ,$A72-1,AX$15-1,1,1)),(1-PLE!$AA$28)*OFFSET(Import_PLQ,$A72-1,AX$15-1,1,1))))</f>
        <v>0</v>
      </c>
      <c r="AY72" s="150" t="n">
        <f aca="true">IF(AY$13="",0,CHOOSE(Detalhamento_OpçãoServiços,OFFSET(Import_PLQ,$A72-1,AY$15-1,1,1),IF($E72&lt;&gt;1,IF(ISNUMBER(INDEX(Import_PLE,Detalhamento!$E72,Detalhamento!AY$15)),IF(INDEX(Import_PLE,Detalhamento!$E72,Detalhamento!AY$15)&lt;=mediçao,OFFSET(Import_PLQ,$A72-1,AY$15-1,1,1),0),0),PLE!$AA$28*OFFSET(Import_PLQ,$A72-1,AY$15-1,1,1)),IF($E72&lt;&gt;1,IF(ISNUMBER(INDEX(Import_PLE,Detalhamento!$E72,Detalhamento!AY$15)),IF(INDEX(Import_PLE,Detalhamento!$E72,Detalhamento!AY$15)&lt;=mediçao,0,OFFSET(Import_PLQ,$A72-1,AY$15-1,1,1)),OFFSET(Import_PLQ,$A72-1,AY$15-1,1,1)),(1-PLE!$AA$28)*OFFSET(Import_PLQ,$A72-1,AY$15-1,1,1))))</f>
        <v>0</v>
      </c>
      <c r="AZ72" s="150" t="n">
        <f aca="true">IF(AZ$13="",0,CHOOSE(Detalhamento_OpçãoServiços,OFFSET(Import_PLQ,$A72-1,AZ$15-1,1,1),IF($E72&lt;&gt;1,IF(ISNUMBER(INDEX(Import_PLE,Detalhamento!$E72,Detalhamento!AZ$15)),IF(INDEX(Import_PLE,Detalhamento!$E72,Detalhamento!AZ$15)&lt;=mediçao,OFFSET(Import_PLQ,$A72-1,AZ$15-1,1,1),0),0),PLE!$AA$28*OFFSET(Import_PLQ,$A72-1,AZ$15-1,1,1)),IF($E72&lt;&gt;1,IF(ISNUMBER(INDEX(Import_PLE,Detalhamento!$E72,Detalhamento!AZ$15)),IF(INDEX(Import_PLE,Detalhamento!$E72,Detalhamento!AZ$15)&lt;=mediçao,0,OFFSET(Import_PLQ,$A72-1,AZ$15-1,1,1)),OFFSET(Import_PLQ,$A72-1,AZ$15-1,1,1)),(1-PLE!$AA$28)*OFFSET(Import_PLQ,$A72-1,AZ$15-1,1,1))))</f>
        <v>0</v>
      </c>
      <c r="BA72" s="150" t="n">
        <f aca="true">IF(BA$13="",0,CHOOSE(Detalhamento_OpçãoServiços,OFFSET(Import_PLQ,$A72-1,BA$15-1,1,1),IF($E72&lt;&gt;1,IF(ISNUMBER(INDEX(Import_PLE,Detalhamento!$E72,Detalhamento!BA$15)),IF(INDEX(Import_PLE,Detalhamento!$E72,Detalhamento!BA$15)&lt;=mediçao,OFFSET(Import_PLQ,$A72-1,BA$15-1,1,1),0),0),PLE!$AA$28*OFFSET(Import_PLQ,$A72-1,BA$15-1,1,1)),IF($E72&lt;&gt;1,IF(ISNUMBER(INDEX(Import_PLE,Detalhamento!$E72,Detalhamento!BA$15)),IF(INDEX(Import_PLE,Detalhamento!$E72,Detalhamento!BA$15)&lt;=mediçao,0,OFFSET(Import_PLQ,$A72-1,BA$15-1,1,1)),OFFSET(Import_PLQ,$A72-1,BA$15-1,1,1)),(1-PLE!$AA$28)*OFFSET(Import_PLQ,$A72-1,BA$15-1,1,1))))</f>
        <v>0</v>
      </c>
      <c r="BB72" s="150" t="n">
        <f aca="true">IF(BB$13="",0,CHOOSE(Detalhamento_OpçãoServiços,OFFSET(Import_PLQ,$A72-1,BB$15-1,1,1),IF($E72&lt;&gt;1,IF(ISNUMBER(INDEX(Import_PLE,Detalhamento!$E72,Detalhamento!BB$15)),IF(INDEX(Import_PLE,Detalhamento!$E72,Detalhamento!BB$15)&lt;=mediçao,OFFSET(Import_PLQ,$A72-1,BB$15-1,1,1),0),0),PLE!$AA$28*OFFSET(Import_PLQ,$A72-1,BB$15-1,1,1)),IF($E72&lt;&gt;1,IF(ISNUMBER(INDEX(Import_PLE,Detalhamento!$E72,Detalhamento!BB$15)),IF(INDEX(Import_PLE,Detalhamento!$E72,Detalhamento!BB$15)&lt;=mediçao,0,OFFSET(Import_PLQ,$A72-1,BB$15-1,1,1)),OFFSET(Import_PLQ,$A72-1,BB$15-1,1,1)),(1-PLE!$AA$28)*OFFSET(Import_PLQ,$A72-1,BB$15-1,1,1))))</f>
        <v>0</v>
      </c>
      <c r="BC72" s="150" t="n">
        <f aca="true">IF(BC$13="",0,CHOOSE(Detalhamento_OpçãoServiços,OFFSET(Import_PLQ,$A72-1,BC$15-1,1,1),IF($E72&lt;&gt;1,IF(ISNUMBER(INDEX(Import_PLE,Detalhamento!$E72,Detalhamento!BC$15)),IF(INDEX(Import_PLE,Detalhamento!$E72,Detalhamento!BC$15)&lt;=mediçao,OFFSET(Import_PLQ,$A72-1,BC$15-1,1,1),0),0),PLE!$AA$28*OFFSET(Import_PLQ,$A72-1,BC$15-1,1,1)),IF($E72&lt;&gt;1,IF(ISNUMBER(INDEX(Import_PLE,Detalhamento!$E72,Detalhamento!BC$15)),IF(INDEX(Import_PLE,Detalhamento!$E72,Detalhamento!BC$15)&lt;=mediçao,0,OFFSET(Import_PLQ,$A72-1,BC$15-1,1,1)),OFFSET(Import_PLQ,$A72-1,BC$15-1,1,1)),(1-PLE!$AA$28)*OFFSET(Import_PLQ,$A72-1,BC$15-1,1,1))))</f>
        <v>0</v>
      </c>
      <c r="BD72" s="150" t="n">
        <f aca="true">IF(BD$13="",0,CHOOSE(Detalhamento_OpçãoServiços,OFFSET(Import_PLQ,$A72-1,BD$15-1,1,1),IF($E72&lt;&gt;1,IF(ISNUMBER(INDEX(Import_PLE,Detalhamento!$E72,Detalhamento!BD$15)),IF(INDEX(Import_PLE,Detalhamento!$E72,Detalhamento!BD$15)&lt;=mediçao,OFFSET(Import_PLQ,$A72-1,BD$15-1,1,1),0),0),PLE!$AA$28*OFFSET(Import_PLQ,$A72-1,BD$15-1,1,1)),IF($E72&lt;&gt;1,IF(ISNUMBER(INDEX(Import_PLE,Detalhamento!$E72,Detalhamento!BD$15)),IF(INDEX(Import_PLE,Detalhamento!$E72,Detalhamento!BD$15)&lt;=mediçao,0,OFFSET(Import_PLQ,$A72-1,BD$15-1,1,1)),OFFSET(Import_PLQ,$A72-1,BD$15-1,1,1)),(1-PLE!$AA$28)*OFFSET(Import_PLQ,$A72-1,BD$15-1,1,1))))</f>
        <v>0</v>
      </c>
      <c r="BE72" s="150" t="n">
        <f aca="true">IF(BE$13="",0,CHOOSE(Detalhamento_OpçãoServiços,OFFSET(Import_PLQ,$A72-1,BE$15-1,1,1),IF($E72&lt;&gt;1,IF(ISNUMBER(INDEX(Import_PLE,Detalhamento!$E72,Detalhamento!BE$15)),IF(INDEX(Import_PLE,Detalhamento!$E72,Detalhamento!BE$15)&lt;=mediçao,OFFSET(Import_PLQ,$A72-1,BE$15-1,1,1),0),0),PLE!$AA$28*OFFSET(Import_PLQ,$A72-1,BE$15-1,1,1)),IF($E72&lt;&gt;1,IF(ISNUMBER(INDEX(Import_PLE,Detalhamento!$E72,Detalhamento!BE$15)),IF(INDEX(Import_PLE,Detalhamento!$E72,Detalhamento!BE$15)&lt;=mediçao,0,OFFSET(Import_PLQ,$A72-1,BE$15-1,1,1)),OFFSET(Import_PLQ,$A72-1,BE$15-1,1,1)),(1-PLE!$AA$28)*OFFSET(Import_PLQ,$A72-1,BE$15-1,1,1))))</f>
        <v>0</v>
      </c>
      <c r="BF72" s="150" t="n">
        <f aca="true">IF(BF$13="",0,CHOOSE(Detalhamento_OpçãoServiços,OFFSET(Import_PLQ,$A72-1,BF$15-1,1,1),IF($E72&lt;&gt;1,IF(ISNUMBER(INDEX(Import_PLE,Detalhamento!$E72,Detalhamento!BF$15)),IF(INDEX(Import_PLE,Detalhamento!$E72,Detalhamento!BF$15)&lt;=mediçao,OFFSET(Import_PLQ,$A72-1,BF$15-1,1,1),0),0),PLE!$AA$28*OFFSET(Import_PLQ,$A72-1,BF$15-1,1,1)),IF($E72&lt;&gt;1,IF(ISNUMBER(INDEX(Import_PLE,Detalhamento!$E72,Detalhamento!BF$15)),IF(INDEX(Import_PLE,Detalhamento!$E72,Detalhamento!BF$15)&lt;=mediçao,0,OFFSET(Import_PLQ,$A72-1,BF$15-1,1,1)),OFFSET(Import_PLQ,$A72-1,BF$15-1,1,1)),(1-PLE!$AA$28)*OFFSET(Import_PLQ,$A72-1,BF$15-1,1,1))))</f>
        <v>0</v>
      </c>
      <c r="BG72" s="150" t="n">
        <f aca="true">IF(BG$13="",0,CHOOSE(Detalhamento_OpçãoServiços,OFFSET(Import_PLQ,$A72-1,BG$15-1,1,1),IF($E72&lt;&gt;1,IF(ISNUMBER(INDEX(Import_PLE,Detalhamento!$E72,Detalhamento!BG$15)),IF(INDEX(Import_PLE,Detalhamento!$E72,Detalhamento!BG$15)&lt;=mediçao,OFFSET(Import_PLQ,$A72-1,BG$15-1,1,1),0),0),PLE!$AA$28*OFFSET(Import_PLQ,$A72-1,BG$15-1,1,1)),IF($E72&lt;&gt;1,IF(ISNUMBER(INDEX(Import_PLE,Detalhamento!$E72,Detalhamento!BG$15)),IF(INDEX(Import_PLE,Detalhamento!$E72,Detalhamento!BG$15)&lt;=mediçao,0,OFFSET(Import_PLQ,$A72-1,BG$15-1,1,1)),OFFSET(Import_PLQ,$A72-1,BG$15-1,1,1)),(1-PLE!$AA$28)*OFFSET(Import_PLQ,$A72-1,BG$15-1,1,1))))</f>
        <v>0</v>
      </c>
      <c r="BH72" s="150" t="n">
        <f aca="true">IF(BH$13="",0,CHOOSE(Detalhamento_OpçãoServiços,OFFSET(Import_PLQ,$A72-1,BH$15-1,1,1),IF($E72&lt;&gt;1,IF(ISNUMBER(INDEX(Import_PLE,Detalhamento!$E72,Detalhamento!BH$15)),IF(INDEX(Import_PLE,Detalhamento!$E72,Detalhamento!BH$15)&lt;=mediçao,OFFSET(Import_PLQ,$A72-1,BH$15-1,1,1),0),0),PLE!$AA$28*OFFSET(Import_PLQ,$A72-1,BH$15-1,1,1)),IF($E72&lt;&gt;1,IF(ISNUMBER(INDEX(Import_PLE,Detalhamento!$E72,Detalhamento!BH$15)),IF(INDEX(Import_PLE,Detalhamento!$E72,Detalhamento!BH$15)&lt;=mediçao,0,OFFSET(Import_PLQ,$A72-1,BH$15-1,1,1)),OFFSET(Import_PLQ,$A72-1,BH$15-1,1,1)),(1-PLE!$AA$28)*OFFSET(Import_PLQ,$A72-1,BH$15-1,1,1))))</f>
        <v>0</v>
      </c>
      <c r="BI72" s="150" t="n">
        <f aca="true">IF(BI$13="",0,CHOOSE(Detalhamento_OpçãoServiços,OFFSET(Import_PLQ,$A72-1,BI$15-1,1,1),IF($E72&lt;&gt;1,IF(ISNUMBER(INDEX(Import_PLE,Detalhamento!$E72,Detalhamento!BI$15)),IF(INDEX(Import_PLE,Detalhamento!$E72,Detalhamento!BI$15)&lt;=mediçao,OFFSET(Import_PLQ,$A72-1,BI$15-1,1,1),0),0),PLE!$AA$28*OFFSET(Import_PLQ,$A72-1,BI$15-1,1,1)),IF($E72&lt;&gt;1,IF(ISNUMBER(INDEX(Import_PLE,Detalhamento!$E72,Detalhamento!BI$15)),IF(INDEX(Import_PLE,Detalhamento!$E72,Detalhamento!BI$15)&lt;=mediçao,0,OFFSET(Import_PLQ,$A72-1,BI$15-1,1,1)),OFFSET(Import_PLQ,$A72-1,BI$15-1,1,1)),(1-PLE!$AA$28)*OFFSET(Import_PLQ,$A72-1,BI$15-1,1,1))))</f>
        <v>0</v>
      </c>
    </row>
    <row r="73" customFormat="false" ht="33.75" hidden="false" customHeight="false" outlineLevel="0" collapsed="false">
      <c r="A73" s="144" t="n">
        <v>39</v>
      </c>
      <c r="B73" s="73" t="str">
        <f aca="true">OFFSET(LIorçamento,$A73-1,B$16,1,1)</f>
        <v>Meta</v>
      </c>
      <c r="E73" s="145" t="n">
        <f aca="true">OFFSET(LIorçamento,$A73-1,E$16,1,1)</f>
        <v>5</v>
      </c>
      <c r="F73" s="147" t="n">
        <f aca="false">CHOOSE($B$8,IF(OR(Nível="Serviço",Nível="Evento"),E73*10^4+IF(Nível&lt;&gt;"Evento",A73,0),0),IF(Nível&lt;&gt;"Evento",A73,0))</f>
        <v>0</v>
      </c>
      <c r="G73" s="147" t="str">
        <f aca="true">OFFSET(LIorçamento,$A73-1,G$16,1,1)</f>
        <v>5.4</v>
      </c>
      <c r="H73" s="148" t="str">
        <f aca="true">OFFSET(LIorçamento,$A73-1,H$16,1,1)</f>
        <v>FABRICAÇÃO, MONTAGEM E DESMONTAGEM DE FÔRMA PARA VIGA BALDRAME, EM MADEIRA SERRADA, E=25 MM, 4 UTILIZAÇÕES. AF_06/2017</v>
      </c>
      <c r="I73" s="149" t="str">
        <f aca="true">IF(OR(Nível="Serviço",Nível="evento"),OFFSET(LIorçamento,$A73-1,I$16,1,1),"")</f>
        <v/>
      </c>
      <c r="J73" s="150" t="str">
        <f aca="false">IF(OR(Nível="Serviço",Nível="evento"),SUM(L73:BI73),"")</f>
        <v/>
      </c>
      <c r="K73" s="112"/>
      <c r="L73" s="150" t="n">
        <f aca="true">IF(L$13="",0,CHOOSE(Detalhamento_OpçãoServiços,OFFSET(Import_PLQ,$A73-1,L$15-1,1,1),IF($E73&lt;&gt;1,IF(ISNUMBER(INDEX(Import_PLE,Detalhamento!$E73,Detalhamento!L$15)),IF(INDEX(Import_PLE,Detalhamento!$E73,Detalhamento!L$15)&lt;=mediçao,OFFSET(Import_PLQ,$A73-1,L$15-1,1,1),0),0),PLE!$AA$28*OFFSET(Import_PLQ,$A73-1,L$15-1,1,1)),IF($E73&lt;&gt;1,IF(ISNUMBER(INDEX(Import_PLE,Detalhamento!$E73,Detalhamento!L$15)),IF(INDEX(Import_PLE,Detalhamento!$E73,Detalhamento!L$15)&lt;=mediçao,0,OFFSET(Import_PLQ,$A73-1,L$15-1,1,1)),OFFSET(Import_PLQ,$A73-1,L$15-1,1,1)),(1-PLE!$AA$28)*OFFSET(Import_PLQ,$A73-1,L$15-1,1,1))))</f>
        <v>12.59</v>
      </c>
      <c r="M73" s="150" t="n">
        <f aca="true">IF(M$13="",0,CHOOSE(Detalhamento_OpçãoServiços,OFFSET(Import_PLQ,$A73-1,M$15-1,1,1),IF($E73&lt;&gt;1,IF(ISNUMBER(INDEX(Import_PLE,Detalhamento!$E73,Detalhamento!M$15)),IF(INDEX(Import_PLE,Detalhamento!$E73,Detalhamento!M$15)&lt;=mediçao,OFFSET(Import_PLQ,$A73-1,M$15-1,1,1),0),0),PLE!$AA$28*OFFSET(Import_PLQ,$A73-1,M$15-1,1,1)),IF($E73&lt;&gt;1,IF(ISNUMBER(INDEX(Import_PLE,Detalhamento!$E73,Detalhamento!M$15)),IF(INDEX(Import_PLE,Detalhamento!$E73,Detalhamento!M$15)&lt;=mediçao,0,OFFSET(Import_PLQ,$A73-1,M$15-1,1,1)),OFFSET(Import_PLQ,$A73-1,M$15-1,1,1)),(1-PLE!$AA$28)*OFFSET(Import_PLQ,$A73-1,M$15-1,1,1))))</f>
        <v>12.48</v>
      </c>
      <c r="N73" s="150" t="n">
        <f aca="true">IF(N$13="",0,CHOOSE(Detalhamento_OpçãoServiços,OFFSET(Import_PLQ,$A73-1,N$15-1,1,1),IF($E73&lt;&gt;1,IF(ISNUMBER(INDEX(Import_PLE,Detalhamento!$E73,Detalhamento!N$15)),IF(INDEX(Import_PLE,Detalhamento!$E73,Detalhamento!N$15)&lt;=mediçao,OFFSET(Import_PLQ,$A73-1,N$15-1,1,1),0),0),PLE!$AA$28*OFFSET(Import_PLQ,$A73-1,N$15-1,1,1)),IF($E73&lt;&gt;1,IF(ISNUMBER(INDEX(Import_PLE,Detalhamento!$E73,Detalhamento!N$15)),IF(INDEX(Import_PLE,Detalhamento!$E73,Detalhamento!N$15)&lt;=mediçao,0,OFFSET(Import_PLQ,$A73-1,N$15-1,1,1)),OFFSET(Import_PLQ,$A73-1,N$15-1,1,1)),(1-PLE!$AA$28)*OFFSET(Import_PLQ,$A73-1,N$15-1,1,1))))</f>
        <v>7.74</v>
      </c>
      <c r="O73" s="150" t="n">
        <f aca="true">IF(O$13="",0,CHOOSE(Detalhamento_OpçãoServiços,OFFSET(Import_PLQ,$A73-1,O$15-1,1,1),IF($E73&lt;&gt;1,IF(ISNUMBER(INDEX(Import_PLE,Detalhamento!$E73,Detalhamento!O$15)),IF(INDEX(Import_PLE,Detalhamento!$E73,Detalhamento!O$15)&lt;=mediçao,OFFSET(Import_PLQ,$A73-1,O$15-1,1,1),0),0),PLE!$AA$28*OFFSET(Import_PLQ,$A73-1,O$15-1,1,1)),IF($E73&lt;&gt;1,IF(ISNUMBER(INDEX(Import_PLE,Detalhamento!$E73,Detalhamento!O$15)),IF(INDEX(Import_PLE,Detalhamento!$E73,Detalhamento!O$15)&lt;=mediçao,0,OFFSET(Import_PLQ,$A73-1,O$15-1,1,1)),OFFSET(Import_PLQ,$A73-1,O$15-1,1,1)),(1-PLE!$AA$28)*OFFSET(Import_PLQ,$A73-1,O$15-1,1,1))))</f>
        <v>16.5</v>
      </c>
      <c r="P73" s="150" t="n">
        <f aca="true">IF(P$13="",0,CHOOSE(Detalhamento_OpçãoServiços,OFFSET(Import_PLQ,$A73-1,P$15-1,1,1),IF($E73&lt;&gt;1,IF(ISNUMBER(INDEX(Import_PLE,Detalhamento!$E73,Detalhamento!P$15)),IF(INDEX(Import_PLE,Detalhamento!$E73,Detalhamento!P$15)&lt;=mediçao,OFFSET(Import_PLQ,$A73-1,P$15-1,1,1),0),0),PLE!$AA$28*OFFSET(Import_PLQ,$A73-1,P$15-1,1,1)),IF($E73&lt;&gt;1,IF(ISNUMBER(INDEX(Import_PLE,Detalhamento!$E73,Detalhamento!P$15)),IF(INDEX(Import_PLE,Detalhamento!$E73,Detalhamento!P$15)&lt;=mediçao,0,OFFSET(Import_PLQ,$A73-1,P$15-1,1,1)),OFFSET(Import_PLQ,$A73-1,P$15-1,1,1)),(1-PLE!$AA$28)*OFFSET(Import_PLQ,$A73-1,P$15-1,1,1))))</f>
        <v>11.1</v>
      </c>
      <c r="Q73" s="150" t="n">
        <f aca="true">IF(Q$13="",0,CHOOSE(Detalhamento_OpçãoServiços,OFFSET(Import_PLQ,$A73-1,Q$15-1,1,1),IF($E73&lt;&gt;1,IF(ISNUMBER(INDEX(Import_PLE,Detalhamento!$E73,Detalhamento!Q$15)),IF(INDEX(Import_PLE,Detalhamento!$E73,Detalhamento!Q$15)&lt;=mediçao,OFFSET(Import_PLQ,$A73-1,Q$15-1,1,1),0),0),PLE!$AA$28*OFFSET(Import_PLQ,$A73-1,Q$15-1,1,1)),IF($E73&lt;&gt;1,IF(ISNUMBER(INDEX(Import_PLE,Detalhamento!$E73,Detalhamento!Q$15)),IF(INDEX(Import_PLE,Detalhamento!$E73,Detalhamento!Q$15)&lt;=mediçao,0,OFFSET(Import_PLQ,$A73-1,Q$15-1,1,1)),OFFSET(Import_PLQ,$A73-1,Q$15-1,1,1)),(1-PLE!$AA$28)*OFFSET(Import_PLQ,$A73-1,Q$15-1,1,1))))</f>
        <v>12.13</v>
      </c>
      <c r="R73" s="150" t="n">
        <f aca="true">IF(R$13="",0,CHOOSE(Detalhamento_OpçãoServiços,OFFSET(Import_PLQ,$A73-1,R$15-1,1,1),IF($E73&lt;&gt;1,IF(ISNUMBER(INDEX(Import_PLE,Detalhamento!$E73,Detalhamento!R$15)),IF(INDEX(Import_PLE,Detalhamento!$E73,Detalhamento!R$15)&lt;=mediçao,OFFSET(Import_PLQ,$A73-1,R$15-1,1,1),0),0),PLE!$AA$28*OFFSET(Import_PLQ,$A73-1,R$15-1,1,1)),IF($E73&lt;&gt;1,IF(ISNUMBER(INDEX(Import_PLE,Detalhamento!$E73,Detalhamento!R$15)),IF(INDEX(Import_PLE,Detalhamento!$E73,Detalhamento!R$15)&lt;=mediçao,0,OFFSET(Import_PLQ,$A73-1,R$15-1,1,1)),OFFSET(Import_PLQ,$A73-1,R$15-1,1,1)),(1-PLE!$AA$28)*OFFSET(Import_PLQ,$A73-1,R$15-1,1,1))))</f>
        <v>4.49</v>
      </c>
      <c r="S73" s="150" t="n">
        <f aca="true">IF(S$13="",0,CHOOSE(Detalhamento_OpçãoServiços,OFFSET(Import_PLQ,$A73-1,S$15-1,1,1),IF($E73&lt;&gt;1,IF(ISNUMBER(INDEX(Import_PLE,Detalhamento!$E73,Detalhamento!S$15)),IF(INDEX(Import_PLE,Detalhamento!$E73,Detalhamento!S$15)&lt;=mediçao,OFFSET(Import_PLQ,$A73-1,S$15-1,1,1),0),0),PLE!$AA$28*OFFSET(Import_PLQ,$A73-1,S$15-1,1,1)),IF($E73&lt;&gt;1,IF(ISNUMBER(INDEX(Import_PLE,Detalhamento!$E73,Detalhamento!S$15)),IF(INDEX(Import_PLE,Detalhamento!$E73,Detalhamento!S$15)&lt;=mediçao,0,OFFSET(Import_PLQ,$A73-1,S$15-1,1,1)),OFFSET(Import_PLQ,$A73-1,S$15-1,1,1)),(1-PLE!$AA$28)*OFFSET(Import_PLQ,$A73-1,S$15-1,1,1))))</f>
        <v>19.68</v>
      </c>
      <c r="T73" s="150" t="n">
        <f aca="true">IF(T$13="",0,CHOOSE(Detalhamento_OpçãoServiços,OFFSET(Import_PLQ,$A73-1,T$15-1,1,1),IF($E73&lt;&gt;1,IF(ISNUMBER(INDEX(Import_PLE,Detalhamento!$E73,Detalhamento!T$15)),IF(INDEX(Import_PLE,Detalhamento!$E73,Detalhamento!T$15)&lt;=mediçao,OFFSET(Import_PLQ,$A73-1,T$15-1,1,1),0),0),PLE!$AA$28*OFFSET(Import_PLQ,$A73-1,T$15-1,1,1)),IF($E73&lt;&gt;1,IF(ISNUMBER(INDEX(Import_PLE,Detalhamento!$E73,Detalhamento!T$15)),IF(INDEX(Import_PLE,Detalhamento!$E73,Detalhamento!T$15)&lt;=mediçao,0,OFFSET(Import_PLQ,$A73-1,T$15-1,1,1)),OFFSET(Import_PLQ,$A73-1,T$15-1,1,1)),(1-PLE!$AA$28)*OFFSET(Import_PLQ,$A73-1,T$15-1,1,1))))</f>
        <v>0</v>
      </c>
      <c r="U73" s="150" t="n">
        <f aca="true">IF(U$13="",0,CHOOSE(Detalhamento_OpçãoServiços,OFFSET(Import_PLQ,$A73-1,U$15-1,1,1),IF($E73&lt;&gt;1,IF(ISNUMBER(INDEX(Import_PLE,Detalhamento!$E73,Detalhamento!U$15)),IF(INDEX(Import_PLE,Detalhamento!$E73,Detalhamento!U$15)&lt;=mediçao,OFFSET(Import_PLQ,$A73-1,U$15-1,1,1),0),0),PLE!$AA$28*OFFSET(Import_PLQ,$A73-1,U$15-1,1,1)),IF($E73&lt;&gt;1,IF(ISNUMBER(INDEX(Import_PLE,Detalhamento!$E73,Detalhamento!U$15)),IF(INDEX(Import_PLE,Detalhamento!$E73,Detalhamento!U$15)&lt;=mediçao,0,OFFSET(Import_PLQ,$A73-1,U$15-1,1,1)),OFFSET(Import_PLQ,$A73-1,U$15-1,1,1)),(1-PLE!$AA$28)*OFFSET(Import_PLQ,$A73-1,U$15-1,1,1))))</f>
        <v>9.05</v>
      </c>
      <c r="V73" s="150" t="n">
        <f aca="true">IF(V$13="",0,CHOOSE(Detalhamento_OpçãoServiços,OFFSET(Import_PLQ,$A73-1,V$15-1,1,1),IF($E73&lt;&gt;1,IF(ISNUMBER(INDEX(Import_PLE,Detalhamento!$E73,Detalhamento!V$15)),IF(INDEX(Import_PLE,Detalhamento!$E73,Detalhamento!V$15)&lt;=mediçao,OFFSET(Import_PLQ,$A73-1,V$15-1,1,1),0),0),PLE!$AA$28*OFFSET(Import_PLQ,$A73-1,V$15-1,1,1)),IF($E73&lt;&gt;1,IF(ISNUMBER(INDEX(Import_PLE,Detalhamento!$E73,Detalhamento!V$15)),IF(INDEX(Import_PLE,Detalhamento!$E73,Detalhamento!V$15)&lt;=mediçao,0,OFFSET(Import_PLQ,$A73-1,V$15-1,1,1)),OFFSET(Import_PLQ,$A73-1,V$15-1,1,1)),(1-PLE!$AA$28)*OFFSET(Import_PLQ,$A73-1,V$15-1,1,1))))</f>
        <v>0</v>
      </c>
      <c r="W73" s="150" t="n">
        <f aca="true">IF(W$13="",0,CHOOSE(Detalhamento_OpçãoServiços,OFFSET(Import_PLQ,$A73-1,W$15-1,1,1),IF($E73&lt;&gt;1,IF(ISNUMBER(INDEX(Import_PLE,Detalhamento!$E73,Detalhamento!W$15)),IF(INDEX(Import_PLE,Detalhamento!$E73,Detalhamento!W$15)&lt;=mediçao,OFFSET(Import_PLQ,$A73-1,W$15-1,1,1),0),0),PLE!$AA$28*OFFSET(Import_PLQ,$A73-1,W$15-1,1,1)),IF($E73&lt;&gt;1,IF(ISNUMBER(INDEX(Import_PLE,Detalhamento!$E73,Detalhamento!W$15)),IF(INDEX(Import_PLE,Detalhamento!$E73,Detalhamento!W$15)&lt;=mediçao,0,OFFSET(Import_PLQ,$A73-1,W$15-1,1,1)),OFFSET(Import_PLQ,$A73-1,W$15-1,1,1)),(1-PLE!$AA$28)*OFFSET(Import_PLQ,$A73-1,W$15-1,1,1))))</f>
        <v>0</v>
      </c>
      <c r="X73" s="150" t="n">
        <f aca="true">IF(X$13="",0,CHOOSE(Detalhamento_OpçãoServiços,OFFSET(Import_PLQ,$A73-1,X$15-1,1,1),IF($E73&lt;&gt;1,IF(ISNUMBER(INDEX(Import_PLE,Detalhamento!$E73,Detalhamento!X$15)),IF(INDEX(Import_PLE,Detalhamento!$E73,Detalhamento!X$15)&lt;=mediçao,OFFSET(Import_PLQ,$A73-1,X$15-1,1,1),0),0),PLE!$AA$28*OFFSET(Import_PLQ,$A73-1,X$15-1,1,1)),IF($E73&lt;&gt;1,IF(ISNUMBER(INDEX(Import_PLE,Detalhamento!$E73,Detalhamento!X$15)),IF(INDEX(Import_PLE,Detalhamento!$E73,Detalhamento!X$15)&lt;=mediçao,0,OFFSET(Import_PLQ,$A73-1,X$15-1,1,1)),OFFSET(Import_PLQ,$A73-1,X$15-1,1,1)),(1-PLE!$AA$28)*OFFSET(Import_PLQ,$A73-1,X$15-1,1,1))))</f>
        <v>0</v>
      </c>
      <c r="Y73" s="150" t="n">
        <f aca="true">IF(Y$13="",0,CHOOSE(Detalhamento_OpçãoServiços,OFFSET(Import_PLQ,$A73-1,Y$15-1,1,1),IF($E73&lt;&gt;1,IF(ISNUMBER(INDEX(Import_PLE,Detalhamento!$E73,Detalhamento!Y$15)),IF(INDEX(Import_PLE,Detalhamento!$E73,Detalhamento!Y$15)&lt;=mediçao,OFFSET(Import_PLQ,$A73-1,Y$15-1,1,1),0),0),PLE!$AA$28*OFFSET(Import_PLQ,$A73-1,Y$15-1,1,1)),IF($E73&lt;&gt;1,IF(ISNUMBER(INDEX(Import_PLE,Detalhamento!$E73,Detalhamento!Y$15)),IF(INDEX(Import_PLE,Detalhamento!$E73,Detalhamento!Y$15)&lt;=mediçao,0,OFFSET(Import_PLQ,$A73-1,Y$15-1,1,1)),OFFSET(Import_PLQ,$A73-1,Y$15-1,1,1)),(1-PLE!$AA$28)*OFFSET(Import_PLQ,$A73-1,Y$15-1,1,1))))</f>
        <v>0</v>
      </c>
      <c r="Z73" s="150" t="n">
        <f aca="true">IF(Z$13="",0,CHOOSE(Detalhamento_OpçãoServiços,OFFSET(Import_PLQ,$A73-1,Z$15-1,1,1),IF($E73&lt;&gt;1,IF(ISNUMBER(INDEX(Import_PLE,Detalhamento!$E73,Detalhamento!Z$15)),IF(INDEX(Import_PLE,Detalhamento!$E73,Detalhamento!Z$15)&lt;=mediçao,OFFSET(Import_PLQ,$A73-1,Z$15-1,1,1),0),0),PLE!$AA$28*OFFSET(Import_PLQ,$A73-1,Z$15-1,1,1)),IF($E73&lt;&gt;1,IF(ISNUMBER(INDEX(Import_PLE,Detalhamento!$E73,Detalhamento!Z$15)),IF(INDEX(Import_PLE,Detalhamento!$E73,Detalhamento!Z$15)&lt;=mediçao,0,OFFSET(Import_PLQ,$A73-1,Z$15-1,1,1)),OFFSET(Import_PLQ,$A73-1,Z$15-1,1,1)),(1-PLE!$AA$28)*OFFSET(Import_PLQ,$A73-1,Z$15-1,1,1))))</f>
        <v>0</v>
      </c>
      <c r="AA73" s="150" t="n">
        <f aca="true">IF(AA$13="",0,CHOOSE(Detalhamento_OpçãoServiços,OFFSET(Import_PLQ,$A73-1,AA$15-1,1,1),IF($E73&lt;&gt;1,IF(ISNUMBER(INDEX(Import_PLE,Detalhamento!$E73,Detalhamento!AA$15)),IF(INDEX(Import_PLE,Detalhamento!$E73,Detalhamento!AA$15)&lt;=mediçao,OFFSET(Import_PLQ,$A73-1,AA$15-1,1,1),0),0),PLE!$AA$28*OFFSET(Import_PLQ,$A73-1,AA$15-1,1,1)),IF($E73&lt;&gt;1,IF(ISNUMBER(INDEX(Import_PLE,Detalhamento!$E73,Detalhamento!AA$15)),IF(INDEX(Import_PLE,Detalhamento!$E73,Detalhamento!AA$15)&lt;=mediçao,0,OFFSET(Import_PLQ,$A73-1,AA$15-1,1,1)),OFFSET(Import_PLQ,$A73-1,AA$15-1,1,1)),(1-PLE!$AA$28)*OFFSET(Import_PLQ,$A73-1,AA$15-1,1,1))))</f>
        <v>0</v>
      </c>
      <c r="AB73" s="150" t="n">
        <f aca="true">IF(AB$13="",0,CHOOSE(Detalhamento_OpçãoServiços,OFFSET(Import_PLQ,$A73-1,AB$15-1,1,1),IF($E73&lt;&gt;1,IF(ISNUMBER(INDEX(Import_PLE,Detalhamento!$E73,Detalhamento!AB$15)),IF(INDEX(Import_PLE,Detalhamento!$E73,Detalhamento!AB$15)&lt;=mediçao,OFFSET(Import_PLQ,$A73-1,AB$15-1,1,1),0),0),PLE!$AA$28*OFFSET(Import_PLQ,$A73-1,AB$15-1,1,1)),IF($E73&lt;&gt;1,IF(ISNUMBER(INDEX(Import_PLE,Detalhamento!$E73,Detalhamento!AB$15)),IF(INDEX(Import_PLE,Detalhamento!$E73,Detalhamento!AB$15)&lt;=mediçao,0,OFFSET(Import_PLQ,$A73-1,AB$15-1,1,1)),OFFSET(Import_PLQ,$A73-1,AB$15-1,1,1)),(1-PLE!$AA$28)*OFFSET(Import_PLQ,$A73-1,AB$15-1,1,1))))</f>
        <v>0</v>
      </c>
      <c r="AC73" s="150" t="n">
        <f aca="true">IF(AC$13="",0,CHOOSE(Detalhamento_OpçãoServiços,OFFSET(Import_PLQ,$A73-1,AC$15-1,1,1),IF($E73&lt;&gt;1,IF(ISNUMBER(INDEX(Import_PLE,Detalhamento!$E73,Detalhamento!AC$15)),IF(INDEX(Import_PLE,Detalhamento!$E73,Detalhamento!AC$15)&lt;=mediçao,OFFSET(Import_PLQ,$A73-1,AC$15-1,1,1),0),0),PLE!$AA$28*OFFSET(Import_PLQ,$A73-1,AC$15-1,1,1)),IF($E73&lt;&gt;1,IF(ISNUMBER(INDEX(Import_PLE,Detalhamento!$E73,Detalhamento!AC$15)),IF(INDEX(Import_PLE,Detalhamento!$E73,Detalhamento!AC$15)&lt;=mediçao,0,OFFSET(Import_PLQ,$A73-1,AC$15-1,1,1)),OFFSET(Import_PLQ,$A73-1,AC$15-1,1,1)),(1-PLE!$AA$28)*OFFSET(Import_PLQ,$A73-1,AC$15-1,1,1))))</f>
        <v>0</v>
      </c>
      <c r="AD73" s="150" t="n">
        <f aca="true">IF(AD$13="",0,CHOOSE(Detalhamento_OpçãoServiços,OFFSET(Import_PLQ,$A73-1,AD$15-1,1,1),IF($E73&lt;&gt;1,IF(ISNUMBER(INDEX(Import_PLE,Detalhamento!$E73,Detalhamento!AD$15)),IF(INDEX(Import_PLE,Detalhamento!$E73,Detalhamento!AD$15)&lt;=mediçao,OFFSET(Import_PLQ,$A73-1,AD$15-1,1,1),0),0),PLE!$AA$28*OFFSET(Import_PLQ,$A73-1,AD$15-1,1,1)),IF($E73&lt;&gt;1,IF(ISNUMBER(INDEX(Import_PLE,Detalhamento!$E73,Detalhamento!AD$15)),IF(INDEX(Import_PLE,Detalhamento!$E73,Detalhamento!AD$15)&lt;=mediçao,0,OFFSET(Import_PLQ,$A73-1,AD$15-1,1,1)),OFFSET(Import_PLQ,$A73-1,AD$15-1,1,1)),(1-PLE!$AA$28)*OFFSET(Import_PLQ,$A73-1,AD$15-1,1,1))))</f>
        <v>0</v>
      </c>
      <c r="AE73" s="150" t="n">
        <f aca="true">IF(AE$13="",0,CHOOSE(Detalhamento_OpçãoServiços,OFFSET(Import_PLQ,$A73-1,AE$15-1,1,1),IF($E73&lt;&gt;1,IF(ISNUMBER(INDEX(Import_PLE,Detalhamento!$E73,Detalhamento!AE$15)),IF(INDEX(Import_PLE,Detalhamento!$E73,Detalhamento!AE$15)&lt;=mediçao,OFFSET(Import_PLQ,$A73-1,AE$15-1,1,1),0),0),PLE!$AA$28*OFFSET(Import_PLQ,$A73-1,AE$15-1,1,1)),IF($E73&lt;&gt;1,IF(ISNUMBER(INDEX(Import_PLE,Detalhamento!$E73,Detalhamento!AE$15)),IF(INDEX(Import_PLE,Detalhamento!$E73,Detalhamento!AE$15)&lt;=mediçao,0,OFFSET(Import_PLQ,$A73-1,AE$15-1,1,1)),OFFSET(Import_PLQ,$A73-1,AE$15-1,1,1)),(1-PLE!$AA$28)*OFFSET(Import_PLQ,$A73-1,AE$15-1,1,1))))</f>
        <v>0</v>
      </c>
      <c r="AF73" s="150" t="n">
        <f aca="true">IF(AF$13="",0,CHOOSE(Detalhamento_OpçãoServiços,OFFSET(Import_PLQ,$A73-1,AF$15-1,1,1),IF($E73&lt;&gt;1,IF(ISNUMBER(INDEX(Import_PLE,Detalhamento!$E73,Detalhamento!AF$15)),IF(INDEX(Import_PLE,Detalhamento!$E73,Detalhamento!AF$15)&lt;=mediçao,OFFSET(Import_PLQ,$A73-1,AF$15-1,1,1),0),0),PLE!$AA$28*OFFSET(Import_PLQ,$A73-1,AF$15-1,1,1)),IF($E73&lt;&gt;1,IF(ISNUMBER(INDEX(Import_PLE,Detalhamento!$E73,Detalhamento!AF$15)),IF(INDEX(Import_PLE,Detalhamento!$E73,Detalhamento!AF$15)&lt;=mediçao,0,OFFSET(Import_PLQ,$A73-1,AF$15-1,1,1)),OFFSET(Import_PLQ,$A73-1,AF$15-1,1,1)),(1-PLE!$AA$28)*OFFSET(Import_PLQ,$A73-1,AF$15-1,1,1))))</f>
        <v>0</v>
      </c>
      <c r="AG73" s="150" t="n">
        <f aca="true">IF(AG$13="",0,CHOOSE(Detalhamento_OpçãoServiços,OFFSET(Import_PLQ,$A73-1,AG$15-1,1,1),IF($E73&lt;&gt;1,IF(ISNUMBER(INDEX(Import_PLE,Detalhamento!$E73,Detalhamento!AG$15)),IF(INDEX(Import_PLE,Detalhamento!$E73,Detalhamento!AG$15)&lt;=mediçao,OFFSET(Import_PLQ,$A73-1,AG$15-1,1,1),0),0),PLE!$AA$28*OFFSET(Import_PLQ,$A73-1,AG$15-1,1,1)),IF($E73&lt;&gt;1,IF(ISNUMBER(INDEX(Import_PLE,Detalhamento!$E73,Detalhamento!AG$15)),IF(INDEX(Import_PLE,Detalhamento!$E73,Detalhamento!AG$15)&lt;=mediçao,0,OFFSET(Import_PLQ,$A73-1,AG$15-1,1,1)),OFFSET(Import_PLQ,$A73-1,AG$15-1,1,1)),(1-PLE!$AA$28)*OFFSET(Import_PLQ,$A73-1,AG$15-1,1,1))))</f>
        <v>0</v>
      </c>
      <c r="AH73" s="150" t="n">
        <f aca="true">IF(AH$13="",0,CHOOSE(Detalhamento_OpçãoServiços,OFFSET(Import_PLQ,$A73-1,AH$15-1,1,1),IF($E73&lt;&gt;1,IF(ISNUMBER(INDEX(Import_PLE,Detalhamento!$E73,Detalhamento!AH$15)),IF(INDEX(Import_PLE,Detalhamento!$E73,Detalhamento!AH$15)&lt;=mediçao,OFFSET(Import_PLQ,$A73-1,AH$15-1,1,1),0),0),PLE!$AA$28*OFFSET(Import_PLQ,$A73-1,AH$15-1,1,1)),IF($E73&lt;&gt;1,IF(ISNUMBER(INDEX(Import_PLE,Detalhamento!$E73,Detalhamento!AH$15)),IF(INDEX(Import_PLE,Detalhamento!$E73,Detalhamento!AH$15)&lt;=mediçao,0,OFFSET(Import_PLQ,$A73-1,AH$15-1,1,1)),OFFSET(Import_PLQ,$A73-1,AH$15-1,1,1)),(1-PLE!$AA$28)*OFFSET(Import_PLQ,$A73-1,AH$15-1,1,1))))</f>
        <v>0</v>
      </c>
      <c r="AI73" s="150" t="n">
        <f aca="true">IF(AI$13="",0,CHOOSE(Detalhamento_OpçãoServiços,OFFSET(Import_PLQ,$A73-1,AI$15-1,1,1),IF($E73&lt;&gt;1,IF(ISNUMBER(INDEX(Import_PLE,Detalhamento!$E73,Detalhamento!AI$15)),IF(INDEX(Import_PLE,Detalhamento!$E73,Detalhamento!AI$15)&lt;=mediçao,OFFSET(Import_PLQ,$A73-1,AI$15-1,1,1),0),0),PLE!$AA$28*OFFSET(Import_PLQ,$A73-1,AI$15-1,1,1)),IF($E73&lt;&gt;1,IF(ISNUMBER(INDEX(Import_PLE,Detalhamento!$E73,Detalhamento!AI$15)),IF(INDEX(Import_PLE,Detalhamento!$E73,Detalhamento!AI$15)&lt;=mediçao,0,OFFSET(Import_PLQ,$A73-1,AI$15-1,1,1)),OFFSET(Import_PLQ,$A73-1,AI$15-1,1,1)),(1-PLE!$AA$28)*OFFSET(Import_PLQ,$A73-1,AI$15-1,1,1))))</f>
        <v>0</v>
      </c>
      <c r="AJ73" s="150" t="n">
        <f aca="true">IF(AJ$13="",0,CHOOSE(Detalhamento_OpçãoServiços,OFFSET(Import_PLQ,$A73-1,AJ$15-1,1,1),IF($E73&lt;&gt;1,IF(ISNUMBER(INDEX(Import_PLE,Detalhamento!$E73,Detalhamento!AJ$15)),IF(INDEX(Import_PLE,Detalhamento!$E73,Detalhamento!AJ$15)&lt;=mediçao,OFFSET(Import_PLQ,$A73-1,AJ$15-1,1,1),0),0),PLE!$AA$28*OFFSET(Import_PLQ,$A73-1,AJ$15-1,1,1)),IF($E73&lt;&gt;1,IF(ISNUMBER(INDEX(Import_PLE,Detalhamento!$E73,Detalhamento!AJ$15)),IF(INDEX(Import_PLE,Detalhamento!$E73,Detalhamento!AJ$15)&lt;=mediçao,0,OFFSET(Import_PLQ,$A73-1,AJ$15-1,1,1)),OFFSET(Import_PLQ,$A73-1,AJ$15-1,1,1)),(1-PLE!$AA$28)*OFFSET(Import_PLQ,$A73-1,AJ$15-1,1,1))))</f>
        <v>0</v>
      </c>
      <c r="AK73" s="150" t="n">
        <f aca="true">IF(AK$13="",0,CHOOSE(Detalhamento_OpçãoServiços,OFFSET(Import_PLQ,$A73-1,AK$15-1,1,1),IF($E73&lt;&gt;1,IF(ISNUMBER(INDEX(Import_PLE,Detalhamento!$E73,Detalhamento!AK$15)),IF(INDEX(Import_PLE,Detalhamento!$E73,Detalhamento!AK$15)&lt;=mediçao,OFFSET(Import_PLQ,$A73-1,AK$15-1,1,1),0),0),PLE!$AA$28*OFFSET(Import_PLQ,$A73-1,AK$15-1,1,1)),IF($E73&lt;&gt;1,IF(ISNUMBER(INDEX(Import_PLE,Detalhamento!$E73,Detalhamento!AK$15)),IF(INDEX(Import_PLE,Detalhamento!$E73,Detalhamento!AK$15)&lt;=mediçao,0,OFFSET(Import_PLQ,$A73-1,AK$15-1,1,1)),OFFSET(Import_PLQ,$A73-1,AK$15-1,1,1)),(1-PLE!$AA$28)*OFFSET(Import_PLQ,$A73-1,AK$15-1,1,1))))</f>
        <v>0</v>
      </c>
      <c r="AL73" s="150" t="n">
        <f aca="true">IF(AL$13="",0,CHOOSE(Detalhamento_OpçãoServiços,OFFSET(Import_PLQ,$A73-1,AL$15-1,1,1),IF($E73&lt;&gt;1,IF(ISNUMBER(INDEX(Import_PLE,Detalhamento!$E73,Detalhamento!AL$15)),IF(INDEX(Import_PLE,Detalhamento!$E73,Detalhamento!AL$15)&lt;=mediçao,OFFSET(Import_PLQ,$A73-1,AL$15-1,1,1),0),0),PLE!$AA$28*OFFSET(Import_PLQ,$A73-1,AL$15-1,1,1)),IF($E73&lt;&gt;1,IF(ISNUMBER(INDEX(Import_PLE,Detalhamento!$E73,Detalhamento!AL$15)),IF(INDEX(Import_PLE,Detalhamento!$E73,Detalhamento!AL$15)&lt;=mediçao,0,OFFSET(Import_PLQ,$A73-1,AL$15-1,1,1)),OFFSET(Import_PLQ,$A73-1,AL$15-1,1,1)),(1-PLE!$AA$28)*OFFSET(Import_PLQ,$A73-1,AL$15-1,1,1))))</f>
        <v>0</v>
      </c>
      <c r="AM73" s="150" t="n">
        <f aca="true">IF(AM$13="",0,CHOOSE(Detalhamento_OpçãoServiços,OFFSET(Import_PLQ,$A73-1,AM$15-1,1,1),IF($E73&lt;&gt;1,IF(ISNUMBER(INDEX(Import_PLE,Detalhamento!$E73,Detalhamento!AM$15)),IF(INDEX(Import_PLE,Detalhamento!$E73,Detalhamento!AM$15)&lt;=mediçao,OFFSET(Import_PLQ,$A73-1,AM$15-1,1,1),0),0),PLE!$AA$28*OFFSET(Import_PLQ,$A73-1,AM$15-1,1,1)),IF($E73&lt;&gt;1,IF(ISNUMBER(INDEX(Import_PLE,Detalhamento!$E73,Detalhamento!AM$15)),IF(INDEX(Import_PLE,Detalhamento!$E73,Detalhamento!AM$15)&lt;=mediçao,0,OFFSET(Import_PLQ,$A73-1,AM$15-1,1,1)),OFFSET(Import_PLQ,$A73-1,AM$15-1,1,1)),(1-PLE!$AA$28)*OFFSET(Import_PLQ,$A73-1,AM$15-1,1,1))))</f>
        <v>0</v>
      </c>
      <c r="AN73" s="150" t="n">
        <f aca="true">IF(AN$13="",0,CHOOSE(Detalhamento_OpçãoServiços,OFFSET(Import_PLQ,$A73-1,AN$15-1,1,1),IF($E73&lt;&gt;1,IF(ISNUMBER(INDEX(Import_PLE,Detalhamento!$E73,Detalhamento!AN$15)),IF(INDEX(Import_PLE,Detalhamento!$E73,Detalhamento!AN$15)&lt;=mediçao,OFFSET(Import_PLQ,$A73-1,AN$15-1,1,1),0),0),PLE!$AA$28*OFFSET(Import_PLQ,$A73-1,AN$15-1,1,1)),IF($E73&lt;&gt;1,IF(ISNUMBER(INDEX(Import_PLE,Detalhamento!$E73,Detalhamento!AN$15)),IF(INDEX(Import_PLE,Detalhamento!$E73,Detalhamento!AN$15)&lt;=mediçao,0,OFFSET(Import_PLQ,$A73-1,AN$15-1,1,1)),OFFSET(Import_PLQ,$A73-1,AN$15-1,1,1)),(1-PLE!$AA$28)*OFFSET(Import_PLQ,$A73-1,AN$15-1,1,1))))</f>
        <v>0</v>
      </c>
      <c r="AO73" s="150" t="n">
        <f aca="true">IF(AO$13="",0,CHOOSE(Detalhamento_OpçãoServiços,OFFSET(Import_PLQ,$A73-1,AO$15-1,1,1),IF($E73&lt;&gt;1,IF(ISNUMBER(INDEX(Import_PLE,Detalhamento!$E73,Detalhamento!AO$15)),IF(INDEX(Import_PLE,Detalhamento!$E73,Detalhamento!AO$15)&lt;=mediçao,OFFSET(Import_PLQ,$A73-1,AO$15-1,1,1),0),0),PLE!$AA$28*OFFSET(Import_PLQ,$A73-1,AO$15-1,1,1)),IF($E73&lt;&gt;1,IF(ISNUMBER(INDEX(Import_PLE,Detalhamento!$E73,Detalhamento!AO$15)),IF(INDEX(Import_PLE,Detalhamento!$E73,Detalhamento!AO$15)&lt;=mediçao,0,OFFSET(Import_PLQ,$A73-1,AO$15-1,1,1)),OFFSET(Import_PLQ,$A73-1,AO$15-1,1,1)),(1-PLE!$AA$28)*OFFSET(Import_PLQ,$A73-1,AO$15-1,1,1))))</f>
        <v>0</v>
      </c>
      <c r="AP73" s="150" t="n">
        <f aca="true">IF(AP$13="",0,CHOOSE(Detalhamento_OpçãoServiços,OFFSET(Import_PLQ,$A73-1,AP$15-1,1,1),IF($E73&lt;&gt;1,IF(ISNUMBER(INDEX(Import_PLE,Detalhamento!$E73,Detalhamento!AP$15)),IF(INDEX(Import_PLE,Detalhamento!$E73,Detalhamento!AP$15)&lt;=mediçao,OFFSET(Import_PLQ,$A73-1,AP$15-1,1,1),0),0),PLE!$AA$28*OFFSET(Import_PLQ,$A73-1,AP$15-1,1,1)),IF($E73&lt;&gt;1,IF(ISNUMBER(INDEX(Import_PLE,Detalhamento!$E73,Detalhamento!AP$15)),IF(INDEX(Import_PLE,Detalhamento!$E73,Detalhamento!AP$15)&lt;=mediçao,0,OFFSET(Import_PLQ,$A73-1,AP$15-1,1,1)),OFFSET(Import_PLQ,$A73-1,AP$15-1,1,1)),(1-PLE!$AA$28)*OFFSET(Import_PLQ,$A73-1,AP$15-1,1,1))))</f>
        <v>0</v>
      </c>
      <c r="AQ73" s="150" t="n">
        <f aca="true">IF(AQ$13="",0,CHOOSE(Detalhamento_OpçãoServiços,OFFSET(Import_PLQ,$A73-1,AQ$15-1,1,1),IF($E73&lt;&gt;1,IF(ISNUMBER(INDEX(Import_PLE,Detalhamento!$E73,Detalhamento!AQ$15)),IF(INDEX(Import_PLE,Detalhamento!$E73,Detalhamento!AQ$15)&lt;=mediçao,OFFSET(Import_PLQ,$A73-1,AQ$15-1,1,1),0),0),PLE!$AA$28*OFFSET(Import_PLQ,$A73-1,AQ$15-1,1,1)),IF($E73&lt;&gt;1,IF(ISNUMBER(INDEX(Import_PLE,Detalhamento!$E73,Detalhamento!AQ$15)),IF(INDEX(Import_PLE,Detalhamento!$E73,Detalhamento!AQ$15)&lt;=mediçao,0,OFFSET(Import_PLQ,$A73-1,AQ$15-1,1,1)),OFFSET(Import_PLQ,$A73-1,AQ$15-1,1,1)),(1-PLE!$AA$28)*OFFSET(Import_PLQ,$A73-1,AQ$15-1,1,1))))</f>
        <v>0</v>
      </c>
      <c r="AR73" s="150" t="n">
        <f aca="true">IF(AR$13="",0,CHOOSE(Detalhamento_OpçãoServiços,OFFSET(Import_PLQ,$A73-1,AR$15-1,1,1),IF($E73&lt;&gt;1,IF(ISNUMBER(INDEX(Import_PLE,Detalhamento!$E73,Detalhamento!AR$15)),IF(INDEX(Import_PLE,Detalhamento!$E73,Detalhamento!AR$15)&lt;=mediçao,OFFSET(Import_PLQ,$A73-1,AR$15-1,1,1),0),0),PLE!$AA$28*OFFSET(Import_PLQ,$A73-1,AR$15-1,1,1)),IF($E73&lt;&gt;1,IF(ISNUMBER(INDEX(Import_PLE,Detalhamento!$E73,Detalhamento!AR$15)),IF(INDEX(Import_PLE,Detalhamento!$E73,Detalhamento!AR$15)&lt;=mediçao,0,OFFSET(Import_PLQ,$A73-1,AR$15-1,1,1)),OFFSET(Import_PLQ,$A73-1,AR$15-1,1,1)),(1-PLE!$AA$28)*OFFSET(Import_PLQ,$A73-1,AR$15-1,1,1))))</f>
        <v>0</v>
      </c>
      <c r="AS73" s="150" t="n">
        <f aca="true">IF(AS$13="",0,CHOOSE(Detalhamento_OpçãoServiços,OFFSET(Import_PLQ,$A73-1,AS$15-1,1,1),IF($E73&lt;&gt;1,IF(ISNUMBER(INDEX(Import_PLE,Detalhamento!$E73,Detalhamento!AS$15)),IF(INDEX(Import_PLE,Detalhamento!$E73,Detalhamento!AS$15)&lt;=mediçao,OFFSET(Import_PLQ,$A73-1,AS$15-1,1,1),0),0),PLE!$AA$28*OFFSET(Import_PLQ,$A73-1,AS$15-1,1,1)),IF($E73&lt;&gt;1,IF(ISNUMBER(INDEX(Import_PLE,Detalhamento!$E73,Detalhamento!AS$15)),IF(INDEX(Import_PLE,Detalhamento!$E73,Detalhamento!AS$15)&lt;=mediçao,0,OFFSET(Import_PLQ,$A73-1,AS$15-1,1,1)),OFFSET(Import_PLQ,$A73-1,AS$15-1,1,1)),(1-PLE!$AA$28)*OFFSET(Import_PLQ,$A73-1,AS$15-1,1,1))))</f>
        <v>0</v>
      </c>
      <c r="AT73" s="150" t="n">
        <f aca="true">IF(AT$13="",0,CHOOSE(Detalhamento_OpçãoServiços,OFFSET(Import_PLQ,$A73-1,AT$15-1,1,1),IF($E73&lt;&gt;1,IF(ISNUMBER(INDEX(Import_PLE,Detalhamento!$E73,Detalhamento!AT$15)),IF(INDEX(Import_PLE,Detalhamento!$E73,Detalhamento!AT$15)&lt;=mediçao,OFFSET(Import_PLQ,$A73-1,AT$15-1,1,1),0),0),PLE!$AA$28*OFFSET(Import_PLQ,$A73-1,AT$15-1,1,1)),IF($E73&lt;&gt;1,IF(ISNUMBER(INDEX(Import_PLE,Detalhamento!$E73,Detalhamento!AT$15)),IF(INDEX(Import_PLE,Detalhamento!$E73,Detalhamento!AT$15)&lt;=mediçao,0,OFFSET(Import_PLQ,$A73-1,AT$15-1,1,1)),OFFSET(Import_PLQ,$A73-1,AT$15-1,1,1)),(1-PLE!$AA$28)*OFFSET(Import_PLQ,$A73-1,AT$15-1,1,1))))</f>
        <v>0</v>
      </c>
      <c r="AU73" s="150" t="n">
        <f aca="true">IF(AU$13="",0,CHOOSE(Detalhamento_OpçãoServiços,OFFSET(Import_PLQ,$A73-1,AU$15-1,1,1),IF($E73&lt;&gt;1,IF(ISNUMBER(INDEX(Import_PLE,Detalhamento!$E73,Detalhamento!AU$15)),IF(INDEX(Import_PLE,Detalhamento!$E73,Detalhamento!AU$15)&lt;=mediçao,OFFSET(Import_PLQ,$A73-1,AU$15-1,1,1),0),0),PLE!$AA$28*OFFSET(Import_PLQ,$A73-1,AU$15-1,1,1)),IF($E73&lt;&gt;1,IF(ISNUMBER(INDEX(Import_PLE,Detalhamento!$E73,Detalhamento!AU$15)),IF(INDEX(Import_PLE,Detalhamento!$E73,Detalhamento!AU$15)&lt;=mediçao,0,OFFSET(Import_PLQ,$A73-1,AU$15-1,1,1)),OFFSET(Import_PLQ,$A73-1,AU$15-1,1,1)),(1-PLE!$AA$28)*OFFSET(Import_PLQ,$A73-1,AU$15-1,1,1))))</f>
        <v>0</v>
      </c>
      <c r="AV73" s="150" t="n">
        <f aca="true">IF(AV$13="",0,CHOOSE(Detalhamento_OpçãoServiços,OFFSET(Import_PLQ,$A73-1,AV$15-1,1,1),IF($E73&lt;&gt;1,IF(ISNUMBER(INDEX(Import_PLE,Detalhamento!$E73,Detalhamento!AV$15)),IF(INDEX(Import_PLE,Detalhamento!$E73,Detalhamento!AV$15)&lt;=mediçao,OFFSET(Import_PLQ,$A73-1,AV$15-1,1,1),0),0),PLE!$AA$28*OFFSET(Import_PLQ,$A73-1,AV$15-1,1,1)),IF($E73&lt;&gt;1,IF(ISNUMBER(INDEX(Import_PLE,Detalhamento!$E73,Detalhamento!AV$15)),IF(INDEX(Import_PLE,Detalhamento!$E73,Detalhamento!AV$15)&lt;=mediçao,0,OFFSET(Import_PLQ,$A73-1,AV$15-1,1,1)),OFFSET(Import_PLQ,$A73-1,AV$15-1,1,1)),(1-PLE!$AA$28)*OFFSET(Import_PLQ,$A73-1,AV$15-1,1,1))))</f>
        <v>0</v>
      </c>
      <c r="AW73" s="150" t="n">
        <f aca="true">IF(AW$13="",0,CHOOSE(Detalhamento_OpçãoServiços,OFFSET(Import_PLQ,$A73-1,AW$15-1,1,1),IF($E73&lt;&gt;1,IF(ISNUMBER(INDEX(Import_PLE,Detalhamento!$E73,Detalhamento!AW$15)),IF(INDEX(Import_PLE,Detalhamento!$E73,Detalhamento!AW$15)&lt;=mediçao,OFFSET(Import_PLQ,$A73-1,AW$15-1,1,1),0),0),PLE!$AA$28*OFFSET(Import_PLQ,$A73-1,AW$15-1,1,1)),IF($E73&lt;&gt;1,IF(ISNUMBER(INDEX(Import_PLE,Detalhamento!$E73,Detalhamento!AW$15)),IF(INDEX(Import_PLE,Detalhamento!$E73,Detalhamento!AW$15)&lt;=mediçao,0,OFFSET(Import_PLQ,$A73-1,AW$15-1,1,1)),OFFSET(Import_PLQ,$A73-1,AW$15-1,1,1)),(1-PLE!$AA$28)*OFFSET(Import_PLQ,$A73-1,AW$15-1,1,1))))</f>
        <v>0</v>
      </c>
      <c r="AX73" s="150" t="n">
        <f aca="true">IF(AX$13="",0,CHOOSE(Detalhamento_OpçãoServiços,OFFSET(Import_PLQ,$A73-1,AX$15-1,1,1),IF($E73&lt;&gt;1,IF(ISNUMBER(INDEX(Import_PLE,Detalhamento!$E73,Detalhamento!AX$15)),IF(INDEX(Import_PLE,Detalhamento!$E73,Detalhamento!AX$15)&lt;=mediçao,OFFSET(Import_PLQ,$A73-1,AX$15-1,1,1),0),0),PLE!$AA$28*OFFSET(Import_PLQ,$A73-1,AX$15-1,1,1)),IF($E73&lt;&gt;1,IF(ISNUMBER(INDEX(Import_PLE,Detalhamento!$E73,Detalhamento!AX$15)),IF(INDEX(Import_PLE,Detalhamento!$E73,Detalhamento!AX$15)&lt;=mediçao,0,OFFSET(Import_PLQ,$A73-1,AX$15-1,1,1)),OFFSET(Import_PLQ,$A73-1,AX$15-1,1,1)),(1-PLE!$AA$28)*OFFSET(Import_PLQ,$A73-1,AX$15-1,1,1))))</f>
        <v>0</v>
      </c>
      <c r="AY73" s="150" t="n">
        <f aca="true">IF(AY$13="",0,CHOOSE(Detalhamento_OpçãoServiços,OFFSET(Import_PLQ,$A73-1,AY$15-1,1,1),IF($E73&lt;&gt;1,IF(ISNUMBER(INDEX(Import_PLE,Detalhamento!$E73,Detalhamento!AY$15)),IF(INDEX(Import_PLE,Detalhamento!$E73,Detalhamento!AY$15)&lt;=mediçao,OFFSET(Import_PLQ,$A73-1,AY$15-1,1,1),0),0),PLE!$AA$28*OFFSET(Import_PLQ,$A73-1,AY$15-1,1,1)),IF($E73&lt;&gt;1,IF(ISNUMBER(INDEX(Import_PLE,Detalhamento!$E73,Detalhamento!AY$15)),IF(INDEX(Import_PLE,Detalhamento!$E73,Detalhamento!AY$15)&lt;=mediçao,0,OFFSET(Import_PLQ,$A73-1,AY$15-1,1,1)),OFFSET(Import_PLQ,$A73-1,AY$15-1,1,1)),(1-PLE!$AA$28)*OFFSET(Import_PLQ,$A73-1,AY$15-1,1,1))))</f>
        <v>0</v>
      </c>
      <c r="AZ73" s="150" t="n">
        <f aca="true">IF(AZ$13="",0,CHOOSE(Detalhamento_OpçãoServiços,OFFSET(Import_PLQ,$A73-1,AZ$15-1,1,1),IF($E73&lt;&gt;1,IF(ISNUMBER(INDEX(Import_PLE,Detalhamento!$E73,Detalhamento!AZ$15)),IF(INDEX(Import_PLE,Detalhamento!$E73,Detalhamento!AZ$15)&lt;=mediçao,OFFSET(Import_PLQ,$A73-1,AZ$15-1,1,1),0),0),PLE!$AA$28*OFFSET(Import_PLQ,$A73-1,AZ$15-1,1,1)),IF($E73&lt;&gt;1,IF(ISNUMBER(INDEX(Import_PLE,Detalhamento!$E73,Detalhamento!AZ$15)),IF(INDEX(Import_PLE,Detalhamento!$E73,Detalhamento!AZ$15)&lt;=mediçao,0,OFFSET(Import_PLQ,$A73-1,AZ$15-1,1,1)),OFFSET(Import_PLQ,$A73-1,AZ$15-1,1,1)),(1-PLE!$AA$28)*OFFSET(Import_PLQ,$A73-1,AZ$15-1,1,1))))</f>
        <v>0</v>
      </c>
      <c r="BA73" s="150" t="n">
        <f aca="true">IF(BA$13="",0,CHOOSE(Detalhamento_OpçãoServiços,OFFSET(Import_PLQ,$A73-1,BA$15-1,1,1),IF($E73&lt;&gt;1,IF(ISNUMBER(INDEX(Import_PLE,Detalhamento!$E73,Detalhamento!BA$15)),IF(INDEX(Import_PLE,Detalhamento!$E73,Detalhamento!BA$15)&lt;=mediçao,OFFSET(Import_PLQ,$A73-1,BA$15-1,1,1),0),0),PLE!$AA$28*OFFSET(Import_PLQ,$A73-1,BA$15-1,1,1)),IF($E73&lt;&gt;1,IF(ISNUMBER(INDEX(Import_PLE,Detalhamento!$E73,Detalhamento!BA$15)),IF(INDEX(Import_PLE,Detalhamento!$E73,Detalhamento!BA$15)&lt;=mediçao,0,OFFSET(Import_PLQ,$A73-1,BA$15-1,1,1)),OFFSET(Import_PLQ,$A73-1,BA$15-1,1,1)),(1-PLE!$AA$28)*OFFSET(Import_PLQ,$A73-1,BA$15-1,1,1))))</f>
        <v>0</v>
      </c>
      <c r="BB73" s="150" t="n">
        <f aca="true">IF(BB$13="",0,CHOOSE(Detalhamento_OpçãoServiços,OFFSET(Import_PLQ,$A73-1,BB$15-1,1,1),IF($E73&lt;&gt;1,IF(ISNUMBER(INDEX(Import_PLE,Detalhamento!$E73,Detalhamento!BB$15)),IF(INDEX(Import_PLE,Detalhamento!$E73,Detalhamento!BB$15)&lt;=mediçao,OFFSET(Import_PLQ,$A73-1,BB$15-1,1,1),0),0),PLE!$AA$28*OFFSET(Import_PLQ,$A73-1,BB$15-1,1,1)),IF($E73&lt;&gt;1,IF(ISNUMBER(INDEX(Import_PLE,Detalhamento!$E73,Detalhamento!BB$15)),IF(INDEX(Import_PLE,Detalhamento!$E73,Detalhamento!BB$15)&lt;=mediçao,0,OFFSET(Import_PLQ,$A73-1,BB$15-1,1,1)),OFFSET(Import_PLQ,$A73-1,BB$15-1,1,1)),(1-PLE!$AA$28)*OFFSET(Import_PLQ,$A73-1,BB$15-1,1,1))))</f>
        <v>0</v>
      </c>
      <c r="BC73" s="150" t="n">
        <f aca="true">IF(BC$13="",0,CHOOSE(Detalhamento_OpçãoServiços,OFFSET(Import_PLQ,$A73-1,BC$15-1,1,1),IF($E73&lt;&gt;1,IF(ISNUMBER(INDEX(Import_PLE,Detalhamento!$E73,Detalhamento!BC$15)),IF(INDEX(Import_PLE,Detalhamento!$E73,Detalhamento!BC$15)&lt;=mediçao,OFFSET(Import_PLQ,$A73-1,BC$15-1,1,1),0),0),PLE!$AA$28*OFFSET(Import_PLQ,$A73-1,BC$15-1,1,1)),IF($E73&lt;&gt;1,IF(ISNUMBER(INDEX(Import_PLE,Detalhamento!$E73,Detalhamento!BC$15)),IF(INDEX(Import_PLE,Detalhamento!$E73,Detalhamento!BC$15)&lt;=mediçao,0,OFFSET(Import_PLQ,$A73-1,BC$15-1,1,1)),OFFSET(Import_PLQ,$A73-1,BC$15-1,1,1)),(1-PLE!$AA$28)*OFFSET(Import_PLQ,$A73-1,BC$15-1,1,1))))</f>
        <v>0</v>
      </c>
      <c r="BD73" s="150" t="n">
        <f aca="true">IF(BD$13="",0,CHOOSE(Detalhamento_OpçãoServiços,OFFSET(Import_PLQ,$A73-1,BD$15-1,1,1),IF($E73&lt;&gt;1,IF(ISNUMBER(INDEX(Import_PLE,Detalhamento!$E73,Detalhamento!BD$15)),IF(INDEX(Import_PLE,Detalhamento!$E73,Detalhamento!BD$15)&lt;=mediçao,OFFSET(Import_PLQ,$A73-1,BD$15-1,1,1),0),0),PLE!$AA$28*OFFSET(Import_PLQ,$A73-1,BD$15-1,1,1)),IF($E73&lt;&gt;1,IF(ISNUMBER(INDEX(Import_PLE,Detalhamento!$E73,Detalhamento!BD$15)),IF(INDEX(Import_PLE,Detalhamento!$E73,Detalhamento!BD$15)&lt;=mediçao,0,OFFSET(Import_PLQ,$A73-1,BD$15-1,1,1)),OFFSET(Import_PLQ,$A73-1,BD$15-1,1,1)),(1-PLE!$AA$28)*OFFSET(Import_PLQ,$A73-1,BD$15-1,1,1))))</f>
        <v>0</v>
      </c>
      <c r="BE73" s="150" t="n">
        <f aca="true">IF(BE$13="",0,CHOOSE(Detalhamento_OpçãoServiços,OFFSET(Import_PLQ,$A73-1,BE$15-1,1,1),IF($E73&lt;&gt;1,IF(ISNUMBER(INDEX(Import_PLE,Detalhamento!$E73,Detalhamento!BE$15)),IF(INDEX(Import_PLE,Detalhamento!$E73,Detalhamento!BE$15)&lt;=mediçao,OFFSET(Import_PLQ,$A73-1,BE$15-1,1,1),0),0),PLE!$AA$28*OFFSET(Import_PLQ,$A73-1,BE$15-1,1,1)),IF($E73&lt;&gt;1,IF(ISNUMBER(INDEX(Import_PLE,Detalhamento!$E73,Detalhamento!BE$15)),IF(INDEX(Import_PLE,Detalhamento!$E73,Detalhamento!BE$15)&lt;=mediçao,0,OFFSET(Import_PLQ,$A73-1,BE$15-1,1,1)),OFFSET(Import_PLQ,$A73-1,BE$15-1,1,1)),(1-PLE!$AA$28)*OFFSET(Import_PLQ,$A73-1,BE$15-1,1,1))))</f>
        <v>0</v>
      </c>
      <c r="BF73" s="150" t="n">
        <f aca="true">IF(BF$13="",0,CHOOSE(Detalhamento_OpçãoServiços,OFFSET(Import_PLQ,$A73-1,BF$15-1,1,1),IF($E73&lt;&gt;1,IF(ISNUMBER(INDEX(Import_PLE,Detalhamento!$E73,Detalhamento!BF$15)),IF(INDEX(Import_PLE,Detalhamento!$E73,Detalhamento!BF$15)&lt;=mediçao,OFFSET(Import_PLQ,$A73-1,BF$15-1,1,1),0),0),PLE!$AA$28*OFFSET(Import_PLQ,$A73-1,BF$15-1,1,1)),IF($E73&lt;&gt;1,IF(ISNUMBER(INDEX(Import_PLE,Detalhamento!$E73,Detalhamento!BF$15)),IF(INDEX(Import_PLE,Detalhamento!$E73,Detalhamento!BF$15)&lt;=mediçao,0,OFFSET(Import_PLQ,$A73-1,BF$15-1,1,1)),OFFSET(Import_PLQ,$A73-1,BF$15-1,1,1)),(1-PLE!$AA$28)*OFFSET(Import_PLQ,$A73-1,BF$15-1,1,1))))</f>
        <v>0</v>
      </c>
      <c r="BG73" s="150" t="n">
        <f aca="true">IF(BG$13="",0,CHOOSE(Detalhamento_OpçãoServiços,OFFSET(Import_PLQ,$A73-1,BG$15-1,1,1),IF($E73&lt;&gt;1,IF(ISNUMBER(INDEX(Import_PLE,Detalhamento!$E73,Detalhamento!BG$15)),IF(INDEX(Import_PLE,Detalhamento!$E73,Detalhamento!BG$15)&lt;=mediçao,OFFSET(Import_PLQ,$A73-1,BG$15-1,1,1),0),0),PLE!$AA$28*OFFSET(Import_PLQ,$A73-1,BG$15-1,1,1)),IF($E73&lt;&gt;1,IF(ISNUMBER(INDEX(Import_PLE,Detalhamento!$E73,Detalhamento!BG$15)),IF(INDEX(Import_PLE,Detalhamento!$E73,Detalhamento!BG$15)&lt;=mediçao,0,OFFSET(Import_PLQ,$A73-1,BG$15-1,1,1)),OFFSET(Import_PLQ,$A73-1,BG$15-1,1,1)),(1-PLE!$AA$28)*OFFSET(Import_PLQ,$A73-1,BG$15-1,1,1))))</f>
        <v>0</v>
      </c>
      <c r="BH73" s="150" t="n">
        <f aca="true">IF(BH$13="",0,CHOOSE(Detalhamento_OpçãoServiços,OFFSET(Import_PLQ,$A73-1,BH$15-1,1,1),IF($E73&lt;&gt;1,IF(ISNUMBER(INDEX(Import_PLE,Detalhamento!$E73,Detalhamento!BH$15)),IF(INDEX(Import_PLE,Detalhamento!$E73,Detalhamento!BH$15)&lt;=mediçao,OFFSET(Import_PLQ,$A73-1,BH$15-1,1,1),0),0),PLE!$AA$28*OFFSET(Import_PLQ,$A73-1,BH$15-1,1,1)),IF($E73&lt;&gt;1,IF(ISNUMBER(INDEX(Import_PLE,Detalhamento!$E73,Detalhamento!BH$15)),IF(INDEX(Import_PLE,Detalhamento!$E73,Detalhamento!BH$15)&lt;=mediçao,0,OFFSET(Import_PLQ,$A73-1,BH$15-1,1,1)),OFFSET(Import_PLQ,$A73-1,BH$15-1,1,1)),(1-PLE!$AA$28)*OFFSET(Import_PLQ,$A73-1,BH$15-1,1,1))))</f>
        <v>0</v>
      </c>
      <c r="BI73" s="150" t="n">
        <f aca="true">IF(BI$13="",0,CHOOSE(Detalhamento_OpçãoServiços,OFFSET(Import_PLQ,$A73-1,BI$15-1,1,1),IF($E73&lt;&gt;1,IF(ISNUMBER(INDEX(Import_PLE,Detalhamento!$E73,Detalhamento!BI$15)),IF(INDEX(Import_PLE,Detalhamento!$E73,Detalhamento!BI$15)&lt;=mediçao,OFFSET(Import_PLQ,$A73-1,BI$15-1,1,1),0),0),PLE!$AA$28*OFFSET(Import_PLQ,$A73-1,BI$15-1,1,1)),IF($E73&lt;&gt;1,IF(ISNUMBER(INDEX(Import_PLE,Detalhamento!$E73,Detalhamento!BI$15)),IF(INDEX(Import_PLE,Detalhamento!$E73,Detalhamento!BI$15)&lt;=mediçao,0,OFFSET(Import_PLQ,$A73-1,BI$15-1,1,1)),OFFSET(Import_PLQ,$A73-1,BI$15-1,1,1)),(1-PLE!$AA$28)*OFFSET(Import_PLQ,$A73-1,BI$15-1,1,1))))</f>
        <v>0</v>
      </c>
    </row>
    <row r="74" customFormat="false" ht="33.75" hidden="false" customHeight="false" outlineLevel="0" collapsed="false">
      <c r="A74" s="144" t="n">
        <v>40</v>
      </c>
      <c r="B74" s="73" t="str">
        <f aca="true">OFFSET(LIorçamento,$A74-1,B$16,1,1)</f>
        <v>Meta</v>
      </c>
      <c r="E74" s="145" t="n">
        <f aca="true">OFFSET(LIorçamento,$A74-1,E$16,1,1)</f>
        <v>5</v>
      </c>
      <c r="F74" s="147" t="n">
        <f aca="false">CHOOSE($B$8,IF(OR(Nível="Serviço",Nível="Evento"),E74*10^4+IF(Nível&lt;&gt;"Evento",A74,0),0),IF(Nível&lt;&gt;"Evento",A74,0))</f>
        <v>0</v>
      </c>
      <c r="G74" s="147" t="str">
        <f aca="true">OFFSET(LIorçamento,$A74-1,G$16,1,1)</f>
        <v>5.5</v>
      </c>
      <c r="H74" s="148" t="str">
        <f aca="true">OFFSET(LIorçamento,$A74-1,H$16,1,1)</f>
        <v>CONCRETO FCK = 20MPA, TRAÇO 1:2,7:3 (CIMENTO/ AREIA MÉDIA/ BRITA 1)  -PREPARO MECÂNICO COM BETONEIRA 400 L. AF_07/2016</v>
      </c>
      <c r="I74" s="149" t="str">
        <f aca="true">IF(OR(Nível="Serviço",Nível="evento"),OFFSET(LIorçamento,$A74-1,I$16,1,1),"")</f>
        <v/>
      </c>
      <c r="J74" s="150" t="str">
        <f aca="false">IF(OR(Nível="Serviço",Nível="evento"),SUM(L74:BI74),"")</f>
        <v/>
      </c>
      <c r="K74" s="112"/>
      <c r="L74" s="150" t="n">
        <f aca="true">IF(L$13="",0,CHOOSE(Detalhamento_OpçãoServiços,OFFSET(Import_PLQ,$A74-1,L$15-1,1,1),IF($E74&lt;&gt;1,IF(ISNUMBER(INDEX(Import_PLE,Detalhamento!$E74,Detalhamento!L$15)),IF(INDEX(Import_PLE,Detalhamento!$E74,Detalhamento!L$15)&lt;=mediçao,OFFSET(Import_PLQ,$A74-1,L$15-1,1,1),0),0),PLE!$AA$28*OFFSET(Import_PLQ,$A74-1,L$15-1,1,1)),IF($E74&lt;&gt;1,IF(ISNUMBER(INDEX(Import_PLE,Detalhamento!$E74,Detalhamento!L$15)),IF(INDEX(Import_PLE,Detalhamento!$E74,Detalhamento!L$15)&lt;=mediçao,0,OFFSET(Import_PLQ,$A74-1,L$15-1,1,1)),OFFSET(Import_PLQ,$A74-1,L$15-1,1,1)),(1-PLE!$AA$28)*OFFSET(Import_PLQ,$A74-1,L$15-1,1,1))))</f>
        <v>0.93</v>
      </c>
      <c r="M74" s="150" t="n">
        <f aca="true">IF(M$13="",0,CHOOSE(Detalhamento_OpçãoServiços,OFFSET(Import_PLQ,$A74-1,M$15-1,1,1),IF($E74&lt;&gt;1,IF(ISNUMBER(INDEX(Import_PLE,Detalhamento!$E74,Detalhamento!M$15)),IF(INDEX(Import_PLE,Detalhamento!$E74,Detalhamento!M$15)&lt;=mediçao,OFFSET(Import_PLQ,$A74-1,M$15-1,1,1),0),0),PLE!$AA$28*OFFSET(Import_PLQ,$A74-1,M$15-1,1,1)),IF($E74&lt;&gt;1,IF(ISNUMBER(INDEX(Import_PLE,Detalhamento!$E74,Detalhamento!M$15)),IF(INDEX(Import_PLE,Detalhamento!$E74,Detalhamento!M$15)&lt;=mediçao,0,OFFSET(Import_PLQ,$A74-1,M$15-1,1,1)),OFFSET(Import_PLQ,$A74-1,M$15-1,1,1)),(1-PLE!$AA$28)*OFFSET(Import_PLQ,$A74-1,M$15-1,1,1))))</f>
        <v>0.92</v>
      </c>
      <c r="N74" s="150" t="n">
        <f aca="true">IF(N$13="",0,CHOOSE(Detalhamento_OpçãoServiços,OFFSET(Import_PLQ,$A74-1,N$15-1,1,1),IF($E74&lt;&gt;1,IF(ISNUMBER(INDEX(Import_PLE,Detalhamento!$E74,Detalhamento!N$15)),IF(INDEX(Import_PLE,Detalhamento!$E74,Detalhamento!N$15)&lt;=mediçao,OFFSET(Import_PLQ,$A74-1,N$15-1,1,1),0),0),PLE!$AA$28*OFFSET(Import_PLQ,$A74-1,N$15-1,1,1)),IF($E74&lt;&gt;1,IF(ISNUMBER(INDEX(Import_PLE,Detalhamento!$E74,Detalhamento!N$15)),IF(INDEX(Import_PLE,Detalhamento!$E74,Detalhamento!N$15)&lt;=mediçao,0,OFFSET(Import_PLQ,$A74-1,N$15-1,1,1)),OFFSET(Import_PLQ,$A74-1,N$15-1,1,1)),(1-PLE!$AA$28)*OFFSET(Import_PLQ,$A74-1,N$15-1,1,1))))</f>
        <v>0.57</v>
      </c>
      <c r="O74" s="150" t="n">
        <f aca="true">IF(O$13="",0,CHOOSE(Detalhamento_OpçãoServiços,OFFSET(Import_PLQ,$A74-1,O$15-1,1,1),IF($E74&lt;&gt;1,IF(ISNUMBER(INDEX(Import_PLE,Detalhamento!$E74,Detalhamento!O$15)),IF(INDEX(Import_PLE,Detalhamento!$E74,Detalhamento!O$15)&lt;=mediçao,OFFSET(Import_PLQ,$A74-1,O$15-1,1,1),0),0),PLE!$AA$28*OFFSET(Import_PLQ,$A74-1,O$15-1,1,1)),IF($E74&lt;&gt;1,IF(ISNUMBER(INDEX(Import_PLE,Detalhamento!$E74,Detalhamento!O$15)),IF(INDEX(Import_PLE,Detalhamento!$E74,Detalhamento!O$15)&lt;=mediçao,0,OFFSET(Import_PLQ,$A74-1,O$15-1,1,1)),OFFSET(Import_PLQ,$A74-1,O$15-1,1,1)),(1-PLE!$AA$28)*OFFSET(Import_PLQ,$A74-1,O$15-1,1,1))))</f>
        <v>1.22</v>
      </c>
      <c r="P74" s="150" t="n">
        <f aca="true">IF(P$13="",0,CHOOSE(Detalhamento_OpçãoServiços,OFFSET(Import_PLQ,$A74-1,P$15-1,1,1),IF($E74&lt;&gt;1,IF(ISNUMBER(INDEX(Import_PLE,Detalhamento!$E74,Detalhamento!P$15)),IF(INDEX(Import_PLE,Detalhamento!$E74,Detalhamento!P$15)&lt;=mediçao,OFFSET(Import_PLQ,$A74-1,P$15-1,1,1),0),0),PLE!$AA$28*OFFSET(Import_PLQ,$A74-1,P$15-1,1,1)),IF($E74&lt;&gt;1,IF(ISNUMBER(INDEX(Import_PLE,Detalhamento!$E74,Detalhamento!P$15)),IF(INDEX(Import_PLE,Detalhamento!$E74,Detalhamento!P$15)&lt;=mediçao,0,OFFSET(Import_PLQ,$A74-1,P$15-1,1,1)),OFFSET(Import_PLQ,$A74-1,P$15-1,1,1)),(1-PLE!$AA$28)*OFFSET(Import_PLQ,$A74-1,P$15-1,1,1))))</f>
        <v>0.82</v>
      </c>
      <c r="Q74" s="150" t="n">
        <f aca="true">IF(Q$13="",0,CHOOSE(Detalhamento_OpçãoServiços,OFFSET(Import_PLQ,$A74-1,Q$15-1,1,1),IF($E74&lt;&gt;1,IF(ISNUMBER(INDEX(Import_PLE,Detalhamento!$E74,Detalhamento!Q$15)),IF(INDEX(Import_PLE,Detalhamento!$E74,Detalhamento!Q$15)&lt;=mediçao,OFFSET(Import_PLQ,$A74-1,Q$15-1,1,1),0),0),PLE!$AA$28*OFFSET(Import_PLQ,$A74-1,Q$15-1,1,1)),IF($E74&lt;&gt;1,IF(ISNUMBER(INDEX(Import_PLE,Detalhamento!$E74,Detalhamento!Q$15)),IF(INDEX(Import_PLE,Detalhamento!$E74,Detalhamento!Q$15)&lt;=mediçao,0,OFFSET(Import_PLQ,$A74-1,Q$15-1,1,1)),OFFSET(Import_PLQ,$A74-1,Q$15-1,1,1)),(1-PLE!$AA$28)*OFFSET(Import_PLQ,$A74-1,Q$15-1,1,1))))</f>
        <v>0.9</v>
      </c>
      <c r="R74" s="150" t="n">
        <f aca="true">IF(R$13="",0,CHOOSE(Detalhamento_OpçãoServiços,OFFSET(Import_PLQ,$A74-1,R$15-1,1,1),IF($E74&lt;&gt;1,IF(ISNUMBER(INDEX(Import_PLE,Detalhamento!$E74,Detalhamento!R$15)),IF(INDEX(Import_PLE,Detalhamento!$E74,Detalhamento!R$15)&lt;=mediçao,OFFSET(Import_PLQ,$A74-1,R$15-1,1,1),0),0),PLE!$AA$28*OFFSET(Import_PLQ,$A74-1,R$15-1,1,1)),IF($E74&lt;&gt;1,IF(ISNUMBER(INDEX(Import_PLE,Detalhamento!$E74,Detalhamento!R$15)),IF(INDEX(Import_PLE,Detalhamento!$E74,Detalhamento!R$15)&lt;=mediçao,0,OFFSET(Import_PLQ,$A74-1,R$15-1,1,1)),OFFSET(Import_PLQ,$A74-1,R$15-1,1,1)),(1-PLE!$AA$28)*OFFSET(Import_PLQ,$A74-1,R$15-1,1,1))))</f>
        <v>0.33</v>
      </c>
      <c r="S74" s="150" t="n">
        <f aca="true">IF(S$13="",0,CHOOSE(Detalhamento_OpçãoServiços,OFFSET(Import_PLQ,$A74-1,S$15-1,1,1),IF($E74&lt;&gt;1,IF(ISNUMBER(INDEX(Import_PLE,Detalhamento!$E74,Detalhamento!S$15)),IF(INDEX(Import_PLE,Detalhamento!$E74,Detalhamento!S$15)&lt;=mediçao,OFFSET(Import_PLQ,$A74-1,S$15-1,1,1),0),0),PLE!$AA$28*OFFSET(Import_PLQ,$A74-1,S$15-1,1,1)),IF($E74&lt;&gt;1,IF(ISNUMBER(INDEX(Import_PLE,Detalhamento!$E74,Detalhamento!S$15)),IF(INDEX(Import_PLE,Detalhamento!$E74,Detalhamento!S$15)&lt;=mediçao,0,OFFSET(Import_PLQ,$A74-1,S$15-1,1,1)),OFFSET(Import_PLQ,$A74-1,S$15-1,1,1)),(1-PLE!$AA$28)*OFFSET(Import_PLQ,$A74-1,S$15-1,1,1))))</f>
        <v>1.45</v>
      </c>
      <c r="T74" s="150" t="n">
        <f aca="true">IF(T$13="",0,CHOOSE(Detalhamento_OpçãoServiços,OFFSET(Import_PLQ,$A74-1,T$15-1,1,1),IF($E74&lt;&gt;1,IF(ISNUMBER(INDEX(Import_PLE,Detalhamento!$E74,Detalhamento!T$15)),IF(INDEX(Import_PLE,Detalhamento!$E74,Detalhamento!T$15)&lt;=mediçao,OFFSET(Import_PLQ,$A74-1,T$15-1,1,1),0),0),PLE!$AA$28*OFFSET(Import_PLQ,$A74-1,T$15-1,1,1)),IF($E74&lt;&gt;1,IF(ISNUMBER(INDEX(Import_PLE,Detalhamento!$E74,Detalhamento!T$15)),IF(INDEX(Import_PLE,Detalhamento!$E74,Detalhamento!T$15)&lt;=mediçao,0,OFFSET(Import_PLQ,$A74-1,T$15-1,1,1)),OFFSET(Import_PLQ,$A74-1,T$15-1,1,1)),(1-PLE!$AA$28)*OFFSET(Import_PLQ,$A74-1,T$15-1,1,1))))</f>
        <v>0</v>
      </c>
      <c r="U74" s="150" t="n">
        <f aca="true">IF(U$13="",0,CHOOSE(Detalhamento_OpçãoServiços,OFFSET(Import_PLQ,$A74-1,U$15-1,1,1),IF($E74&lt;&gt;1,IF(ISNUMBER(INDEX(Import_PLE,Detalhamento!$E74,Detalhamento!U$15)),IF(INDEX(Import_PLE,Detalhamento!$E74,Detalhamento!U$15)&lt;=mediçao,OFFSET(Import_PLQ,$A74-1,U$15-1,1,1),0),0),PLE!$AA$28*OFFSET(Import_PLQ,$A74-1,U$15-1,1,1)),IF($E74&lt;&gt;1,IF(ISNUMBER(INDEX(Import_PLE,Detalhamento!$E74,Detalhamento!U$15)),IF(INDEX(Import_PLE,Detalhamento!$E74,Detalhamento!U$15)&lt;=mediçao,0,OFFSET(Import_PLQ,$A74-1,U$15-1,1,1)),OFFSET(Import_PLQ,$A74-1,U$15-1,1,1)),(1-PLE!$AA$28)*OFFSET(Import_PLQ,$A74-1,U$15-1,1,1))))</f>
        <v>0.67</v>
      </c>
      <c r="V74" s="150" t="n">
        <f aca="true">IF(V$13="",0,CHOOSE(Detalhamento_OpçãoServiços,OFFSET(Import_PLQ,$A74-1,V$15-1,1,1),IF($E74&lt;&gt;1,IF(ISNUMBER(INDEX(Import_PLE,Detalhamento!$E74,Detalhamento!V$15)),IF(INDEX(Import_PLE,Detalhamento!$E74,Detalhamento!V$15)&lt;=mediçao,OFFSET(Import_PLQ,$A74-1,V$15-1,1,1),0),0),PLE!$AA$28*OFFSET(Import_PLQ,$A74-1,V$15-1,1,1)),IF($E74&lt;&gt;1,IF(ISNUMBER(INDEX(Import_PLE,Detalhamento!$E74,Detalhamento!V$15)),IF(INDEX(Import_PLE,Detalhamento!$E74,Detalhamento!V$15)&lt;=mediçao,0,OFFSET(Import_PLQ,$A74-1,V$15-1,1,1)),OFFSET(Import_PLQ,$A74-1,V$15-1,1,1)),(1-PLE!$AA$28)*OFFSET(Import_PLQ,$A74-1,V$15-1,1,1))))</f>
        <v>0</v>
      </c>
      <c r="W74" s="150" t="n">
        <f aca="true">IF(W$13="",0,CHOOSE(Detalhamento_OpçãoServiços,OFFSET(Import_PLQ,$A74-1,W$15-1,1,1),IF($E74&lt;&gt;1,IF(ISNUMBER(INDEX(Import_PLE,Detalhamento!$E74,Detalhamento!W$15)),IF(INDEX(Import_PLE,Detalhamento!$E74,Detalhamento!W$15)&lt;=mediçao,OFFSET(Import_PLQ,$A74-1,W$15-1,1,1),0),0),PLE!$AA$28*OFFSET(Import_PLQ,$A74-1,W$15-1,1,1)),IF($E74&lt;&gt;1,IF(ISNUMBER(INDEX(Import_PLE,Detalhamento!$E74,Detalhamento!W$15)),IF(INDEX(Import_PLE,Detalhamento!$E74,Detalhamento!W$15)&lt;=mediçao,0,OFFSET(Import_PLQ,$A74-1,W$15-1,1,1)),OFFSET(Import_PLQ,$A74-1,W$15-1,1,1)),(1-PLE!$AA$28)*OFFSET(Import_PLQ,$A74-1,W$15-1,1,1))))</f>
        <v>0</v>
      </c>
      <c r="X74" s="150" t="n">
        <f aca="true">IF(X$13="",0,CHOOSE(Detalhamento_OpçãoServiços,OFFSET(Import_PLQ,$A74-1,X$15-1,1,1),IF($E74&lt;&gt;1,IF(ISNUMBER(INDEX(Import_PLE,Detalhamento!$E74,Detalhamento!X$15)),IF(INDEX(Import_PLE,Detalhamento!$E74,Detalhamento!X$15)&lt;=mediçao,OFFSET(Import_PLQ,$A74-1,X$15-1,1,1),0),0),PLE!$AA$28*OFFSET(Import_PLQ,$A74-1,X$15-1,1,1)),IF($E74&lt;&gt;1,IF(ISNUMBER(INDEX(Import_PLE,Detalhamento!$E74,Detalhamento!X$15)),IF(INDEX(Import_PLE,Detalhamento!$E74,Detalhamento!X$15)&lt;=mediçao,0,OFFSET(Import_PLQ,$A74-1,X$15-1,1,1)),OFFSET(Import_PLQ,$A74-1,X$15-1,1,1)),(1-PLE!$AA$28)*OFFSET(Import_PLQ,$A74-1,X$15-1,1,1))))</f>
        <v>0</v>
      </c>
      <c r="Y74" s="150" t="n">
        <f aca="true">IF(Y$13="",0,CHOOSE(Detalhamento_OpçãoServiços,OFFSET(Import_PLQ,$A74-1,Y$15-1,1,1),IF($E74&lt;&gt;1,IF(ISNUMBER(INDEX(Import_PLE,Detalhamento!$E74,Detalhamento!Y$15)),IF(INDEX(Import_PLE,Detalhamento!$E74,Detalhamento!Y$15)&lt;=mediçao,OFFSET(Import_PLQ,$A74-1,Y$15-1,1,1),0),0),PLE!$AA$28*OFFSET(Import_PLQ,$A74-1,Y$15-1,1,1)),IF($E74&lt;&gt;1,IF(ISNUMBER(INDEX(Import_PLE,Detalhamento!$E74,Detalhamento!Y$15)),IF(INDEX(Import_PLE,Detalhamento!$E74,Detalhamento!Y$15)&lt;=mediçao,0,OFFSET(Import_PLQ,$A74-1,Y$15-1,1,1)),OFFSET(Import_PLQ,$A74-1,Y$15-1,1,1)),(1-PLE!$AA$28)*OFFSET(Import_PLQ,$A74-1,Y$15-1,1,1))))</f>
        <v>0</v>
      </c>
      <c r="Z74" s="150" t="n">
        <f aca="true">IF(Z$13="",0,CHOOSE(Detalhamento_OpçãoServiços,OFFSET(Import_PLQ,$A74-1,Z$15-1,1,1),IF($E74&lt;&gt;1,IF(ISNUMBER(INDEX(Import_PLE,Detalhamento!$E74,Detalhamento!Z$15)),IF(INDEX(Import_PLE,Detalhamento!$E74,Detalhamento!Z$15)&lt;=mediçao,OFFSET(Import_PLQ,$A74-1,Z$15-1,1,1),0),0),PLE!$AA$28*OFFSET(Import_PLQ,$A74-1,Z$15-1,1,1)),IF($E74&lt;&gt;1,IF(ISNUMBER(INDEX(Import_PLE,Detalhamento!$E74,Detalhamento!Z$15)),IF(INDEX(Import_PLE,Detalhamento!$E74,Detalhamento!Z$15)&lt;=mediçao,0,OFFSET(Import_PLQ,$A74-1,Z$15-1,1,1)),OFFSET(Import_PLQ,$A74-1,Z$15-1,1,1)),(1-PLE!$AA$28)*OFFSET(Import_PLQ,$A74-1,Z$15-1,1,1))))</f>
        <v>0</v>
      </c>
      <c r="AA74" s="150" t="n">
        <f aca="true">IF(AA$13="",0,CHOOSE(Detalhamento_OpçãoServiços,OFFSET(Import_PLQ,$A74-1,AA$15-1,1,1),IF($E74&lt;&gt;1,IF(ISNUMBER(INDEX(Import_PLE,Detalhamento!$E74,Detalhamento!AA$15)),IF(INDEX(Import_PLE,Detalhamento!$E74,Detalhamento!AA$15)&lt;=mediçao,OFFSET(Import_PLQ,$A74-1,AA$15-1,1,1),0),0),PLE!$AA$28*OFFSET(Import_PLQ,$A74-1,AA$15-1,1,1)),IF($E74&lt;&gt;1,IF(ISNUMBER(INDEX(Import_PLE,Detalhamento!$E74,Detalhamento!AA$15)),IF(INDEX(Import_PLE,Detalhamento!$E74,Detalhamento!AA$15)&lt;=mediçao,0,OFFSET(Import_PLQ,$A74-1,AA$15-1,1,1)),OFFSET(Import_PLQ,$A74-1,AA$15-1,1,1)),(1-PLE!$AA$28)*OFFSET(Import_PLQ,$A74-1,AA$15-1,1,1))))</f>
        <v>0</v>
      </c>
      <c r="AB74" s="150" t="n">
        <f aca="true">IF(AB$13="",0,CHOOSE(Detalhamento_OpçãoServiços,OFFSET(Import_PLQ,$A74-1,AB$15-1,1,1),IF($E74&lt;&gt;1,IF(ISNUMBER(INDEX(Import_PLE,Detalhamento!$E74,Detalhamento!AB$15)),IF(INDEX(Import_PLE,Detalhamento!$E74,Detalhamento!AB$15)&lt;=mediçao,OFFSET(Import_PLQ,$A74-1,AB$15-1,1,1),0),0),PLE!$AA$28*OFFSET(Import_PLQ,$A74-1,AB$15-1,1,1)),IF($E74&lt;&gt;1,IF(ISNUMBER(INDEX(Import_PLE,Detalhamento!$E74,Detalhamento!AB$15)),IF(INDEX(Import_PLE,Detalhamento!$E74,Detalhamento!AB$15)&lt;=mediçao,0,OFFSET(Import_PLQ,$A74-1,AB$15-1,1,1)),OFFSET(Import_PLQ,$A74-1,AB$15-1,1,1)),(1-PLE!$AA$28)*OFFSET(Import_PLQ,$A74-1,AB$15-1,1,1))))</f>
        <v>0</v>
      </c>
      <c r="AC74" s="150" t="n">
        <f aca="true">IF(AC$13="",0,CHOOSE(Detalhamento_OpçãoServiços,OFFSET(Import_PLQ,$A74-1,AC$15-1,1,1),IF($E74&lt;&gt;1,IF(ISNUMBER(INDEX(Import_PLE,Detalhamento!$E74,Detalhamento!AC$15)),IF(INDEX(Import_PLE,Detalhamento!$E74,Detalhamento!AC$15)&lt;=mediçao,OFFSET(Import_PLQ,$A74-1,AC$15-1,1,1),0),0),PLE!$AA$28*OFFSET(Import_PLQ,$A74-1,AC$15-1,1,1)),IF($E74&lt;&gt;1,IF(ISNUMBER(INDEX(Import_PLE,Detalhamento!$E74,Detalhamento!AC$15)),IF(INDEX(Import_PLE,Detalhamento!$E74,Detalhamento!AC$15)&lt;=mediçao,0,OFFSET(Import_PLQ,$A74-1,AC$15-1,1,1)),OFFSET(Import_PLQ,$A74-1,AC$15-1,1,1)),(1-PLE!$AA$28)*OFFSET(Import_PLQ,$A74-1,AC$15-1,1,1))))</f>
        <v>0</v>
      </c>
      <c r="AD74" s="150" t="n">
        <f aca="true">IF(AD$13="",0,CHOOSE(Detalhamento_OpçãoServiços,OFFSET(Import_PLQ,$A74-1,AD$15-1,1,1),IF($E74&lt;&gt;1,IF(ISNUMBER(INDEX(Import_PLE,Detalhamento!$E74,Detalhamento!AD$15)),IF(INDEX(Import_PLE,Detalhamento!$E74,Detalhamento!AD$15)&lt;=mediçao,OFFSET(Import_PLQ,$A74-1,AD$15-1,1,1),0),0),PLE!$AA$28*OFFSET(Import_PLQ,$A74-1,AD$15-1,1,1)),IF($E74&lt;&gt;1,IF(ISNUMBER(INDEX(Import_PLE,Detalhamento!$E74,Detalhamento!AD$15)),IF(INDEX(Import_PLE,Detalhamento!$E74,Detalhamento!AD$15)&lt;=mediçao,0,OFFSET(Import_PLQ,$A74-1,AD$15-1,1,1)),OFFSET(Import_PLQ,$A74-1,AD$15-1,1,1)),(1-PLE!$AA$28)*OFFSET(Import_PLQ,$A74-1,AD$15-1,1,1))))</f>
        <v>0</v>
      </c>
      <c r="AE74" s="150" t="n">
        <f aca="true">IF(AE$13="",0,CHOOSE(Detalhamento_OpçãoServiços,OFFSET(Import_PLQ,$A74-1,AE$15-1,1,1),IF($E74&lt;&gt;1,IF(ISNUMBER(INDEX(Import_PLE,Detalhamento!$E74,Detalhamento!AE$15)),IF(INDEX(Import_PLE,Detalhamento!$E74,Detalhamento!AE$15)&lt;=mediçao,OFFSET(Import_PLQ,$A74-1,AE$15-1,1,1),0),0),PLE!$AA$28*OFFSET(Import_PLQ,$A74-1,AE$15-1,1,1)),IF($E74&lt;&gt;1,IF(ISNUMBER(INDEX(Import_PLE,Detalhamento!$E74,Detalhamento!AE$15)),IF(INDEX(Import_PLE,Detalhamento!$E74,Detalhamento!AE$15)&lt;=mediçao,0,OFFSET(Import_PLQ,$A74-1,AE$15-1,1,1)),OFFSET(Import_PLQ,$A74-1,AE$15-1,1,1)),(1-PLE!$AA$28)*OFFSET(Import_PLQ,$A74-1,AE$15-1,1,1))))</f>
        <v>0</v>
      </c>
      <c r="AF74" s="150" t="n">
        <f aca="true">IF(AF$13="",0,CHOOSE(Detalhamento_OpçãoServiços,OFFSET(Import_PLQ,$A74-1,AF$15-1,1,1),IF($E74&lt;&gt;1,IF(ISNUMBER(INDEX(Import_PLE,Detalhamento!$E74,Detalhamento!AF$15)),IF(INDEX(Import_PLE,Detalhamento!$E74,Detalhamento!AF$15)&lt;=mediçao,OFFSET(Import_PLQ,$A74-1,AF$15-1,1,1),0),0),PLE!$AA$28*OFFSET(Import_PLQ,$A74-1,AF$15-1,1,1)),IF($E74&lt;&gt;1,IF(ISNUMBER(INDEX(Import_PLE,Detalhamento!$E74,Detalhamento!AF$15)),IF(INDEX(Import_PLE,Detalhamento!$E74,Detalhamento!AF$15)&lt;=mediçao,0,OFFSET(Import_PLQ,$A74-1,AF$15-1,1,1)),OFFSET(Import_PLQ,$A74-1,AF$15-1,1,1)),(1-PLE!$AA$28)*OFFSET(Import_PLQ,$A74-1,AF$15-1,1,1))))</f>
        <v>0</v>
      </c>
      <c r="AG74" s="150" t="n">
        <f aca="true">IF(AG$13="",0,CHOOSE(Detalhamento_OpçãoServiços,OFFSET(Import_PLQ,$A74-1,AG$15-1,1,1),IF($E74&lt;&gt;1,IF(ISNUMBER(INDEX(Import_PLE,Detalhamento!$E74,Detalhamento!AG$15)),IF(INDEX(Import_PLE,Detalhamento!$E74,Detalhamento!AG$15)&lt;=mediçao,OFFSET(Import_PLQ,$A74-1,AG$15-1,1,1),0),0),PLE!$AA$28*OFFSET(Import_PLQ,$A74-1,AG$15-1,1,1)),IF($E74&lt;&gt;1,IF(ISNUMBER(INDEX(Import_PLE,Detalhamento!$E74,Detalhamento!AG$15)),IF(INDEX(Import_PLE,Detalhamento!$E74,Detalhamento!AG$15)&lt;=mediçao,0,OFFSET(Import_PLQ,$A74-1,AG$15-1,1,1)),OFFSET(Import_PLQ,$A74-1,AG$15-1,1,1)),(1-PLE!$AA$28)*OFFSET(Import_PLQ,$A74-1,AG$15-1,1,1))))</f>
        <v>0</v>
      </c>
      <c r="AH74" s="150" t="n">
        <f aca="true">IF(AH$13="",0,CHOOSE(Detalhamento_OpçãoServiços,OFFSET(Import_PLQ,$A74-1,AH$15-1,1,1),IF($E74&lt;&gt;1,IF(ISNUMBER(INDEX(Import_PLE,Detalhamento!$E74,Detalhamento!AH$15)),IF(INDEX(Import_PLE,Detalhamento!$E74,Detalhamento!AH$15)&lt;=mediçao,OFFSET(Import_PLQ,$A74-1,AH$15-1,1,1),0),0),PLE!$AA$28*OFFSET(Import_PLQ,$A74-1,AH$15-1,1,1)),IF($E74&lt;&gt;1,IF(ISNUMBER(INDEX(Import_PLE,Detalhamento!$E74,Detalhamento!AH$15)),IF(INDEX(Import_PLE,Detalhamento!$E74,Detalhamento!AH$15)&lt;=mediçao,0,OFFSET(Import_PLQ,$A74-1,AH$15-1,1,1)),OFFSET(Import_PLQ,$A74-1,AH$15-1,1,1)),(1-PLE!$AA$28)*OFFSET(Import_PLQ,$A74-1,AH$15-1,1,1))))</f>
        <v>0</v>
      </c>
      <c r="AI74" s="150" t="n">
        <f aca="true">IF(AI$13="",0,CHOOSE(Detalhamento_OpçãoServiços,OFFSET(Import_PLQ,$A74-1,AI$15-1,1,1),IF($E74&lt;&gt;1,IF(ISNUMBER(INDEX(Import_PLE,Detalhamento!$E74,Detalhamento!AI$15)),IF(INDEX(Import_PLE,Detalhamento!$E74,Detalhamento!AI$15)&lt;=mediçao,OFFSET(Import_PLQ,$A74-1,AI$15-1,1,1),0),0),PLE!$AA$28*OFFSET(Import_PLQ,$A74-1,AI$15-1,1,1)),IF($E74&lt;&gt;1,IF(ISNUMBER(INDEX(Import_PLE,Detalhamento!$E74,Detalhamento!AI$15)),IF(INDEX(Import_PLE,Detalhamento!$E74,Detalhamento!AI$15)&lt;=mediçao,0,OFFSET(Import_PLQ,$A74-1,AI$15-1,1,1)),OFFSET(Import_PLQ,$A74-1,AI$15-1,1,1)),(1-PLE!$AA$28)*OFFSET(Import_PLQ,$A74-1,AI$15-1,1,1))))</f>
        <v>0</v>
      </c>
      <c r="AJ74" s="150" t="n">
        <f aca="true">IF(AJ$13="",0,CHOOSE(Detalhamento_OpçãoServiços,OFFSET(Import_PLQ,$A74-1,AJ$15-1,1,1),IF($E74&lt;&gt;1,IF(ISNUMBER(INDEX(Import_PLE,Detalhamento!$E74,Detalhamento!AJ$15)),IF(INDEX(Import_PLE,Detalhamento!$E74,Detalhamento!AJ$15)&lt;=mediçao,OFFSET(Import_PLQ,$A74-1,AJ$15-1,1,1),0),0),PLE!$AA$28*OFFSET(Import_PLQ,$A74-1,AJ$15-1,1,1)),IF($E74&lt;&gt;1,IF(ISNUMBER(INDEX(Import_PLE,Detalhamento!$E74,Detalhamento!AJ$15)),IF(INDEX(Import_PLE,Detalhamento!$E74,Detalhamento!AJ$15)&lt;=mediçao,0,OFFSET(Import_PLQ,$A74-1,AJ$15-1,1,1)),OFFSET(Import_PLQ,$A74-1,AJ$15-1,1,1)),(1-PLE!$AA$28)*OFFSET(Import_PLQ,$A74-1,AJ$15-1,1,1))))</f>
        <v>0</v>
      </c>
      <c r="AK74" s="150" t="n">
        <f aca="true">IF(AK$13="",0,CHOOSE(Detalhamento_OpçãoServiços,OFFSET(Import_PLQ,$A74-1,AK$15-1,1,1),IF($E74&lt;&gt;1,IF(ISNUMBER(INDEX(Import_PLE,Detalhamento!$E74,Detalhamento!AK$15)),IF(INDEX(Import_PLE,Detalhamento!$E74,Detalhamento!AK$15)&lt;=mediçao,OFFSET(Import_PLQ,$A74-1,AK$15-1,1,1),0),0),PLE!$AA$28*OFFSET(Import_PLQ,$A74-1,AK$15-1,1,1)),IF($E74&lt;&gt;1,IF(ISNUMBER(INDEX(Import_PLE,Detalhamento!$E74,Detalhamento!AK$15)),IF(INDEX(Import_PLE,Detalhamento!$E74,Detalhamento!AK$15)&lt;=mediçao,0,OFFSET(Import_PLQ,$A74-1,AK$15-1,1,1)),OFFSET(Import_PLQ,$A74-1,AK$15-1,1,1)),(1-PLE!$AA$28)*OFFSET(Import_PLQ,$A74-1,AK$15-1,1,1))))</f>
        <v>0</v>
      </c>
      <c r="AL74" s="150" t="n">
        <f aca="true">IF(AL$13="",0,CHOOSE(Detalhamento_OpçãoServiços,OFFSET(Import_PLQ,$A74-1,AL$15-1,1,1),IF($E74&lt;&gt;1,IF(ISNUMBER(INDEX(Import_PLE,Detalhamento!$E74,Detalhamento!AL$15)),IF(INDEX(Import_PLE,Detalhamento!$E74,Detalhamento!AL$15)&lt;=mediçao,OFFSET(Import_PLQ,$A74-1,AL$15-1,1,1),0),0),PLE!$AA$28*OFFSET(Import_PLQ,$A74-1,AL$15-1,1,1)),IF($E74&lt;&gt;1,IF(ISNUMBER(INDEX(Import_PLE,Detalhamento!$E74,Detalhamento!AL$15)),IF(INDEX(Import_PLE,Detalhamento!$E74,Detalhamento!AL$15)&lt;=mediçao,0,OFFSET(Import_PLQ,$A74-1,AL$15-1,1,1)),OFFSET(Import_PLQ,$A74-1,AL$15-1,1,1)),(1-PLE!$AA$28)*OFFSET(Import_PLQ,$A74-1,AL$15-1,1,1))))</f>
        <v>0</v>
      </c>
      <c r="AM74" s="150" t="n">
        <f aca="true">IF(AM$13="",0,CHOOSE(Detalhamento_OpçãoServiços,OFFSET(Import_PLQ,$A74-1,AM$15-1,1,1),IF($E74&lt;&gt;1,IF(ISNUMBER(INDEX(Import_PLE,Detalhamento!$E74,Detalhamento!AM$15)),IF(INDEX(Import_PLE,Detalhamento!$E74,Detalhamento!AM$15)&lt;=mediçao,OFFSET(Import_PLQ,$A74-1,AM$15-1,1,1),0),0),PLE!$AA$28*OFFSET(Import_PLQ,$A74-1,AM$15-1,1,1)),IF($E74&lt;&gt;1,IF(ISNUMBER(INDEX(Import_PLE,Detalhamento!$E74,Detalhamento!AM$15)),IF(INDEX(Import_PLE,Detalhamento!$E74,Detalhamento!AM$15)&lt;=mediçao,0,OFFSET(Import_PLQ,$A74-1,AM$15-1,1,1)),OFFSET(Import_PLQ,$A74-1,AM$15-1,1,1)),(1-PLE!$AA$28)*OFFSET(Import_PLQ,$A74-1,AM$15-1,1,1))))</f>
        <v>0</v>
      </c>
      <c r="AN74" s="150" t="n">
        <f aca="true">IF(AN$13="",0,CHOOSE(Detalhamento_OpçãoServiços,OFFSET(Import_PLQ,$A74-1,AN$15-1,1,1),IF($E74&lt;&gt;1,IF(ISNUMBER(INDEX(Import_PLE,Detalhamento!$E74,Detalhamento!AN$15)),IF(INDEX(Import_PLE,Detalhamento!$E74,Detalhamento!AN$15)&lt;=mediçao,OFFSET(Import_PLQ,$A74-1,AN$15-1,1,1),0),0),PLE!$AA$28*OFFSET(Import_PLQ,$A74-1,AN$15-1,1,1)),IF($E74&lt;&gt;1,IF(ISNUMBER(INDEX(Import_PLE,Detalhamento!$E74,Detalhamento!AN$15)),IF(INDEX(Import_PLE,Detalhamento!$E74,Detalhamento!AN$15)&lt;=mediçao,0,OFFSET(Import_PLQ,$A74-1,AN$15-1,1,1)),OFFSET(Import_PLQ,$A74-1,AN$15-1,1,1)),(1-PLE!$AA$28)*OFFSET(Import_PLQ,$A74-1,AN$15-1,1,1))))</f>
        <v>0</v>
      </c>
      <c r="AO74" s="150" t="n">
        <f aca="true">IF(AO$13="",0,CHOOSE(Detalhamento_OpçãoServiços,OFFSET(Import_PLQ,$A74-1,AO$15-1,1,1),IF($E74&lt;&gt;1,IF(ISNUMBER(INDEX(Import_PLE,Detalhamento!$E74,Detalhamento!AO$15)),IF(INDEX(Import_PLE,Detalhamento!$E74,Detalhamento!AO$15)&lt;=mediçao,OFFSET(Import_PLQ,$A74-1,AO$15-1,1,1),0),0),PLE!$AA$28*OFFSET(Import_PLQ,$A74-1,AO$15-1,1,1)),IF($E74&lt;&gt;1,IF(ISNUMBER(INDEX(Import_PLE,Detalhamento!$E74,Detalhamento!AO$15)),IF(INDEX(Import_PLE,Detalhamento!$E74,Detalhamento!AO$15)&lt;=mediçao,0,OFFSET(Import_PLQ,$A74-1,AO$15-1,1,1)),OFFSET(Import_PLQ,$A74-1,AO$15-1,1,1)),(1-PLE!$AA$28)*OFFSET(Import_PLQ,$A74-1,AO$15-1,1,1))))</f>
        <v>0</v>
      </c>
      <c r="AP74" s="150" t="n">
        <f aca="true">IF(AP$13="",0,CHOOSE(Detalhamento_OpçãoServiços,OFFSET(Import_PLQ,$A74-1,AP$15-1,1,1),IF($E74&lt;&gt;1,IF(ISNUMBER(INDEX(Import_PLE,Detalhamento!$E74,Detalhamento!AP$15)),IF(INDEX(Import_PLE,Detalhamento!$E74,Detalhamento!AP$15)&lt;=mediçao,OFFSET(Import_PLQ,$A74-1,AP$15-1,1,1),0),0),PLE!$AA$28*OFFSET(Import_PLQ,$A74-1,AP$15-1,1,1)),IF($E74&lt;&gt;1,IF(ISNUMBER(INDEX(Import_PLE,Detalhamento!$E74,Detalhamento!AP$15)),IF(INDEX(Import_PLE,Detalhamento!$E74,Detalhamento!AP$15)&lt;=mediçao,0,OFFSET(Import_PLQ,$A74-1,AP$15-1,1,1)),OFFSET(Import_PLQ,$A74-1,AP$15-1,1,1)),(1-PLE!$AA$28)*OFFSET(Import_PLQ,$A74-1,AP$15-1,1,1))))</f>
        <v>0</v>
      </c>
      <c r="AQ74" s="150" t="n">
        <f aca="true">IF(AQ$13="",0,CHOOSE(Detalhamento_OpçãoServiços,OFFSET(Import_PLQ,$A74-1,AQ$15-1,1,1),IF($E74&lt;&gt;1,IF(ISNUMBER(INDEX(Import_PLE,Detalhamento!$E74,Detalhamento!AQ$15)),IF(INDEX(Import_PLE,Detalhamento!$E74,Detalhamento!AQ$15)&lt;=mediçao,OFFSET(Import_PLQ,$A74-1,AQ$15-1,1,1),0),0),PLE!$AA$28*OFFSET(Import_PLQ,$A74-1,AQ$15-1,1,1)),IF($E74&lt;&gt;1,IF(ISNUMBER(INDEX(Import_PLE,Detalhamento!$E74,Detalhamento!AQ$15)),IF(INDEX(Import_PLE,Detalhamento!$E74,Detalhamento!AQ$15)&lt;=mediçao,0,OFFSET(Import_PLQ,$A74-1,AQ$15-1,1,1)),OFFSET(Import_PLQ,$A74-1,AQ$15-1,1,1)),(1-PLE!$AA$28)*OFFSET(Import_PLQ,$A74-1,AQ$15-1,1,1))))</f>
        <v>0</v>
      </c>
      <c r="AR74" s="150" t="n">
        <f aca="true">IF(AR$13="",0,CHOOSE(Detalhamento_OpçãoServiços,OFFSET(Import_PLQ,$A74-1,AR$15-1,1,1),IF($E74&lt;&gt;1,IF(ISNUMBER(INDEX(Import_PLE,Detalhamento!$E74,Detalhamento!AR$15)),IF(INDEX(Import_PLE,Detalhamento!$E74,Detalhamento!AR$15)&lt;=mediçao,OFFSET(Import_PLQ,$A74-1,AR$15-1,1,1),0),0),PLE!$AA$28*OFFSET(Import_PLQ,$A74-1,AR$15-1,1,1)),IF($E74&lt;&gt;1,IF(ISNUMBER(INDEX(Import_PLE,Detalhamento!$E74,Detalhamento!AR$15)),IF(INDEX(Import_PLE,Detalhamento!$E74,Detalhamento!AR$15)&lt;=mediçao,0,OFFSET(Import_PLQ,$A74-1,AR$15-1,1,1)),OFFSET(Import_PLQ,$A74-1,AR$15-1,1,1)),(1-PLE!$AA$28)*OFFSET(Import_PLQ,$A74-1,AR$15-1,1,1))))</f>
        <v>0</v>
      </c>
      <c r="AS74" s="150" t="n">
        <f aca="true">IF(AS$13="",0,CHOOSE(Detalhamento_OpçãoServiços,OFFSET(Import_PLQ,$A74-1,AS$15-1,1,1),IF($E74&lt;&gt;1,IF(ISNUMBER(INDEX(Import_PLE,Detalhamento!$E74,Detalhamento!AS$15)),IF(INDEX(Import_PLE,Detalhamento!$E74,Detalhamento!AS$15)&lt;=mediçao,OFFSET(Import_PLQ,$A74-1,AS$15-1,1,1),0),0),PLE!$AA$28*OFFSET(Import_PLQ,$A74-1,AS$15-1,1,1)),IF($E74&lt;&gt;1,IF(ISNUMBER(INDEX(Import_PLE,Detalhamento!$E74,Detalhamento!AS$15)),IF(INDEX(Import_PLE,Detalhamento!$E74,Detalhamento!AS$15)&lt;=mediçao,0,OFFSET(Import_PLQ,$A74-1,AS$15-1,1,1)),OFFSET(Import_PLQ,$A74-1,AS$15-1,1,1)),(1-PLE!$AA$28)*OFFSET(Import_PLQ,$A74-1,AS$15-1,1,1))))</f>
        <v>0</v>
      </c>
      <c r="AT74" s="150" t="n">
        <f aca="true">IF(AT$13="",0,CHOOSE(Detalhamento_OpçãoServiços,OFFSET(Import_PLQ,$A74-1,AT$15-1,1,1),IF($E74&lt;&gt;1,IF(ISNUMBER(INDEX(Import_PLE,Detalhamento!$E74,Detalhamento!AT$15)),IF(INDEX(Import_PLE,Detalhamento!$E74,Detalhamento!AT$15)&lt;=mediçao,OFFSET(Import_PLQ,$A74-1,AT$15-1,1,1),0),0),PLE!$AA$28*OFFSET(Import_PLQ,$A74-1,AT$15-1,1,1)),IF($E74&lt;&gt;1,IF(ISNUMBER(INDEX(Import_PLE,Detalhamento!$E74,Detalhamento!AT$15)),IF(INDEX(Import_PLE,Detalhamento!$E74,Detalhamento!AT$15)&lt;=mediçao,0,OFFSET(Import_PLQ,$A74-1,AT$15-1,1,1)),OFFSET(Import_PLQ,$A74-1,AT$15-1,1,1)),(1-PLE!$AA$28)*OFFSET(Import_PLQ,$A74-1,AT$15-1,1,1))))</f>
        <v>0</v>
      </c>
      <c r="AU74" s="150" t="n">
        <f aca="true">IF(AU$13="",0,CHOOSE(Detalhamento_OpçãoServiços,OFFSET(Import_PLQ,$A74-1,AU$15-1,1,1),IF($E74&lt;&gt;1,IF(ISNUMBER(INDEX(Import_PLE,Detalhamento!$E74,Detalhamento!AU$15)),IF(INDEX(Import_PLE,Detalhamento!$E74,Detalhamento!AU$15)&lt;=mediçao,OFFSET(Import_PLQ,$A74-1,AU$15-1,1,1),0),0),PLE!$AA$28*OFFSET(Import_PLQ,$A74-1,AU$15-1,1,1)),IF($E74&lt;&gt;1,IF(ISNUMBER(INDEX(Import_PLE,Detalhamento!$E74,Detalhamento!AU$15)),IF(INDEX(Import_PLE,Detalhamento!$E74,Detalhamento!AU$15)&lt;=mediçao,0,OFFSET(Import_PLQ,$A74-1,AU$15-1,1,1)),OFFSET(Import_PLQ,$A74-1,AU$15-1,1,1)),(1-PLE!$AA$28)*OFFSET(Import_PLQ,$A74-1,AU$15-1,1,1))))</f>
        <v>0</v>
      </c>
      <c r="AV74" s="150" t="n">
        <f aca="true">IF(AV$13="",0,CHOOSE(Detalhamento_OpçãoServiços,OFFSET(Import_PLQ,$A74-1,AV$15-1,1,1),IF($E74&lt;&gt;1,IF(ISNUMBER(INDEX(Import_PLE,Detalhamento!$E74,Detalhamento!AV$15)),IF(INDEX(Import_PLE,Detalhamento!$E74,Detalhamento!AV$15)&lt;=mediçao,OFFSET(Import_PLQ,$A74-1,AV$15-1,1,1),0),0),PLE!$AA$28*OFFSET(Import_PLQ,$A74-1,AV$15-1,1,1)),IF($E74&lt;&gt;1,IF(ISNUMBER(INDEX(Import_PLE,Detalhamento!$E74,Detalhamento!AV$15)),IF(INDEX(Import_PLE,Detalhamento!$E74,Detalhamento!AV$15)&lt;=mediçao,0,OFFSET(Import_PLQ,$A74-1,AV$15-1,1,1)),OFFSET(Import_PLQ,$A74-1,AV$15-1,1,1)),(1-PLE!$AA$28)*OFFSET(Import_PLQ,$A74-1,AV$15-1,1,1))))</f>
        <v>0</v>
      </c>
      <c r="AW74" s="150" t="n">
        <f aca="true">IF(AW$13="",0,CHOOSE(Detalhamento_OpçãoServiços,OFFSET(Import_PLQ,$A74-1,AW$15-1,1,1),IF($E74&lt;&gt;1,IF(ISNUMBER(INDEX(Import_PLE,Detalhamento!$E74,Detalhamento!AW$15)),IF(INDEX(Import_PLE,Detalhamento!$E74,Detalhamento!AW$15)&lt;=mediçao,OFFSET(Import_PLQ,$A74-1,AW$15-1,1,1),0),0),PLE!$AA$28*OFFSET(Import_PLQ,$A74-1,AW$15-1,1,1)),IF($E74&lt;&gt;1,IF(ISNUMBER(INDEX(Import_PLE,Detalhamento!$E74,Detalhamento!AW$15)),IF(INDEX(Import_PLE,Detalhamento!$E74,Detalhamento!AW$15)&lt;=mediçao,0,OFFSET(Import_PLQ,$A74-1,AW$15-1,1,1)),OFFSET(Import_PLQ,$A74-1,AW$15-1,1,1)),(1-PLE!$AA$28)*OFFSET(Import_PLQ,$A74-1,AW$15-1,1,1))))</f>
        <v>0</v>
      </c>
      <c r="AX74" s="150" t="n">
        <f aca="true">IF(AX$13="",0,CHOOSE(Detalhamento_OpçãoServiços,OFFSET(Import_PLQ,$A74-1,AX$15-1,1,1),IF($E74&lt;&gt;1,IF(ISNUMBER(INDEX(Import_PLE,Detalhamento!$E74,Detalhamento!AX$15)),IF(INDEX(Import_PLE,Detalhamento!$E74,Detalhamento!AX$15)&lt;=mediçao,OFFSET(Import_PLQ,$A74-1,AX$15-1,1,1),0),0),PLE!$AA$28*OFFSET(Import_PLQ,$A74-1,AX$15-1,1,1)),IF($E74&lt;&gt;1,IF(ISNUMBER(INDEX(Import_PLE,Detalhamento!$E74,Detalhamento!AX$15)),IF(INDEX(Import_PLE,Detalhamento!$E74,Detalhamento!AX$15)&lt;=mediçao,0,OFFSET(Import_PLQ,$A74-1,AX$15-1,1,1)),OFFSET(Import_PLQ,$A74-1,AX$15-1,1,1)),(1-PLE!$AA$28)*OFFSET(Import_PLQ,$A74-1,AX$15-1,1,1))))</f>
        <v>0</v>
      </c>
      <c r="AY74" s="150" t="n">
        <f aca="true">IF(AY$13="",0,CHOOSE(Detalhamento_OpçãoServiços,OFFSET(Import_PLQ,$A74-1,AY$15-1,1,1),IF($E74&lt;&gt;1,IF(ISNUMBER(INDEX(Import_PLE,Detalhamento!$E74,Detalhamento!AY$15)),IF(INDEX(Import_PLE,Detalhamento!$E74,Detalhamento!AY$15)&lt;=mediçao,OFFSET(Import_PLQ,$A74-1,AY$15-1,1,1),0),0),PLE!$AA$28*OFFSET(Import_PLQ,$A74-1,AY$15-1,1,1)),IF($E74&lt;&gt;1,IF(ISNUMBER(INDEX(Import_PLE,Detalhamento!$E74,Detalhamento!AY$15)),IF(INDEX(Import_PLE,Detalhamento!$E74,Detalhamento!AY$15)&lt;=mediçao,0,OFFSET(Import_PLQ,$A74-1,AY$15-1,1,1)),OFFSET(Import_PLQ,$A74-1,AY$15-1,1,1)),(1-PLE!$AA$28)*OFFSET(Import_PLQ,$A74-1,AY$15-1,1,1))))</f>
        <v>0</v>
      </c>
      <c r="AZ74" s="150" t="n">
        <f aca="true">IF(AZ$13="",0,CHOOSE(Detalhamento_OpçãoServiços,OFFSET(Import_PLQ,$A74-1,AZ$15-1,1,1),IF($E74&lt;&gt;1,IF(ISNUMBER(INDEX(Import_PLE,Detalhamento!$E74,Detalhamento!AZ$15)),IF(INDEX(Import_PLE,Detalhamento!$E74,Detalhamento!AZ$15)&lt;=mediçao,OFFSET(Import_PLQ,$A74-1,AZ$15-1,1,1),0),0),PLE!$AA$28*OFFSET(Import_PLQ,$A74-1,AZ$15-1,1,1)),IF($E74&lt;&gt;1,IF(ISNUMBER(INDEX(Import_PLE,Detalhamento!$E74,Detalhamento!AZ$15)),IF(INDEX(Import_PLE,Detalhamento!$E74,Detalhamento!AZ$15)&lt;=mediçao,0,OFFSET(Import_PLQ,$A74-1,AZ$15-1,1,1)),OFFSET(Import_PLQ,$A74-1,AZ$15-1,1,1)),(1-PLE!$AA$28)*OFFSET(Import_PLQ,$A74-1,AZ$15-1,1,1))))</f>
        <v>0</v>
      </c>
      <c r="BA74" s="150" t="n">
        <f aca="true">IF(BA$13="",0,CHOOSE(Detalhamento_OpçãoServiços,OFFSET(Import_PLQ,$A74-1,BA$15-1,1,1),IF($E74&lt;&gt;1,IF(ISNUMBER(INDEX(Import_PLE,Detalhamento!$E74,Detalhamento!BA$15)),IF(INDEX(Import_PLE,Detalhamento!$E74,Detalhamento!BA$15)&lt;=mediçao,OFFSET(Import_PLQ,$A74-1,BA$15-1,1,1),0),0),PLE!$AA$28*OFFSET(Import_PLQ,$A74-1,BA$15-1,1,1)),IF($E74&lt;&gt;1,IF(ISNUMBER(INDEX(Import_PLE,Detalhamento!$E74,Detalhamento!BA$15)),IF(INDEX(Import_PLE,Detalhamento!$E74,Detalhamento!BA$15)&lt;=mediçao,0,OFFSET(Import_PLQ,$A74-1,BA$15-1,1,1)),OFFSET(Import_PLQ,$A74-1,BA$15-1,1,1)),(1-PLE!$AA$28)*OFFSET(Import_PLQ,$A74-1,BA$15-1,1,1))))</f>
        <v>0</v>
      </c>
      <c r="BB74" s="150" t="n">
        <f aca="true">IF(BB$13="",0,CHOOSE(Detalhamento_OpçãoServiços,OFFSET(Import_PLQ,$A74-1,BB$15-1,1,1),IF($E74&lt;&gt;1,IF(ISNUMBER(INDEX(Import_PLE,Detalhamento!$E74,Detalhamento!BB$15)),IF(INDEX(Import_PLE,Detalhamento!$E74,Detalhamento!BB$15)&lt;=mediçao,OFFSET(Import_PLQ,$A74-1,BB$15-1,1,1),0),0),PLE!$AA$28*OFFSET(Import_PLQ,$A74-1,BB$15-1,1,1)),IF($E74&lt;&gt;1,IF(ISNUMBER(INDEX(Import_PLE,Detalhamento!$E74,Detalhamento!BB$15)),IF(INDEX(Import_PLE,Detalhamento!$E74,Detalhamento!BB$15)&lt;=mediçao,0,OFFSET(Import_PLQ,$A74-1,BB$15-1,1,1)),OFFSET(Import_PLQ,$A74-1,BB$15-1,1,1)),(1-PLE!$AA$28)*OFFSET(Import_PLQ,$A74-1,BB$15-1,1,1))))</f>
        <v>0</v>
      </c>
      <c r="BC74" s="150" t="n">
        <f aca="true">IF(BC$13="",0,CHOOSE(Detalhamento_OpçãoServiços,OFFSET(Import_PLQ,$A74-1,BC$15-1,1,1),IF($E74&lt;&gt;1,IF(ISNUMBER(INDEX(Import_PLE,Detalhamento!$E74,Detalhamento!BC$15)),IF(INDEX(Import_PLE,Detalhamento!$E74,Detalhamento!BC$15)&lt;=mediçao,OFFSET(Import_PLQ,$A74-1,BC$15-1,1,1),0),0),PLE!$AA$28*OFFSET(Import_PLQ,$A74-1,BC$15-1,1,1)),IF($E74&lt;&gt;1,IF(ISNUMBER(INDEX(Import_PLE,Detalhamento!$E74,Detalhamento!BC$15)),IF(INDEX(Import_PLE,Detalhamento!$E74,Detalhamento!BC$15)&lt;=mediçao,0,OFFSET(Import_PLQ,$A74-1,BC$15-1,1,1)),OFFSET(Import_PLQ,$A74-1,BC$15-1,1,1)),(1-PLE!$AA$28)*OFFSET(Import_PLQ,$A74-1,BC$15-1,1,1))))</f>
        <v>0</v>
      </c>
      <c r="BD74" s="150" t="n">
        <f aca="true">IF(BD$13="",0,CHOOSE(Detalhamento_OpçãoServiços,OFFSET(Import_PLQ,$A74-1,BD$15-1,1,1),IF($E74&lt;&gt;1,IF(ISNUMBER(INDEX(Import_PLE,Detalhamento!$E74,Detalhamento!BD$15)),IF(INDEX(Import_PLE,Detalhamento!$E74,Detalhamento!BD$15)&lt;=mediçao,OFFSET(Import_PLQ,$A74-1,BD$15-1,1,1),0),0),PLE!$AA$28*OFFSET(Import_PLQ,$A74-1,BD$15-1,1,1)),IF($E74&lt;&gt;1,IF(ISNUMBER(INDEX(Import_PLE,Detalhamento!$E74,Detalhamento!BD$15)),IF(INDEX(Import_PLE,Detalhamento!$E74,Detalhamento!BD$15)&lt;=mediçao,0,OFFSET(Import_PLQ,$A74-1,BD$15-1,1,1)),OFFSET(Import_PLQ,$A74-1,BD$15-1,1,1)),(1-PLE!$AA$28)*OFFSET(Import_PLQ,$A74-1,BD$15-1,1,1))))</f>
        <v>0</v>
      </c>
      <c r="BE74" s="150" t="n">
        <f aca="true">IF(BE$13="",0,CHOOSE(Detalhamento_OpçãoServiços,OFFSET(Import_PLQ,$A74-1,BE$15-1,1,1),IF($E74&lt;&gt;1,IF(ISNUMBER(INDEX(Import_PLE,Detalhamento!$E74,Detalhamento!BE$15)),IF(INDEX(Import_PLE,Detalhamento!$E74,Detalhamento!BE$15)&lt;=mediçao,OFFSET(Import_PLQ,$A74-1,BE$15-1,1,1),0),0),PLE!$AA$28*OFFSET(Import_PLQ,$A74-1,BE$15-1,1,1)),IF($E74&lt;&gt;1,IF(ISNUMBER(INDEX(Import_PLE,Detalhamento!$E74,Detalhamento!BE$15)),IF(INDEX(Import_PLE,Detalhamento!$E74,Detalhamento!BE$15)&lt;=mediçao,0,OFFSET(Import_PLQ,$A74-1,BE$15-1,1,1)),OFFSET(Import_PLQ,$A74-1,BE$15-1,1,1)),(1-PLE!$AA$28)*OFFSET(Import_PLQ,$A74-1,BE$15-1,1,1))))</f>
        <v>0</v>
      </c>
      <c r="BF74" s="150" t="n">
        <f aca="true">IF(BF$13="",0,CHOOSE(Detalhamento_OpçãoServiços,OFFSET(Import_PLQ,$A74-1,BF$15-1,1,1),IF($E74&lt;&gt;1,IF(ISNUMBER(INDEX(Import_PLE,Detalhamento!$E74,Detalhamento!BF$15)),IF(INDEX(Import_PLE,Detalhamento!$E74,Detalhamento!BF$15)&lt;=mediçao,OFFSET(Import_PLQ,$A74-1,BF$15-1,1,1),0),0),PLE!$AA$28*OFFSET(Import_PLQ,$A74-1,BF$15-1,1,1)),IF($E74&lt;&gt;1,IF(ISNUMBER(INDEX(Import_PLE,Detalhamento!$E74,Detalhamento!BF$15)),IF(INDEX(Import_PLE,Detalhamento!$E74,Detalhamento!BF$15)&lt;=mediçao,0,OFFSET(Import_PLQ,$A74-1,BF$15-1,1,1)),OFFSET(Import_PLQ,$A74-1,BF$15-1,1,1)),(1-PLE!$AA$28)*OFFSET(Import_PLQ,$A74-1,BF$15-1,1,1))))</f>
        <v>0</v>
      </c>
      <c r="BG74" s="150" t="n">
        <f aca="true">IF(BG$13="",0,CHOOSE(Detalhamento_OpçãoServiços,OFFSET(Import_PLQ,$A74-1,BG$15-1,1,1),IF($E74&lt;&gt;1,IF(ISNUMBER(INDEX(Import_PLE,Detalhamento!$E74,Detalhamento!BG$15)),IF(INDEX(Import_PLE,Detalhamento!$E74,Detalhamento!BG$15)&lt;=mediçao,OFFSET(Import_PLQ,$A74-1,BG$15-1,1,1),0),0),PLE!$AA$28*OFFSET(Import_PLQ,$A74-1,BG$15-1,1,1)),IF($E74&lt;&gt;1,IF(ISNUMBER(INDEX(Import_PLE,Detalhamento!$E74,Detalhamento!BG$15)),IF(INDEX(Import_PLE,Detalhamento!$E74,Detalhamento!BG$15)&lt;=mediçao,0,OFFSET(Import_PLQ,$A74-1,BG$15-1,1,1)),OFFSET(Import_PLQ,$A74-1,BG$15-1,1,1)),(1-PLE!$AA$28)*OFFSET(Import_PLQ,$A74-1,BG$15-1,1,1))))</f>
        <v>0</v>
      </c>
      <c r="BH74" s="150" t="n">
        <f aca="true">IF(BH$13="",0,CHOOSE(Detalhamento_OpçãoServiços,OFFSET(Import_PLQ,$A74-1,BH$15-1,1,1),IF($E74&lt;&gt;1,IF(ISNUMBER(INDEX(Import_PLE,Detalhamento!$E74,Detalhamento!BH$15)),IF(INDEX(Import_PLE,Detalhamento!$E74,Detalhamento!BH$15)&lt;=mediçao,OFFSET(Import_PLQ,$A74-1,BH$15-1,1,1),0),0),PLE!$AA$28*OFFSET(Import_PLQ,$A74-1,BH$15-1,1,1)),IF($E74&lt;&gt;1,IF(ISNUMBER(INDEX(Import_PLE,Detalhamento!$E74,Detalhamento!BH$15)),IF(INDEX(Import_PLE,Detalhamento!$E74,Detalhamento!BH$15)&lt;=mediçao,0,OFFSET(Import_PLQ,$A74-1,BH$15-1,1,1)),OFFSET(Import_PLQ,$A74-1,BH$15-1,1,1)),(1-PLE!$AA$28)*OFFSET(Import_PLQ,$A74-1,BH$15-1,1,1))))</f>
        <v>0</v>
      </c>
      <c r="BI74" s="150" t="n">
        <f aca="true">IF(BI$13="",0,CHOOSE(Detalhamento_OpçãoServiços,OFFSET(Import_PLQ,$A74-1,BI$15-1,1,1),IF($E74&lt;&gt;1,IF(ISNUMBER(INDEX(Import_PLE,Detalhamento!$E74,Detalhamento!BI$15)),IF(INDEX(Import_PLE,Detalhamento!$E74,Detalhamento!BI$15)&lt;=mediçao,OFFSET(Import_PLQ,$A74-1,BI$15-1,1,1),0),0),PLE!$AA$28*OFFSET(Import_PLQ,$A74-1,BI$15-1,1,1)),IF($E74&lt;&gt;1,IF(ISNUMBER(INDEX(Import_PLE,Detalhamento!$E74,Detalhamento!BI$15)),IF(INDEX(Import_PLE,Detalhamento!$E74,Detalhamento!BI$15)&lt;=mediçao,0,OFFSET(Import_PLQ,$A74-1,BI$15-1,1,1)),OFFSET(Import_PLQ,$A74-1,BI$15-1,1,1)),(1-PLE!$AA$28)*OFFSET(Import_PLQ,$A74-1,BI$15-1,1,1))))</f>
        <v>0</v>
      </c>
    </row>
    <row r="75" customFormat="false" ht="22.5" hidden="false" customHeight="false" outlineLevel="0" collapsed="false">
      <c r="A75" s="144" t="n">
        <v>41</v>
      </c>
      <c r="B75" s="73" t="str">
        <f aca="true">OFFSET(LIorçamento,$A75-1,B$16,1,1)</f>
        <v>Meta</v>
      </c>
      <c r="E75" s="145" t="n">
        <f aca="true">OFFSET(LIorçamento,$A75-1,E$16,1,1)</f>
        <v>5</v>
      </c>
      <c r="F75" s="147" t="n">
        <f aca="false">CHOOSE($B$8,IF(OR(Nível="Serviço",Nível="Evento"),E75*10^4+IF(Nível&lt;&gt;"Evento",A75,0),0),IF(Nível&lt;&gt;"Evento",A75,0))</f>
        <v>0</v>
      </c>
      <c r="G75" s="147" t="str">
        <f aca="true">OFFSET(LIorçamento,$A75-1,G$16,1,1)</f>
        <v>5.6</v>
      </c>
      <c r="H75" s="148" t="str">
        <f aca="true">OFFSET(LIorçamento,$A75-1,H$16,1,1)</f>
        <v>LANÇAMENTO COM USO DE BALDES, ADENSAMENTO E ACABAMENTO DE CONCRETO EM ESTRUTURAS. AF_12/2015</v>
      </c>
      <c r="I75" s="149" t="str">
        <f aca="true">IF(OR(Nível="Serviço",Nível="evento"),OFFSET(LIorçamento,$A75-1,I$16,1,1),"")</f>
        <v/>
      </c>
      <c r="J75" s="150" t="str">
        <f aca="false">IF(OR(Nível="Serviço",Nível="evento"),SUM(L75:BI75),"")</f>
        <v/>
      </c>
      <c r="K75" s="112"/>
      <c r="L75" s="150" t="n">
        <f aca="true">IF(L$13="",0,CHOOSE(Detalhamento_OpçãoServiços,OFFSET(Import_PLQ,$A75-1,L$15-1,1,1),IF($E75&lt;&gt;1,IF(ISNUMBER(INDEX(Import_PLE,Detalhamento!$E75,Detalhamento!L$15)),IF(INDEX(Import_PLE,Detalhamento!$E75,Detalhamento!L$15)&lt;=mediçao,OFFSET(Import_PLQ,$A75-1,L$15-1,1,1),0),0),PLE!$AA$28*OFFSET(Import_PLQ,$A75-1,L$15-1,1,1)),IF($E75&lt;&gt;1,IF(ISNUMBER(INDEX(Import_PLE,Detalhamento!$E75,Detalhamento!L$15)),IF(INDEX(Import_PLE,Detalhamento!$E75,Detalhamento!L$15)&lt;=mediçao,0,OFFSET(Import_PLQ,$A75-1,L$15-1,1,1)),OFFSET(Import_PLQ,$A75-1,L$15-1,1,1)),(1-PLE!$AA$28)*OFFSET(Import_PLQ,$A75-1,L$15-1,1,1))))</f>
        <v>0.93</v>
      </c>
      <c r="M75" s="150" t="n">
        <f aca="true">IF(M$13="",0,CHOOSE(Detalhamento_OpçãoServiços,OFFSET(Import_PLQ,$A75-1,M$15-1,1,1),IF($E75&lt;&gt;1,IF(ISNUMBER(INDEX(Import_PLE,Detalhamento!$E75,Detalhamento!M$15)),IF(INDEX(Import_PLE,Detalhamento!$E75,Detalhamento!M$15)&lt;=mediçao,OFFSET(Import_PLQ,$A75-1,M$15-1,1,1),0),0),PLE!$AA$28*OFFSET(Import_PLQ,$A75-1,M$15-1,1,1)),IF($E75&lt;&gt;1,IF(ISNUMBER(INDEX(Import_PLE,Detalhamento!$E75,Detalhamento!M$15)),IF(INDEX(Import_PLE,Detalhamento!$E75,Detalhamento!M$15)&lt;=mediçao,0,OFFSET(Import_PLQ,$A75-1,M$15-1,1,1)),OFFSET(Import_PLQ,$A75-1,M$15-1,1,1)),(1-PLE!$AA$28)*OFFSET(Import_PLQ,$A75-1,M$15-1,1,1))))</f>
        <v>0.92</v>
      </c>
      <c r="N75" s="150" t="n">
        <f aca="true">IF(N$13="",0,CHOOSE(Detalhamento_OpçãoServiços,OFFSET(Import_PLQ,$A75-1,N$15-1,1,1),IF($E75&lt;&gt;1,IF(ISNUMBER(INDEX(Import_PLE,Detalhamento!$E75,Detalhamento!N$15)),IF(INDEX(Import_PLE,Detalhamento!$E75,Detalhamento!N$15)&lt;=mediçao,OFFSET(Import_PLQ,$A75-1,N$15-1,1,1),0),0),PLE!$AA$28*OFFSET(Import_PLQ,$A75-1,N$15-1,1,1)),IF($E75&lt;&gt;1,IF(ISNUMBER(INDEX(Import_PLE,Detalhamento!$E75,Detalhamento!N$15)),IF(INDEX(Import_PLE,Detalhamento!$E75,Detalhamento!N$15)&lt;=mediçao,0,OFFSET(Import_PLQ,$A75-1,N$15-1,1,1)),OFFSET(Import_PLQ,$A75-1,N$15-1,1,1)),(1-PLE!$AA$28)*OFFSET(Import_PLQ,$A75-1,N$15-1,1,1))))</f>
        <v>0.57</v>
      </c>
      <c r="O75" s="150" t="n">
        <f aca="true">IF(O$13="",0,CHOOSE(Detalhamento_OpçãoServiços,OFFSET(Import_PLQ,$A75-1,O$15-1,1,1),IF($E75&lt;&gt;1,IF(ISNUMBER(INDEX(Import_PLE,Detalhamento!$E75,Detalhamento!O$15)),IF(INDEX(Import_PLE,Detalhamento!$E75,Detalhamento!O$15)&lt;=mediçao,OFFSET(Import_PLQ,$A75-1,O$15-1,1,1),0),0),PLE!$AA$28*OFFSET(Import_PLQ,$A75-1,O$15-1,1,1)),IF($E75&lt;&gt;1,IF(ISNUMBER(INDEX(Import_PLE,Detalhamento!$E75,Detalhamento!O$15)),IF(INDEX(Import_PLE,Detalhamento!$E75,Detalhamento!O$15)&lt;=mediçao,0,OFFSET(Import_PLQ,$A75-1,O$15-1,1,1)),OFFSET(Import_PLQ,$A75-1,O$15-1,1,1)),(1-PLE!$AA$28)*OFFSET(Import_PLQ,$A75-1,O$15-1,1,1))))</f>
        <v>1.22</v>
      </c>
      <c r="P75" s="150" t="n">
        <f aca="true">IF(P$13="",0,CHOOSE(Detalhamento_OpçãoServiços,OFFSET(Import_PLQ,$A75-1,P$15-1,1,1),IF($E75&lt;&gt;1,IF(ISNUMBER(INDEX(Import_PLE,Detalhamento!$E75,Detalhamento!P$15)),IF(INDEX(Import_PLE,Detalhamento!$E75,Detalhamento!P$15)&lt;=mediçao,OFFSET(Import_PLQ,$A75-1,P$15-1,1,1),0),0),PLE!$AA$28*OFFSET(Import_PLQ,$A75-1,P$15-1,1,1)),IF($E75&lt;&gt;1,IF(ISNUMBER(INDEX(Import_PLE,Detalhamento!$E75,Detalhamento!P$15)),IF(INDEX(Import_PLE,Detalhamento!$E75,Detalhamento!P$15)&lt;=mediçao,0,OFFSET(Import_PLQ,$A75-1,P$15-1,1,1)),OFFSET(Import_PLQ,$A75-1,P$15-1,1,1)),(1-PLE!$AA$28)*OFFSET(Import_PLQ,$A75-1,P$15-1,1,1))))</f>
        <v>0.82</v>
      </c>
      <c r="Q75" s="150" t="n">
        <f aca="true">IF(Q$13="",0,CHOOSE(Detalhamento_OpçãoServiços,OFFSET(Import_PLQ,$A75-1,Q$15-1,1,1),IF($E75&lt;&gt;1,IF(ISNUMBER(INDEX(Import_PLE,Detalhamento!$E75,Detalhamento!Q$15)),IF(INDEX(Import_PLE,Detalhamento!$E75,Detalhamento!Q$15)&lt;=mediçao,OFFSET(Import_PLQ,$A75-1,Q$15-1,1,1),0),0),PLE!$AA$28*OFFSET(Import_PLQ,$A75-1,Q$15-1,1,1)),IF($E75&lt;&gt;1,IF(ISNUMBER(INDEX(Import_PLE,Detalhamento!$E75,Detalhamento!Q$15)),IF(INDEX(Import_PLE,Detalhamento!$E75,Detalhamento!Q$15)&lt;=mediçao,0,OFFSET(Import_PLQ,$A75-1,Q$15-1,1,1)),OFFSET(Import_PLQ,$A75-1,Q$15-1,1,1)),(1-PLE!$AA$28)*OFFSET(Import_PLQ,$A75-1,Q$15-1,1,1))))</f>
        <v>0.9</v>
      </c>
      <c r="R75" s="150" t="n">
        <f aca="true">IF(R$13="",0,CHOOSE(Detalhamento_OpçãoServiços,OFFSET(Import_PLQ,$A75-1,R$15-1,1,1),IF($E75&lt;&gt;1,IF(ISNUMBER(INDEX(Import_PLE,Detalhamento!$E75,Detalhamento!R$15)),IF(INDEX(Import_PLE,Detalhamento!$E75,Detalhamento!R$15)&lt;=mediçao,OFFSET(Import_PLQ,$A75-1,R$15-1,1,1),0),0),PLE!$AA$28*OFFSET(Import_PLQ,$A75-1,R$15-1,1,1)),IF($E75&lt;&gt;1,IF(ISNUMBER(INDEX(Import_PLE,Detalhamento!$E75,Detalhamento!R$15)),IF(INDEX(Import_PLE,Detalhamento!$E75,Detalhamento!R$15)&lt;=mediçao,0,OFFSET(Import_PLQ,$A75-1,R$15-1,1,1)),OFFSET(Import_PLQ,$A75-1,R$15-1,1,1)),(1-PLE!$AA$28)*OFFSET(Import_PLQ,$A75-1,R$15-1,1,1))))</f>
        <v>0.33</v>
      </c>
      <c r="S75" s="150" t="n">
        <f aca="true">IF(S$13="",0,CHOOSE(Detalhamento_OpçãoServiços,OFFSET(Import_PLQ,$A75-1,S$15-1,1,1),IF($E75&lt;&gt;1,IF(ISNUMBER(INDEX(Import_PLE,Detalhamento!$E75,Detalhamento!S$15)),IF(INDEX(Import_PLE,Detalhamento!$E75,Detalhamento!S$15)&lt;=mediçao,OFFSET(Import_PLQ,$A75-1,S$15-1,1,1),0),0),PLE!$AA$28*OFFSET(Import_PLQ,$A75-1,S$15-1,1,1)),IF($E75&lt;&gt;1,IF(ISNUMBER(INDEX(Import_PLE,Detalhamento!$E75,Detalhamento!S$15)),IF(INDEX(Import_PLE,Detalhamento!$E75,Detalhamento!S$15)&lt;=mediçao,0,OFFSET(Import_PLQ,$A75-1,S$15-1,1,1)),OFFSET(Import_PLQ,$A75-1,S$15-1,1,1)),(1-PLE!$AA$28)*OFFSET(Import_PLQ,$A75-1,S$15-1,1,1))))</f>
        <v>1.45</v>
      </c>
      <c r="T75" s="150" t="n">
        <f aca="true">IF(T$13="",0,CHOOSE(Detalhamento_OpçãoServiços,OFFSET(Import_PLQ,$A75-1,T$15-1,1,1),IF($E75&lt;&gt;1,IF(ISNUMBER(INDEX(Import_PLE,Detalhamento!$E75,Detalhamento!T$15)),IF(INDEX(Import_PLE,Detalhamento!$E75,Detalhamento!T$15)&lt;=mediçao,OFFSET(Import_PLQ,$A75-1,T$15-1,1,1),0),0),PLE!$AA$28*OFFSET(Import_PLQ,$A75-1,T$15-1,1,1)),IF($E75&lt;&gt;1,IF(ISNUMBER(INDEX(Import_PLE,Detalhamento!$E75,Detalhamento!T$15)),IF(INDEX(Import_PLE,Detalhamento!$E75,Detalhamento!T$15)&lt;=mediçao,0,OFFSET(Import_PLQ,$A75-1,T$15-1,1,1)),OFFSET(Import_PLQ,$A75-1,T$15-1,1,1)),(1-PLE!$AA$28)*OFFSET(Import_PLQ,$A75-1,T$15-1,1,1))))</f>
        <v>0</v>
      </c>
      <c r="U75" s="150" t="n">
        <f aca="true">IF(U$13="",0,CHOOSE(Detalhamento_OpçãoServiços,OFFSET(Import_PLQ,$A75-1,U$15-1,1,1),IF($E75&lt;&gt;1,IF(ISNUMBER(INDEX(Import_PLE,Detalhamento!$E75,Detalhamento!U$15)),IF(INDEX(Import_PLE,Detalhamento!$E75,Detalhamento!U$15)&lt;=mediçao,OFFSET(Import_PLQ,$A75-1,U$15-1,1,1),0),0),PLE!$AA$28*OFFSET(Import_PLQ,$A75-1,U$15-1,1,1)),IF($E75&lt;&gt;1,IF(ISNUMBER(INDEX(Import_PLE,Detalhamento!$E75,Detalhamento!U$15)),IF(INDEX(Import_PLE,Detalhamento!$E75,Detalhamento!U$15)&lt;=mediçao,0,OFFSET(Import_PLQ,$A75-1,U$15-1,1,1)),OFFSET(Import_PLQ,$A75-1,U$15-1,1,1)),(1-PLE!$AA$28)*OFFSET(Import_PLQ,$A75-1,U$15-1,1,1))))</f>
        <v>0.67</v>
      </c>
      <c r="V75" s="150" t="n">
        <f aca="true">IF(V$13="",0,CHOOSE(Detalhamento_OpçãoServiços,OFFSET(Import_PLQ,$A75-1,V$15-1,1,1),IF($E75&lt;&gt;1,IF(ISNUMBER(INDEX(Import_PLE,Detalhamento!$E75,Detalhamento!V$15)),IF(INDEX(Import_PLE,Detalhamento!$E75,Detalhamento!V$15)&lt;=mediçao,OFFSET(Import_PLQ,$A75-1,V$15-1,1,1),0),0),PLE!$AA$28*OFFSET(Import_PLQ,$A75-1,V$15-1,1,1)),IF($E75&lt;&gt;1,IF(ISNUMBER(INDEX(Import_PLE,Detalhamento!$E75,Detalhamento!V$15)),IF(INDEX(Import_PLE,Detalhamento!$E75,Detalhamento!V$15)&lt;=mediçao,0,OFFSET(Import_PLQ,$A75-1,V$15-1,1,1)),OFFSET(Import_PLQ,$A75-1,V$15-1,1,1)),(1-PLE!$AA$28)*OFFSET(Import_PLQ,$A75-1,V$15-1,1,1))))</f>
        <v>0</v>
      </c>
      <c r="W75" s="150" t="n">
        <f aca="true">IF(W$13="",0,CHOOSE(Detalhamento_OpçãoServiços,OFFSET(Import_PLQ,$A75-1,W$15-1,1,1),IF($E75&lt;&gt;1,IF(ISNUMBER(INDEX(Import_PLE,Detalhamento!$E75,Detalhamento!W$15)),IF(INDEX(Import_PLE,Detalhamento!$E75,Detalhamento!W$15)&lt;=mediçao,OFFSET(Import_PLQ,$A75-1,W$15-1,1,1),0),0),PLE!$AA$28*OFFSET(Import_PLQ,$A75-1,W$15-1,1,1)),IF($E75&lt;&gt;1,IF(ISNUMBER(INDEX(Import_PLE,Detalhamento!$E75,Detalhamento!W$15)),IF(INDEX(Import_PLE,Detalhamento!$E75,Detalhamento!W$15)&lt;=mediçao,0,OFFSET(Import_PLQ,$A75-1,W$15-1,1,1)),OFFSET(Import_PLQ,$A75-1,W$15-1,1,1)),(1-PLE!$AA$28)*OFFSET(Import_PLQ,$A75-1,W$15-1,1,1))))</f>
        <v>0</v>
      </c>
      <c r="X75" s="150" t="n">
        <f aca="true">IF(X$13="",0,CHOOSE(Detalhamento_OpçãoServiços,OFFSET(Import_PLQ,$A75-1,X$15-1,1,1),IF($E75&lt;&gt;1,IF(ISNUMBER(INDEX(Import_PLE,Detalhamento!$E75,Detalhamento!X$15)),IF(INDEX(Import_PLE,Detalhamento!$E75,Detalhamento!X$15)&lt;=mediçao,OFFSET(Import_PLQ,$A75-1,X$15-1,1,1),0),0),PLE!$AA$28*OFFSET(Import_PLQ,$A75-1,X$15-1,1,1)),IF($E75&lt;&gt;1,IF(ISNUMBER(INDEX(Import_PLE,Detalhamento!$E75,Detalhamento!X$15)),IF(INDEX(Import_PLE,Detalhamento!$E75,Detalhamento!X$15)&lt;=mediçao,0,OFFSET(Import_PLQ,$A75-1,X$15-1,1,1)),OFFSET(Import_PLQ,$A75-1,X$15-1,1,1)),(1-PLE!$AA$28)*OFFSET(Import_PLQ,$A75-1,X$15-1,1,1))))</f>
        <v>0</v>
      </c>
      <c r="Y75" s="150" t="n">
        <f aca="true">IF(Y$13="",0,CHOOSE(Detalhamento_OpçãoServiços,OFFSET(Import_PLQ,$A75-1,Y$15-1,1,1),IF($E75&lt;&gt;1,IF(ISNUMBER(INDEX(Import_PLE,Detalhamento!$E75,Detalhamento!Y$15)),IF(INDEX(Import_PLE,Detalhamento!$E75,Detalhamento!Y$15)&lt;=mediçao,OFFSET(Import_PLQ,$A75-1,Y$15-1,1,1),0),0),PLE!$AA$28*OFFSET(Import_PLQ,$A75-1,Y$15-1,1,1)),IF($E75&lt;&gt;1,IF(ISNUMBER(INDEX(Import_PLE,Detalhamento!$E75,Detalhamento!Y$15)),IF(INDEX(Import_PLE,Detalhamento!$E75,Detalhamento!Y$15)&lt;=mediçao,0,OFFSET(Import_PLQ,$A75-1,Y$15-1,1,1)),OFFSET(Import_PLQ,$A75-1,Y$15-1,1,1)),(1-PLE!$AA$28)*OFFSET(Import_PLQ,$A75-1,Y$15-1,1,1))))</f>
        <v>0</v>
      </c>
      <c r="Z75" s="150" t="n">
        <f aca="true">IF(Z$13="",0,CHOOSE(Detalhamento_OpçãoServiços,OFFSET(Import_PLQ,$A75-1,Z$15-1,1,1),IF($E75&lt;&gt;1,IF(ISNUMBER(INDEX(Import_PLE,Detalhamento!$E75,Detalhamento!Z$15)),IF(INDEX(Import_PLE,Detalhamento!$E75,Detalhamento!Z$15)&lt;=mediçao,OFFSET(Import_PLQ,$A75-1,Z$15-1,1,1),0),0),PLE!$AA$28*OFFSET(Import_PLQ,$A75-1,Z$15-1,1,1)),IF($E75&lt;&gt;1,IF(ISNUMBER(INDEX(Import_PLE,Detalhamento!$E75,Detalhamento!Z$15)),IF(INDEX(Import_PLE,Detalhamento!$E75,Detalhamento!Z$15)&lt;=mediçao,0,OFFSET(Import_PLQ,$A75-1,Z$15-1,1,1)),OFFSET(Import_PLQ,$A75-1,Z$15-1,1,1)),(1-PLE!$AA$28)*OFFSET(Import_PLQ,$A75-1,Z$15-1,1,1))))</f>
        <v>0</v>
      </c>
      <c r="AA75" s="150" t="n">
        <f aca="true">IF(AA$13="",0,CHOOSE(Detalhamento_OpçãoServiços,OFFSET(Import_PLQ,$A75-1,AA$15-1,1,1),IF($E75&lt;&gt;1,IF(ISNUMBER(INDEX(Import_PLE,Detalhamento!$E75,Detalhamento!AA$15)),IF(INDEX(Import_PLE,Detalhamento!$E75,Detalhamento!AA$15)&lt;=mediçao,OFFSET(Import_PLQ,$A75-1,AA$15-1,1,1),0),0),PLE!$AA$28*OFFSET(Import_PLQ,$A75-1,AA$15-1,1,1)),IF($E75&lt;&gt;1,IF(ISNUMBER(INDEX(Import_PLE,Detalhamento!$E75,Detalhamento!AA$15)),IF(INDEX(Import_PLE,Detalhamento!$E75,Detalhamento!AA$15)&lt;=mediçao,0,OFFSET(Import_PLQ,$A75-1,AA$15-1,1,1)),OFFSET(Import_PLQ,$A75-1,AA$15-1,1,1)),(1-PLE!$AA$28)*OFFSET(Import_PLQ,$A75-1,AA$15-1,1,1))))</f>
        <v>0</v>
      </c>
      <c r="AB75" s="150" t="n">
        <f aca="true">IF(AB$13="",0,CHOOSE(Detalhamento_OpçãoServiços,OFFSET(Import_PLQ,$A75-1,AB$15-1,1,1),IF($E75&lt;&gt;1,IF(ISNUMBER(INDEX(Import_PLE,Detalhamento!$E75,Detalhamento!AB$15)),IF(INDEX(Import_PLE,Detalhamento!$E75,Detalhamento!AB$15)&lt;=mediçao,OFFSET(Import_PLQ,$A75-1,AB$15-1,1,1),0),0),PLE!$AA$28*OFFSET(Import_PLQ,$A75-1,AB$15-1,1,1)),IF($E75&lt;&gt;1,IF(ISNUMBER(INDEX(Import_PLE,Detalhamento!$E75,Detalhamento!AB$15)),IF(INDEX(Import_PLE,Detalhamento!$E75,Detalhamento!AB$15)&lt;=mediçao,0,OFFSET(Import_PLQ,$A75-1,AB$15-1,1,1)),OFFSET(Import_PLQ,$A75-1,AB$15-1,1,1)),(1-PLE!$AA$28)*OFFSET(Import_PLQ,$A75-1,AB$15-1,1,1))))</f>
        <v>0</v>
      </c>
      <c r="AC75" s="150" t="n">
        <f aca="true">IF(AC$13="",0,CHOOSE(Detalhamento_OpçãoServiços,OFFSET(Import_PLQ,$A75-1,AC$15-1,1,1),IF($E75&lt;&gt;1,IF(ISNUMBER(INDEX(Import_PLE,Detalhamento!$E75,Detalhamento!AC$15)),IF(INDEX(Import_PLE,Detalhamento!$E75,Detalhamento!AC$15)&lt;=mediçao,OFFSET(Import_PLQ,$A75-1,AC$15-1,1,1),0),0),PLE!$AA$28*OFFSET(Import_PLQ,$A75-1,AC$15-1,1,1)),IF($E75&lt;&gt;1,IF(ISNUMBER(INDEX(Import_PLE,Detalhamento!$E75,Detalhamento!AC$15)),IF(INDEX(Import_PLE,Detalhamento!$E75,Detalhamento!AC$15)&lt;=mediçao,0,OFFSET(Import_PLQ,$A75-1,AC$15-1,1,1)),OFFSET(Import_PLQ,$A75-1,AC$15-1,1,1)),(1-PLE!$AA$28)*OFFSET(Import_PLQ,$A75-1,AC$15-1,1,1))))</f>
        <v>0</v>
      </c>
      <c r="AD75" s="150" t="n">
        <f aca="true">IF(AD$13="",0,CHOOSE(Detalhamento_OpçãoServiços,OFFSET(Import_PLQ,$A75-1,AD$15-1,1,1),IF($E75&lt;&gt;1,IF(ISNUMBER(INDEX(Import_PLE,Detalhamento!$E75,Detalhamento!AD$15)),IF(INDEX(Import_PLE,Detalhamento!$E75,Detalhamento!AD$15)&lt;=mediçao,OFFSET(Import_PLQ,$A75-1,AD$15-1,1,1),0),0),PLE!$AA$28*OFFSET(Import_PLQ,$A75-1,AD$15-1,1,1)),IF($E75&lt;&gt;1,IF(ISNUMBER(INDEX(Import_PLE,Detalhamento!$E75,Detalhamento!AD$15)),IF(INDEX(Import_PLE,Detalhamento!$E75,Detalhamento!AD$15)&lt;=mediçao,0,OFFSET(Import_PLQ,$A75-1,AD$15-1,1,1)),OFFSET(Import_PLQ,$A75-1,AD$15-1,1,1)),(1-PLE!$AA$28)*OFFSET(Import_PLQ,$A75-1,AD$15-1,1,1))))</f>
        <v>0</v>
      </c>
      <c r="AE75" s="150" t="n">
        <f aca="true">IF(AE$13="",0,CHOOSE(Detalhamento_OpçãoServiços,OFFSET(Import_PLQ,$A75-1,AE$15-1,1,1),IF($E75&lt;&gt;1,IF(ISNUMBER(INDEX(Import_PLE,Detalhamento!$E75,Detalhamento!AE$15)),IF(INDEX(Import_PLE,Detalhamento!$E75,Detalhamento!AE$15)&lt;=mediçao,OFFSET(Import_PLQ,$A75-1,AE$15-1,1,1),0),0),PLE!$AA$28*OFFSET(Import_PLQ,$A75-1,AE$15-1,1,1)),IF($E75&lt;&gt;1,IF(ISNUMBER(INDEX(Import_PLE,Detalhamento!$E75,Detalhamento!AE$15)),IF(INDEX(Import_PLE,Detalhamento!$E75,Detalhamento!AE$15)&lt;=mediçao,0,OFFSET(Import_PLQ,$A75-1,AE$15-1,1,1)),OFFSET(Import_PLQ,$A75-1,AE$15-1,1,1)),(1-PLE!$AA$28)*OFFSET(Import_PLQ,$A75-1,AE$15-1,1,1))))</f>
        <v>0</v>
      </c>
      <c r="AF75" s="150" t="n">
        <f aca="true">IF(AF$13="",0,CHOOSE(Detalhamento_OpçãoServiços,OFFSET(Import_PLQ,$A75-1,AF$15-1,1,1),IF($E75&lt;&gt;1,IF(ISNUMBER(INDEX(Import_PLE,Detalhamento!$E75,Detalhamento!AF$15)),IF(INDEX(Import_PLE,Detalhamento!$E75,Detalhamento!AF$15)&lt;=mediçao,OFFSET(Import_PLQ,$A75-1,AF$15-1,1,1),0),0),PLE!$AA$28*OFFSET(Import_PLQ,$A75-1,AF$15-1,1,1)),IF($E75&lt;&gt;1,IF(ISNUMBER(INDEX(Import_PLE,Detalhamento!$E75,Detalhamento!AF$15)),IF(INDEX(Import_PLE,Detalhamento!$E75,Detalhamento!AF$15)&lt;=mediçao,0,OFFSET(Import_PLQ,$A75-1,AF$15-1,1,1)),OFFSET(Import_PLQ,$A75-1,AF$15-1,1,1)),(1-PLE!$AA$28)*OFFSET(Import_PLQ,$A75-1,AF$15-1,1,1))))</f>
        <v>0</v>
      </c>
      <c r="AG75" s="150" t="n">
        <f aca="true">IF(AG$13="",0,CHOOSE(Detalhamento_OpçãoServiços,OFFSET(Import_PLQ,$A75-1,AG$15-1,1,1),IF($E75&lt;&gt;1,IF(ISNUMBER(INDEX(Import_PLE,Detalhamento!$E75,Detalhamento!AG$15)),IF(INDEX(Import_PLE,Detalhamento!$E75,Detalhamento!AG$15)&lt;=mediçao,OFFSET(Import_PLQ,$A75-1,AG$15-1,1,1),0),0),PLE!$AA$28*OFFSET(Import_PLQ,$A75-1,AG$15-1,1,1)),IF($E75&lt;&gt;1,IF(ISNUMBER(INDEX(Import_PLE,Detalhamento!$E75,Detalhamento!AG$15)),IF(INDEX(Import_PLE,Detalhamento!$E75,Detalhamento!AG$15)&lt;=mediçao,0,OFFSET(Import_PLQ,$A75-1,AG$15-1,1,1)),OFFSET(Import_PLQ,$A75-1,AG$15-1,1,1)),(1-PLE!$AA$28)*OFFSET(Import_PLQ,$A75-1,AG$15-1,1,1))))</f>
        <v>0</v>
      </c>
      <c r="AH75" s="150" t="n">
        <f aca="true">IF(AH$13="",0,CHOOSE(Detalhamento_OpçãoServiços,OFFSET(Import_PLQ,$A75-1,AH$15-1,1,1),IF($E75&lt;&gt;1,IF(ISNUMBER(INDEX(Import_PLE,Detalhamento!$E75,Detalhamento!AH$15)),IF(INDEX(Import_PLE,Detalhamento!$E75,Detalhamento!AH$15)&lt;=mediçao,OFFSET(Import_PLQ,$A75-1,AH$15-1,1,1),0),0),PLE!$AA$28*OFFSET(Import_PLQ,$A75-1,AH$15-1,1,1)),IF($E75&lt;&gt;1,IF(ISNUMBER(INDEX(Import_PLE,Detalhamento!$E75,Detalhamento!AH$15)),IF(INDEX(Import_PLE,Detalhamento!$E75,Detalhamento!AH$15)&lt;=mediçao,0,OFFSET(Import_PLQ,$A75-1,AH$15-1,1,1)),OFFSET(Import_PLQ,$A75-1,AH$15-1,1,1)),(1-PLE!$AA$28)*OFFSET(Import_PLQ,$A75-1,AH$15-1,1,1))))</f>
        <v>0</v>
      </c>
      <c r="AI75" s="150" t="n">
        <f aca="true">IF(AI$13="",0,CHOOSE(Detalhamento_OpçãoServiços,OFFSET(Import_PLQ,$A75-1,AI$15-1,1,1),IF($E75&lt;&gt;1,IF(ISNUMBER(INDEX(Import_PLE,Detalhamento!$E75,Detalhamento!AI$15)),IF(INDEX(Import_PLE,Detalhamento!$E75,Detalhamento!AI$15)&lt;=mediçao,OFFSET(Import_PLQ,$A75-1,AI$15-1,1,1),0),0),PLE!$AA$28*OFFSET(Import_PLQ,$A75-1,AI$15-1,1,1)),IF($E75&lt;&gt;1,IF(ISNUMBER(INDEX(Import_PLE,Detalhamento!$E75,Detalhamento!AI$15)),IF(INDEX(Import_PLE,Detalhamento!$E75,Detalhamento!AI$15)&lt;=mediçao,0,OFFSET(Import_PLQ,$A75-1,AI$15-1,1,1)),OFFSET(Import_PLQ,$A75-1,AI$15-1,1,1)),(1-PLE!$AA$28)*OFFSET(Import_PLQ,$A75-1,AI$15-1,1,1))))</f>
        <v>0</v>
      </c>
      <c r="AJ75" s="150" t="n">
        <f aca="true">IF(AJ$13="",0,CHOOSE(Detalhamento_OpçãoServiços,OFFSET(Import_PLQ,$A75-1,AJ$15-1,1,1),IF($E75&lt;&gt;1,IF(ISNUMBER(INDEX(Import_PLE,Detalhamento!$E75,Detalhamento!AJ$15)),IF(INDEX(Import_PLE,Detalhamento!$E75,Detalhamento!AJ$15)&lt;=mediçao,OFFSET(Import_PLQ,$A75-1,AJ$15-1,1,1),0),0),PLE!$AA$28*OFFSET(Import_PLQ,$A75-1,AJ$15-1,1,1)),IF($E75&lt;&gt;1,IF(ISNUMBER(INDEX(Import_PLE,Detalhamento!$E75,Detalhamento!AJ$15)),IF(INDEX(Import_PLE,Detalhamento!$E75,Detalhamento!AJ$15)&lt;=mediçao,0,OFFSET(Import_PLQ,$A75-1,AJ$15-1,1,1)),OFFSET(Import_PLQ,$A75-1,AJ$15-1,1,1)),(1-PLE!$AA$28)*OFFSET(Import_PLQ,$A75-1,AJ$15-1,1,1))))</f>
        <v>0</v>
      </c>
      <c r="AK75" s="150" t="n">
        <f aca="true">IF(AK$13="",0,CHOOSE(Detalhamento_OpçãoServiços,OFFSET(Import_PLQ,$A75-1,AK$15-1,1,1),IF($E75&lt;&gt;1,IF(ISNUMBER(INDEX(Import_PLE,Detalhamento!$E75,Detalhamento!AK$15)),IF(INDEX(Import_PLE,Detalhamento!$E75,Detalhamento!AK$15)&lt;=mediçao,OFFSET(Import_PLQ,$A75-1,AK$15-1,1,1),0),0),PLE!$AA$28*OFFSET(Import_PLQ,$A75-1,AK$15-1,1,1)),IF($E75&lt;&gt;1,IF(ISNUMBER(INDEX(Import_PLE,Detalhamento!$E75,Detalhamento!AK$15)),IF(INDEX(Import_PLE,Detalhamento!$E75,Detalhamento!AK$15)&lt;=mediçao,0,OFFSET(Import_PLQ,$A75-1,AK$15-1,1,1)),OFFSET(Import_PLQ,$A75-1,AK$15-1,1,1)),(1-PLE!$AA$28)*OFFSET(Import_PLQ,$A75-1,AK$15-1,1,1))))</f>
        <v>0</v>
      </c>
      <c r="AL75" s="150" t="n">
        <f aca="true">IF(AL$13="",0,CHOOSE(Detalhamento_OpçãoServiços,OFFSET(Import_PLQ,$A75-1,AL$15-1,1,1),IF($E75&lt;&gt;1,IF(ISNUMBER(INDEX(Import_PLE,Detalhamento!$E75,Detalhamento!AL$15)),IF(INDEX(Import_PLE,Detalhamento!$E75,Detalhamento!AL$15)&lt;=mediçao,OFFSET(Import_PLQ,$A75-1,AL$15-1,1,1),0),0),PLE!$AA$28*OFFSET(Import_PLQ,$A75-1,AL$15-1,1,1)),IF($E75&lt;&gt;1,IF(ISNUMBER(INDEX(Import_PLE,Detalhamento!$E75,Detalhamento!AL$15)),IF(INDEX(Import_PLE,Detalhamento!$E75,Detalhamento!AL$15)&lt;=mediçao,0,OFFSET(Import_PLQ,$A75-1,AL$15-1,1,1)),OFFSET(Import_PLQ,$A75-1,AL$15-1,1,1)),(1-PLE!$AA$28)*OFFSET(Import_PLQ,$A75-1,AL$15-1,1,1))))</f>
        <v>0</v>
      </c>
      <c r="AM75" s="150" t="n">
        <f aca="true">IF(AM$13="",0,CHOOSE(Detalhamento_OpçãoServiços,OFFSET(Import_PLQ,$A75-1,AM$15-1,1,1),IF($E75&lt;&gt;1,IF(ISNUMBER(INDEX(Import_PLE,Detalhamento!$E75,Detalhamento!AM$15)),IF(INDEX(Import_PLE,Detalhamento!$E75,Detalhamento!AM$15)&lt;=mediçao,OFFSET(Import_PLQ,$A75-1,AM$15-1,1,1),0),0),PLE!$AA$28*OFFSET(Import_PLQ,$A75-1,AM$15-1,1,1)),IF($E75&lt;&gt;1,IF(ISNUMBER(INDEX(Import_PLE,Detalhamento!$E75,Detalhamento!AM$15)),IF(INDEX(Import_PLE,Detalhamento!$E75,Detalhamento!AM$15)&lt;=mediçao,0,OFFSET(Import_PLQ,$A75-1,AM$15-1,1,1)),OFFSET(Import_PLQ,$A75-1,AM$15-1,1,1)),(1-PLE!$AA$28)*OFFSET(Import_PLQ,$A75-1,AM$15-1,1,1))))</f>
        <v>0</v>
      </c>
      <c r="AN75" s="150" t="n">
        <f aca="true">IF(AN$13="",0,CHOOSE(Detalhamento_OpçãoServiços,OFFSET(Import_PLQ,$A75-1,AN$15-1,1,1),IF($E75&lt;&gt;1,IF(ISNUMBER(INDEX(Import_PLE,Detalhamento!$E75,Detalhamento!AN$15)),IF(INDEX(Import_PLE,Detalhamento!$E75,Detalhamento!AN$15)&lt;=mediçao,OFFSET(Import_PLQ,$A75-1,AN$15-1,1,1),0),0),PLE!$AA$28*OFFSET(Import_PLQ,$A75-1,AN$15-1,1,1)),IF($E75&lt;&gt;1,IF(ISNUMBER(INDEX(Import_PLE,Detalhamento!$E75,Detalhamento!AN$15)),IF(INDEX(Import_PLE,Detalhamento!$E75,Detalhamento!AN$15)&lt;=mediçao,0,OFFSET(Import_PLQ,$A75-1,AN$15-1,1,1)),OFFSET(Import_PLQ,$A75-1,AN$15-1,1,1)),(1-PLE!$AA$28)*OFFSET(Import_PLQ,$A75-1,AN$15-1,1,1))))</f>
        <v>0</v>
      </c>
      <c r="AO75" s="150" t="n">
        <f aca="true">IF(AO$13="",0,CHOOSE(Detalhamento_OpçãoServiços,OFFSET(Import_PLQ,$A75-1,AO$15-1,1,1),IF($E75&lt;&gt;1,IF(ISNUMBER(INDEX(Import_PLE,Detalhamento!$E75,Detalhamento!AO$15)),IF(INDEX(Import_PLE,Detalhamento!$E75,Detalhamento!AO$15)&lt;=mediçao,OFFSET(Import_PLQ,$A75-1,AO$15-1,1,1),0),0),PLE!$AA$28*OFFSET(Import_PLQ,$A75-1,AO$15-1,1,1)),IF($E75&lt;&gt;1,IF(ISNUMBER(INDEX(Import_PLE,Detalhamento!$E75,Detalhamento!AO$15)),IF(INDEX(Import_PLE,Detalhamento!$E75,Detalhamento!AO$15)&lt;=mediçao,0,OFFSET(Import_PLQ,$A75-1,AO$15-1,1,1)),OFFSET(Import_PLQ,$A75-1,AO$15-1,1,1)),(1-PLE!$AA$28)*OFFSET(Import_PLQ,$A75-1,AO$15-1,1,1))))</f>
        <v>0</v>
      </c>
      <c r="AP75" s="150" t="n">
        <f aca="true">IF(AP$13="",0,CHOOSE(Detalhamento_OpçãoServiços,OFFSET(Import_PLQ,$A75-1,AP$15-1,1,1),IF($E75&lt;&gt;1,IF(ISNUMBER(INDEX(Import_PLE,Detalhamento!$E75,Detalhamento!AP$15)),IF(INDEX(Import_PLE,Detalhamento!$E75,Detalhamento!AP$15)&lt;=mediçao,OFFSET(Import_PLQ,$A75-1,AP$15-1,1,1),0),0),PLE!$AA$28*OFFSET(Import_PLQ,$A75-1,AP$15-1,1,1)),IF($E75&lt;&gt;1,IF(ISNUMBER(INDEX(Import_PLE,Detalhamento!$E75,Detalhamento!AP$15)),IF(INDEX(Import_PLE,Detalhamento!$E75,Detalhamento!AP$15)&lt;=mediçao,0,OFFSET(Import_PLQ,$A75-1,AP$15-1,1,1)),OFFSET(Import_PLQ,$A75-1,AP$15-1,1,1)),(1-PLE!$AA$28)*OFFSET(Import_PLQ,$A75-1,AP$15-1,1,1))))</f>
        <v>0</v>
      </c>
      <c r="AQ75" s="150" t="n">
        <f aca="true">IF(AQ$13="",0,CHOOSE(Detalhamento_OpçãoServiços,OFFSET(Import_PLQ,$A75-1,AQ$15-1,1,1),IF($E75&lt;&gt;1,IF(ISNUMBER(INDEX(Import_PLE,Detalhamento!$E75,Detalhamento!AQ$15)),IF(INDEX(Import_PLE,Detalhamento!$E75,Detalhamento!AQ$15)&lt;=mediçao,OFFSET(Import_PLQ,$A75-1,AQ$15-1,1,1),0),0),PLE!$AA$28*OFFSET(Import_PLQ,$A75-1,AQ$15-1,1,1)),IF($E75&lt;&gt;1,IF(ISNUMBER(INDEX(Import_PLE,Detalhamento!$E75,Detalhamento!AQ$15)),IF(INDEX(Import_PLE,Detalhamento!$E75,Detalhamento!AQ$15)&lt;=mediçao,0,OFFSET(Import_PLQ,$A75-1,AQ$15-1,1,1)),OFFSET(Import_PLQ,$A75-1,AQ$15-1,1,1)),(1-PLE!$AA$28)*OFFSET(Import_PLQ,$A75-1,AQ$15-1,1,1))))</f>
        <v>0</v>
      </c>
      <c r="AR75" s="150" t="n">
        <f aca="true">IF(AR$13="",0,CHOOSE(Detalhamento_OpçãoServiços,OFFSET(Import_PLQ,$A75-1,AR$15-1,1,1),IF($E75&lt;&gt;1,IF(ISNUMBER(INDEX(Import_PLE,Detalhamento!$E75,Detalhamento!AR$15)),IF(INDEX(Import_PLE,Detalhamento!$E75,Detalhamento!AR$15)&lt;=mediçao,OFFSET(Import_PLQ,$A75-1,AR$15-1,1,1),0),0),PLE!$AA$28*OFFSET(Import_PLQ,$A75-1,AR$15-1,1,1)),IF($E75&lt;&gt;1,IF(ISNUMBER(INDEX(Import_PLE,Detalhamento!$E75,Detalhamento!AR$15)),IF(INDEX(Import_PLE,Detalhamento!$E75,Detalhamento!AR$15)&lt;=mediçao,0,OFFSET(Import_PLQ,$A75-1,AR$15-1,1,1)),OFFSET(Import_PLQ,$A75-1,AR$15-1,1,1)),(1-PLE!$AA$28)*OFFSET(Import_PLQ,$A75-1,AR$15-1,1,1))))</f>
        <v>0</v>
      </c>
      <c r="AS75" s="150" t="n">
        <f aca="true">IF(AS$13="",0,CHOOSE(Detalhamento_OpçãoServiços,OFFSET(Import_PLQ,$A75-1,AS$15-1,1,1),IF($E75&lt;&gt;1,IF(ISNUMBER(INDEX(Import_PLE,Detalhamento!$E75,Detalhamento!AS$15)),IF(INDEX(Import_PLE,Detalhamento!$E75,Detalhamento!AS$15)&lt;=mediçao,OFFSET(Import_PLQ,$A75-1,AS$15-1,1,1),0),0),PLE!$AA$28*OFFSET(Import_PLQ,$A75-1,AS$15-1,1,1)),IF($E75&lt;&gt;1,IF(ISNUMBER(INDEX(Import_PLE,Detalhamento!$E75,Detalhamento!AS$15)),IF(INDEX(Import_PLE,Detalhamento!$E75,Detalhamento!AS$15)&lt;=mediçao,0,OFFSET(Import_PLQ,$A75-1,AS$15-1,1,1)),OFFSET(Import_PLQ,$A75-1,AS$15-1,1,1)),(1-PLE!$AA$28)*OFFSET(Import_PLQ,$A75-1,AS$15-1,1,1))))</f>
        <v>0</v>
      </c>
      <c r="AT75" s="150" t="n">
        <f aca="true">IF(AT$13="",0,CHOOSE(Detalhamento_OpçãoServiços,OFFSET(Import_PLQ,$A75-1,AT$15-1,1,1),IF($E75&lt;&gt;1,IF(ISNUMBER(INDEX(Import_PLE,Detalhamento!$E75,Detalhamento!AT$15)),IF(INDEX(Import_PLE,Detalhamento!$E75,Detalhamento!AT$15)&lt;=mediçao,OFFSET(Import_PLQ,$A75-1,AT$15-1,1,1),0),0),PLE!$AA$28*OFFSET(Import_PLQ,$A75-1,AT$15-1,1,1)),IF($E75&lt;&gt;1,IF(ISNUMBER(INDEX(Import_PLE,Detalhamento!$E75,Detalhamento!AT$15)),IF(INDEX(Import_PLE,Detalhamento!$E75,Detalhamento!AT$15)&lt;=mediçao,0,OFFSET(Import_PLQ,$A75-1,AT$15-1,1,1)),OFFSET(Import_PLQ,$A75-1,AT$15-1,1,1)),(1-PLE!$AA$28)*OFFSET(Import_PLQ,$A75-1,AT$15-1,1,1))))</f>
        <v>0</v>
      </c>
      <c r="AU75" s="150" t="n">
        <f aca="true">IF(AU$13="",0,CHOOSE(Detalhamento_OpçãoServiços,OFFSET(Import_PLQ,$A75-1,AU$15-1,1,1),IF($E75&lt;&gt;1,IF(ISNUMBER(INDEX(Import_PLE,Detalhamento!$E75,Detalhamento!AU$15)),IF(INDEX(Import_PLE,Detalhamento!$E75,Detalhamento!AU$15)&lt;=mediçao,OFFSET(Import_PLQ,$A75-1,AU$15-1,1,1),0),0),PLE!$AA$28*OFFSET(Import_PLQ,$A75-1,AU$15-1,1,1)),IF($E75&lt;&gt;1,IF(ISNUMBER(INDEX(Import_PLE,Detalhamento!$E75,Detalhamento!AU$15)),IF(INDEX(Import_PLE,Detalhamento!$E75,Detalhamento!AU$15)&lt;=mediçao,0,OFFSET(Import_PLQ,$A75-1,AU$15-1,1,1)),OFFSET(Import_PLQ,$A75-1,AU$15-1,1,1)),(1-PLE!$AA$28)*OFFSET(Import_PLQ,$A75-1,AU$15-1,1,1))))</f>
        <v>0</v>
      </c>
      <c r="AV75" s="150" t="n">
        <f aca="true">IF(AV$13="",0,CHOOSE(Detalhamento_OpçãoServiços,OFFSET(Import_PLQ,$A75-1,AV$15-1,1,1),IF($E75&lt;&gt;1,IF(ISNUMBER(INDEX(Import_PLE,Detalhamento!$E75,Detalhamento!AV$15)),IF(INDEX(Import_PLE,Detalhamento!$E75,Detalhamento!AV$15)&lt;=mediçao,OFFSET(Import_PLQ,$A75-1,AV$15-1,1,1),0),0),PLE!$AA$28*OFFSET(Import_PLQ,$A75-1,AV$15-1,1,1)),IF($E75&lt;&gt;1,IF(ISNUMBER(INDEX(Import_PLE,Detalhamento!$E75,Detalhamento!AV$15)),IF(INDEX(Import_PLE,Detalhamento!$E75,Detalhamento!AV$15)&lt;=mediçao,0,OFFSET(Import_PLQ,$A75-1,AV$15-1,1,1)),OFFSET(Import_PLQ,$A75-1,AV$15-1,1,1)),(1-PLE!$AA$28)*OFFSET(Import_PLQ,$A75-1,AV$15-1,1,1))))</f>
        <v>0</v>
      </c>
      <c r="AW75" s="150" t="n">
        <f aca="true">IF(AW$13="",0,CHOOSE(Detalhamento_OpçãoServiços,OFFSET(Import_PLQ,$A75-1,AW$15-1,1,1),IF($E75&lt;&gt;1,IF(ISNUMBER(INDEX(Import_PLE,Detalhamento!$E75,Detalhamento!AW$15)),IF(INDEX(Import_PLE,Detalhamento!$E75,Detalhamento!AW$15)&lt;=mediçao,OFFSET(Import_PLQ,$A75-1,AW$15-1,1,1),0),0),PLE!$AA$28*OFFSET(Import_PLQ,$A75-1,AW$15-1,1,1)),IF($E75&lt;&gt;1,IF(ISNUMBER(INDEX(Import_PLE,Detalhamento!$E75,Detalhamento!AW$15)),IF(INDEX(Import_PLE,Detalhamento!$E75,Detalhamento!AW$15)&lt;=mediçao,0,OFFSET(Import_PLQ,$A75-1,AW$15-1,1,1)),OFFSET(Import_PLQ,$A75-1,AW$15-1,1,1)),(1-PLE!$AA$28)*OFFSET(Import_PLQ,$A75-1,AW$15-1,1,1))))</f>
        <v>0</v>
      </c>
      <c r="AX75" s="150" t="n">
        <f aca="true">IF(AX$13="",0,CHOOSE(Detalhamento_OpçãoServiços,OFFSET(Import_PLQ,$A75-1,AX$15-1,1,1),IF($E75&lt;&gt;1,IF(ISNUMBER(INDEX(Import_PLE,Detalhamento!$E75,Detalhamento!AX$15)),IF(INDEX(Import_PLE,Detalhamento!$E75,Detalhamento!AX$15)&lt;=mediçao,OFFSET(Import_PLQ,$A75-1,AX$15-1,1,1),0),0),PLE!$AA$28*OFFSET(Import_PLQ,$A75-1,AX$15-1,1,1)),IF($E75&lt;&gt;1,IF(ISNUMBER(INDEX(Import_PLE,Detalhamento!$E75,Detalhamento!AX$15)),IF(INDEX(Import_PLE,Detalhamento!$E75,Detalhamento!AX$15)&lt;=mediçao,0,OFFSET(Import_PLQ,$A75-1,AX$15-1,1,1)),OFFSET(Import_PLQ,$A75-1,AX$15-1,1,1)),(1-PLE!$AA$28)*OFFSET(Import_PLQ,$A75-1,AX$15-1,1,1))))</f>
        <v>0</v>
      </c>
      <c r="AY75" s="150" t="n">
        <f aca="true">IF(AY$13="",0,CHOOSE(Detalhamento_OpçãoServiços,OFFSET(Import_PLQ,$A75-1,AY$15-1,1,1),IF($E75&lt;&gt;1,IF(ISNUMBER(INDEX(Import_PLE,Detalhamento!$E75,Detalhamento!AY$15)),IF(INDEX(Import_PLE,Detalhamento!$E75,Detalhamento!AY$15)&lt;=mediçao,OFFSET(Import_PLQ,$A75-1,AY$15-1,1,1),0),0),PLE!$AA$28*OFFSET(Import_PLQ,$A75-1,AY$15-1,1,1)),IF($E75&lt;&gt;1,IF(ISNUMBER(INDEX(Import_PLE,Detalhamento!$E75,Detalhamento!AY$15)),IF(INDEX(Import_PLE,Detalhamento!$E75,Detalhamento!AY$15)&lt;=mediçao,0,OFFSET(Import_PLQ,$A75-1,AY$15-1,1,1)),OFFSET(Import_PLQ,$A75-1,AY$15-1,1,1)),(1-PLE!$AA$28)*OFFSET(Import_PLQ,$A75-1,AY$15-1,1,1))))</f>
        <v>0</v>
      </c>
      <c r="AZ75" s="150" t="n">
        <f aca="true">IF(AZ$13="",0,CHOOSE(Detalhamento_OpçãoServiços,OFFSET(Import_PLQ,$A75-1,AZ$15-1,1,1),IF($E75&lt;&gt;1,IF(ISNUMBER(INDEX(Import_PLE,Detalhamento!$E75,Detalhamento!AZ$15)),IF(INDEX(Import_PLE,Detalhamento!$E75,Detalhamento!AZ$15)&lt;=mediçao,OFFSET(Import_PLQ,$A75-1,AZ$15-1,1,1),0),0),PLE!$AA$28*OFFSET(Import_PLQ,$A75-1,AZ$15-1,1,1)),IF($E75&lt;&gt;1,IF(ISNUMBER(INDEX(Import_PLE,Detalhamento!$E75,Detalhamento!AZ$15)),IF(INDEX(Import_PLE,Detalhamento!$E75,Detalhamento!AZ$15)&lt;=mediçao,0,OFFSET(Import_PLQ,$A75-1,AZ$15-1,1,1)),OFFSET(Import_PLQ,$A75-1,AZ$15-1,1,1)),(1-PLE!$AA$28)*OFFSET(Import_PLQ,$A75-1,AZ$15-1,1,1))))</f>
        <v>0</v>
      </c>
      <c r="BA75" s="150" t="n">
        <f aca="true">IF(BA$13="",0,CHOOSE(Detalhamento_OpçãoServiços,OFFSET(Import_PLQ,$A75-1,BA$15-1,1,1),IF($E75&lt;&gt;1,IF(ISNUMBER(INDEX(Import_PLE,Detalhamento!$E75,Detalhamento!BA$15)),IF(INDEX(Import_PLE,Detalhamento!$E75,Detalhamento!BA$15)&lt;=mediçao,OFFSET(Import_PLQ,$A75-1,BA$15-1,1,1),0),0),PLE!$AA$28*OFFSET(Import_PLQ,$A75-1,BA$15-1,1,1)),IF($E75&lt;&gt;1,IF(ISNUMBER(INDEX(Import_PLE,Detalhamento!$E75,Detalhamento!BA$15)),IF(INDEX(Import_PLE,Detalhamento!$E75,Detalhamento!BA$15)&lt;=mediçao,0,OFFSET(Import_PLQ,$A75-1,BA$15-1,1,1)),OFFSET(Import_PLQ,$A75-1,BA$15-1,1,1)),(1-PLE!$AA$28)*OFFSET(Import_PLQ,$A75-1,BA$15-1,1,1))))</f>
        <v>0</v>
      </c>
      <c r="BB75" s="150" t="n">
        <f aca="true">IF(BB$13="",0,CHOOSE(Detalhamento_OpçãoServiços,OFFSET(Import_PLQ,$A75-1,BB$15-1,1,1),IF($E75&lt;&gt;1,IF(ISNUMBER(INDEX(Import_PLE,Detalhamento!$E75,Detalhamento!BB$15)),IF(INDEX(Import_PLE,Detalhamento!$E75,Detalhamento!BB$15)&lt;=mediçao,OFFSET(Import_PLQ,$A75-1,BB$15-1,1,1),0),0),PLE!$AA$28*OFFSET(Import_PLQ,$A75-1,BB$15-1,1,1)),IF($E75&lt;&gt;1,IF(ISNUMBER(INDEX(Import_PLE,Detalhamento!$E75,Detalhamento!BB$15)),IF(INDEX(Import_PLE,Detalhamento!$E75,Detalhamento!BB$15)&lt;=mediçao,0,OFFSET(Import_PLQ,$A75-1,BB$15-1,1,1)),OFFSET(Import_PLQ,$A75-1,BB$15-1,1,1)),(1-PLE!$AA$28)*OFFSET(Import_PLQ,$A75-1,BB$15-1,1,1))))</f>
        <v>0</v>
      </c>
      <c r="BC75" s="150" t="n">
        <f aca="true">IF(BC$13="",0,CHOOSE(Detalhamento_OpçãoServiços,OFFSET(Import_PLQ,$A75-1,BC$15-1,1,1),IF($E75&lt;&gt;1,IF(ISNUMBER(INDEX(Import_PLE,Detalhamento!$E75,Detalhamento!BC$15)),IF(INDEX(Import_PLE,Detalhamento!$E75,Detalhamento!BC$15)&lt;=mediçao,OFFSET(Import_PLQ,$A75-1,BC$15-1,1,1),0),0),PLE!$AA$28*OFFSET(Import_PLQ,$A75-1,BC$15-1,1,1)),IF($E75&lt;&gt;1,IF(ISNUMBER(INDEX(Import_PLE,Detalhamento!$E75,Detalhamento!BC$15)),IF(INDEX(Import_PLE,Detalhamento!$E75,Detalhamento!BC$15)&lt;=mediçao,0,OFFSET(Import_PLQ,$A75-1,BC$15-1,1,1)),OFFSET(Import_PLQ,$A75-1,BC$15-1,1,1)),(1-PLE!$AA$28)*OFFSET(Import_PLQ,$A75-1,BC$15-1,1,1))))</f>
        <v>0</v>
      </c>
      <c r="BD75" s="150" t="n">
        <f aca="true">IF(BD$13="",0,CHOOSE(Detalhamento_OpçãoServiços,OFFSET(Import_PLQ,$A75-1,BD$15-1,1,1),IF($E75&lt;&gt;1,IF(ISNUMBER(INDEX(Import_PLE,Detalhamento!$E75,Detalhamento!BD$15)),IF(INDEX(Import_PLE,Detalhamento!$E75,Detalhamento!BD$15)&lt;=mediçao,OFFSET(Import_PLQ,$A75-1,BD$15-1,1,1),0),0),PLE!$AA$28*OFFSET(Import_PLQ,$A75-1,BD$15-1,1,1)),IF($E75&lt;&gt;1,IF(ISNUMBER(INDEX(Import_PLE,Detalhamento!$E75,Detalhamento!BD$15)),IF(INDEX(Import_PLE,Detalhamento!$E75,Detalhamento!BD$15)&lt;=mediçao,0,OFFSET(Import_PLQ,$A75-1,BD$15-1,1,1)),OFFSET(Import_PLQ,$A75-1,BD$15-1,1,1)),(1-PLE!$AA$28)*OFFSET(Import_PLQ,$A75-1,BD$15-1,1,1))))</f>
        <v>0</v>
      </c>
      <c r="BE75" s="150" t="n">
        <f aca="true">IF(BE$13="",0,CHOOSE(Detalhamento_OpçãoServiços,OFFSET(Import_PLQ,$A75-1,BE$15-1,1,1),IF($E75&lt;&gt;1,IF(ISNUMBER(INDEX(Import_PLE,Detalhamento!$E75,Detalhamento!BE$15)),IF(INDEX(Import_PLE,Detalhamento!$E75,Detalhamento!BE$15)&lt;=mediçao,OFFSET(Import_PLQ,$A75-1,BE$15-1,1,1),0),0),PLE!$AA$28*OFFSET(Import_PLQ,$A75-1,BE$15-1,1,1)),IF($E75&lt;&gt;1,IF(ISNUMBER(INDEX(Import_PLE,Detalhamento!$E75,Detalhamento!BE$15)),IF(INDEX(Import_PLE,Detalhamento!$E75,Detalhamento!BE$15)&lt;=mediçao,0,OFFSET(Import_PLQ,$A75-1,BE$15-1,1,1)),OFFSET(Import_PLQ,$A75-1,BE$15-1,1,1)),(1-PLE!$AA$28)*OFFSET(Import_PLQ,$A75-1,BE$15-1,1,1))))</f>
        <v>0</v>
      </c>
      <c r="BF75" s="150" t="n">
        <f aca="true">IF(BF$13="",0,CHOOSE(Detalhamento_OpçãoServiços,OFFSET(Import_PLQ,$A75-1,BF$15-1,1,1),IF($E75&lt;&gt;1,IF(ISNUMBER(INDEX(Import_PLE,Detalhamento!$E75,Detalhamento!BF$15)),IF(INDEX(Import_PLE,Detalhamento!$E75,Detalhamento!BF$15)&lt;=mediçao,OFFSET(Import_PLQ,$A75-1,BF$15-1,1,1),0),0),PLE!$AA$28*OFFSET(Import_PLQ,$A75-1,BF$15-1,1,1)),IF($E75&lt;&gt;1,IF(ISNUMBER(INDEX(Import_PLE,Detalhamento!$E75,Detalhamento!BF$15)),IF(INDEX(Import_PLE,Detalhamento!$E75,Detalhamento!BF$15)&lt;=mediçao,0,OFFSET(Import_PLQ,$A75-1,BF$15-1,1,1)),OFFSET(Import_PLQ,$A75-1,BF$15-1,1,1)),(1-PLE!$AA$28)*OFFSET(Import_PLQ,$A75-1,BF$15-1,1,1))))</f>
        <v>0</v>
      </c>
      <c r="BG75" s="150" t="n">
        <f aca="true">IF(BG$13="",0,CHOOSE(Detalhamento_OpçãoServiços,OFFSET(Import_PLQ,$A75-1,BG$15-1,1,1),IF($E75&lt;&gt;1,IF(ISNUMBER(INDEX(Import_PLE,Detalhamento!$E75,Detalhamento!BG$15)),IF(INDEX(Import_PLE,Detalhamento!$E75,Detalhamento!BG$15)&lt;=mediçao,OFFSET(Import_PLQ,$A75-1,BG$15-1,1,1),0),0),PLE!$AA$28*OFFSET(Import_PLQ,$A75-1,BG$15-1,1,1)),IF($E75&lt;&gt;1,IF(ISNUMBER(INDEX(Import_PLE,Detalhamento!$E75,Detalhamento!BG$15)),IF(INDEX(Import_PLE,Detalhamento!$E75,Detalhamento!BG$15)&lt;=mediçao,0,OFFSET(Import_PLQ,$A75-1,BG$15-1,1,1)),OFFSET(Import_PLQ,$A75-1,BG$15-1,1,1)),(1-PLE!$AA$28)*OFFSET(Import_PLQ,$A75-1,BG$15-1,1,1))))</f>
        <v>0</v>
      </c>
      <c r="BH75" s="150" t="n">
        <f aca="true">IF(BH$13="",0,CHOOSE(Detalhamento_OpçãoServiços,OFFSET(Import_PLQ,$A75-1,BH$15-1,1,1),IF($E75&lt;&gt;1,IF(ISNUMBER(INDEX(Import_PLE,Detalhamento!$E75,Detalhamento!BH$15)),IF(INDEX(Import_PLE,Detalhamento!$E75,Detalhamento!BH$15)&lt;=mediçao,OFFSET(Import_PLQ,$A75-1,BH$15-1,1,1),0),0),PLE!$AA$28*OFFSET(Import_PLQ,$A75-1,BH$15-1,1,1)),IF($E75&lt;&gt;1,IF(ISNUMBER(INDEX(Import_PLE,Detalhamento!$E75,Detalhamento!BH$15)),IF(INDEX(Import_PLE,Detalhamento!$E75,Detalhamento!BH$15)&lt;=mediçao,0,OFFSET(Import_PLQ,$A75-1,BH$15-1,1,1)),OFFSET(Import_PLQ,$A75-1,BH$15-1,1,1)),(1-PLE!$AA$28)*OFFSET(Import_PLQ,$A75-1,BH$15-1,1,1))))</f>
        <v>0</v>
      </c>
      <c r="BI75" s="150" t="n">
        <f aca="true">IF(BI$13="",0,CHOOSE(Detalhamento_OpçãoServiços,OFFSET(Import_PLQ,$A75-1,BI$15-1,1,1),IF($E75&lt;&gt;1,IF(ISNUMBER(INDEX(Import_PLE,Detalhamento!$E75,Detalhamento!BI$15)),IF(INDEX(Import_PLE,Detalhamento!$E75,Detalhamento!BI$15)&lt;=mediçao,OFFSET(Import_PLQ,$A75-1,BI$15-1,1,1),0),0),PLE!$AA$28*OFFSET(Import_PLQ,$A75-1,BI$15-1,1,1)),IF($E75&lt;&gt;1,IF(ISNUMBER(INDEX(Import_PLE,Detalhamento!$E75,Detalhamento!BI$15)),IF(INDEX(Import_PLE,Detalhamento!$E75,Detalhamento!BI$15)&lt;=mediçao,0,OFFSET(Import_PLQ,$A75-1,BI$15-1,1,1)),OFFSET(Import_PLQ,$A75-1,BI$15-1,1,1)),(1-PLE!$AA$28)*OFFSET(Import_PLQ,$A75-1,BI$15-1,1,1))))</f>
        <v>0</v>
      </c>
    </row>
    <row r="77" customFormat="false" ht="12" hidden="false" customHeight="false" outlineLevel="0" collapsed="false">
      <c r="E77" s="168" t="str">
        <f aca="false">Eventograma_e_Quantitativos!C78</f>
        <v>BREJETUBA/ES, 30 de July de Thursday</v>
      </c>
      <c r="F77" s="168"/>
      <c r="G77" s="168"/>
      <c r="H77" s="168"/>
      <c r="I77" s="136"/>
      <c r="J77" s="136"/>
      <c r="K77" s="136"/>
      <c r="L77" s="136"/>
      <c r="M77" s="137"/>
      <c r="N77" s="137"/>
      <c r="O77" s="137"/>
      <c r="P77" s="137"/>
      <c r="Q77" s="137"/>
      <c r="R77" s="136"/>
      <c r="S77" s="137"/>
      <c r="T77" s="137"/>
      <c r="U77" s="137"/>
      <c r="V77" s="137"/>
      <c r="W77" s="137"/>
      <c r="X77" s="136"/>
      <c r="Y77" s="137"/>
      <c r="Z77" s="137"/>
      <c r="AA77" s="137"/>
      <c r="AB77" s="137"/>
      <c r="AC77" s="137"/>
      <c r="AD77" s="136"/>
      <c r="AE77" s="137"/>
      <c r="AF77" s="137"/>
      <c r="AG77" s="137"/>
      <c r="AH77" s="137"/>
      <c r="AI77" s="137"/>
      <c r="AJ77" s="136"/>
      <c r="AK77" s="137"/>
      <c r="AL77" s="137"/>
      <c r="AM77" s="137"/>
      <c r="AN77" s="137"/>
      <c r="AO77" s="137"/>
      <c r="AP77" s="136"/>
      <c r="AQ77" s="137"/>
      <c r="AR77" s="137"/>
      <c r="AS77" s="137"/>
      <c r="AT77" s="137"/>
      <c r="AU77" s="137"/>
      <c r="AV77" s="136"/>
      <c r="AW77" s="137"/>
      <c r="AX77" s="137"/>
      <c r="AY77" s="137"/>
      <c r="AZ77" s="137"/>
      <c r="BA77" s="137"/>
      <c r="BB77" s="136"/>
      <c r="BC77" s="137"/>
      <c r="BD77" s="137"/>
      <c r="BE77" s="137"/>
      <c r="BF77" s="137"/>
      <c r="BG77" s="137"/>
    </row>
    <row r="78" customFormat="false" ht="11.25" hidden="false" customHeight="false" outlineLevel="0" collapsed="false">
      <c r="E78" s="169" t="s">
        <v>211</v>
      </c>
      <c r="F78" s="169"/>
      <c r="G78" s="169"/>
      <c r="H78" s="139"/>
      <c r="M78" s="170" t="s">
        <v>212</v>
      </c>
      <c r="N78" s="141" t="str">
        <f aca="false">Eventograma_e_Quantitativos!$P$79</f>
        <v>CLAUDINEI ULIANA RONCETE</v>
      </c>
      <c r="O78" s="141"/>
      <c r="P78" s="141"/>
      <c r="Q78" s="141"/>
      <c r="S78" s="170" t="s">
        <v>212</v>
      </c>
      <c r="T78" s="141" t="str">
        <f aca="false">Eventograma_e_Quantitativos!$P$79</f>
        <v>CLAUDINEI ULIANA RONCETE</v>
      </c>
      <c r="U78" s="141"/>
      <c r="V78" s="141"/>
      <c r="W78" s="141"/>
      <c r="Y78" s="170" t="s">
        <v>212</v>
      </c>
      <c r="Z78" s="141" t="str">
        <f aca="false">Eventograma_e_Quantitativos!$P$79</f>
        <v>CLAUDINEI ULIANA RONCETE</v>
      </c>
      <c r="AA78" s="141"/>
      <c r="AB78" s="141"/>
      <c r="AC78" s="141"/>
      <c r="AE78" s="170" t="s">
        <v>212</v>
      </c>
      <c r="AF78" s="141" t="str">
        <f aca="false">Eventograma_e_Quantitativos!$P$79</f>
        <v>CLAUDINEI ULIANA RONCETE</v>
      </c>
      <c r="AG78" s="141"/>
      <c r="AH78" s="141"/>
      <c r="AI78" s="141"/>
      <c r="AK78" s="170" t="s">
        <v>212</v>
      </c>
      <c r="AL78" s="141" t="str">
        <f aca="false">Eventograma_e_Quantitativos!$P$79</f>
        <v>CLAUDINEI ULIANA RONCETE</v>
      </c>
      <c r="AM78" s="141"/>
      <c r="AN78" s="141"/>
      <c r="AO78" s="141"/>
      <c r="AQ78" s="170" t="s">
        <v>212</v>
      </c>
      <c r="AR78" s="141" t="str">
        <f aca="false">Eventograma_e_Quantitativos!$P$79</f>
        <v>CLAUDINEI ULIANA RONCETE</v>
      </c>
      <c r="AS78" s="141"/>
      <c r="AT78" s="141"/>
      <c r="AU78" s="141"/>
      <c r="AW78" s="170" t="s">
        <v>212</v>
      </c>
      <c r="AX78" s="141" t="str">
        <f aca="false">Eventograma_e_Quantitativos!$P$79</f>
        <v>CLAUDINEI ULIANA RONCETE</v>
      </c>
      <c r="AY78" s="141"/>
      <c r="AZ78" s="141"/>
      <c r="BA78" s="141"/>
      <c r="BC78" s="170" t="s">
        <v>212</v>
      </c>
      <c r="BD78" s="141" t="str">
        <f aca="false">Eventograma_e_Quantitativos!$P$79</f>
        <v>CLAUDINEI ULIANA RONCETE</v>
      </c>
      <c r="BE78" s="141"/>
      <c r="BF78" s="141"/>
      <c r="BG78" s="141"/>
    </row>
    <row r="79" customFormat="false" ht="11.25" hidden="false" customHeight="false" outlineLevel="0" collapsed="false">
      <c r="E79" s="73"/>
      <c r="F79" s="73"/>
      <c r="G79" s="73"/>
      <c r="H79" s="73"/>
      <c r="M79" s="142" t="s">
        <v>213</v>
      </c>
      <c r="N79" s="143" t="str">
        <f aca="false">Eventograma_e_Quantitativos!$P$80</f>
        <v>ES 042472/D</v>
      </c>
      <c r="O79" s="143"/>
      <c r="P79" s="143"/>
      <c r="Q79" s="143"/>
      <c r="S79" s="142" t="s">
        <v>213</v>
      </c>
      <c r="T79" s="143" t="str">
        <f aca="false">Eventograma_e_Quantitativos!$P$80</f>
        <v>ES 042472/D</v>
      </c>
      <c r="U79" s="143"/>
      <c r="V79" s="143"/>
      <c r="W79" s="143"/>
      <c r="Y79" s="142" t="s">
        <v>213</v>
      </c>
      <c r="Z79" s="143" t="str">
        <f aca="false">Eventograma_e_Quantitativos!$P$80</f>
        <v>ES 042472/D</v>
      </c>
      <c r="AA79" s="143"/>
      <c r="AB79" s="143"/>
      <c r="AC79" s="143"/>
      <c r="AE79" s="142" t="s">
        <v>213</v>
      </c>
      <c r="AF79" s="143" t="str">
        <f aca="false">Eventograma_e_Quantitativos!$P$80</f>
        <v>ES 042472/D</v>
      </c>
      <c r="AG79" s="143"/>
      <c r="AH79" s="143"/>
      <c r="AI79" s="143"/>
      <c r="AK79" s="142" t="s">
        <v>213</v>
      </c>
      <c r="AL79" s="143" t="str">
        <f aca="false">Eventograma_e_Quantitativos!$P$80</f>
        <v>ES 042472/D</v>
      </c>
      <c r="AM79" s="143"/>
      <c r="AN79" s="143"/>
      <c r="AO79" s="143"/>
      <c r="AQ79" s="142" t="s">
        <v>213</v>
      </c>
      <c r="AR79" s="143" t="str">
        <f aca="false">Eventograma_e_Quantitativos!$P$80</f>
        <v>ES 042472/D</v>
      </c>
      <c r="AS79" s="143"/>
      <c r="AT79" s="143"/>
      <c r="AU79" s="143"/>
      <c r="AW79" s="142" t="s">
        <v>213</v>
      </c>
      <c r="AX79" s="143" t="str">
        <f aca="false">Eventograma_e_Quantitativos!$P$80</f>
        <v>ES 042472/D</v>
      </c>
      <c r="AY79" s="143"/>
      <c r="AZ79" s="143"/>
      <c r="BA79" s="143"/>
      <c r="BC79" s="142" t="s">
        <v>213</v>
      </c>
      <c r="BD79" s="143" t="str">
        <f aca="false">Eventograma_e_Quantitativos!$P$80</f>
        <v>ES 042472/D</v>
      </c>
      <c r="BE79" s="143"/>
      <c r="BF79" s="143"/>
      <c r="BG79" s="143"/>
    </row>
  </sheetData>
  <sheetProtection sheet="true" password="8574" objects="true" scenarios="true"/>
  <autoFilter ref="A16:J75"/>
  <mergeCells count="18">
    <mergeCell ref="E77:H77"/>
    <mergeCell ref="E78:G78"/>
    <mergeCell ref="N78:Q78"/>
    <mergeCell ref="T78:W78"/>
    <mergeCell ref="Z78:AC78"/>
    <mergeCell ref="AF78:AI78"/>
    <mergeCell ref="AL78:AO78"/>
    <mergeCell ref="AR78:AU78"/>
    <mergeCell ref="AX78:BA78"/>
    <mergeCell ref="BD78:BG78"/>
    <mergeCell ref="N79:Q79"/>
    <mergeCell ref="T79:W79"/>
    <mergeCell ref="Z79:AC79"/>
    <mergeCell ref="AF79:AI79"/>
    <mergeCell ref="AL79:AO79"/>
    <mergeCell ref="AR79:AU79"/>
    <mergeCell ref="AX79:BA79"/>
    <mergeCell ref="BD79:BG79"/>
  </mergeCells>
  <conditionalFormatting sqref="M77:Q79">
    <cfRule type="expression" priority="2" aboveAverage="0" equalAverage="0" bottom="0" percent="0" rank="0" text="" dxfId="29">
      <formula>numFrentes&gt;6</formula>
    </cfRule>
  </conditionalFormatting>
  <conditionalFormatting sqref="S77:W79">
    <cfRule type="expression" priority="3" aboveAverage="0" equalAverage="0" bottom="0" percent="0" rank="0" text="" dxfId="30">
      <formula>numFrentes&gt;12</formula>
    </cfRule>
  </conditionalFormatting>
  <conditionalFormatting sqref="Y77:AC79">
    <cfRule type="expression" priority="4" aboveAverage="0" equalAverage="0" bottom="0" percent="0" rank="0" text="" dxfId="31">
      <formula>numFrentes&gt;18</formula>
    </cfRule>
  </conditionalFormatting>
  <conditionalFormatting sqref="AE77:AI79">
    <cfRule type="expression" priority="5" aboveAverage="0" equalAverage="0" bottom="0" percent="0" rank="0" text="" dxfId="32">
      <formula>numFrentes&gt;24</formula>
    </cfRule>
  </conditionalFormatting>
  <conditionalFormatting sqref="AK77:AO79">
    <cfRule type="expression" priority="6" aboveAverage="0" equalAverage="0" bottom="0" percent="0" rank="0" text="" dxfId="33">
      <formula>numFrentes&gt;30</formula>
    </cfRule>
  </conditionalFormatting>
  <conditionalFormatting sqref="AQ77:AU79">
    <cfRule type="expression" priority="7" aboveAverage="0" equalAverage="0" bottom="0" percent="0" rank="0" text="" dxfId="34">
      <formula>numFrentes&gt;36</formula>
    </cfRule>
  </conditionalFormatting>
  <conditionalFormatting sqref="E1:J1 E17:J34">
    <cfRule type="expression" priority="8" aboveAverage="0" equalAverage="0" bottom="0" percent="0" rank="0" text="" dxfId="35">
      <formula>OR(Nível="evento",Nível="meta",Nível="Nível")</formula>
    </cfRule>
  </conditionalFormatting>
  <conditionalFormatting sqref="L1:BI1 L17:BI34">
    <cfRule type="expression" priority="9" aboveAverage="0" equalAverage="0" bottom="0" percent="0" rank="0" text="" dxfId="36">
      <formula>OR(Nível="evento",Nível="meta",Nível="Nível")</formula>
    </cfRule>
  </conditionalFormatting>
  <conditionalFormatting sqref="E35:J44">
    <cfRule type="expression" priority="10" aboveAverage="0" equalAverage="0" bottom="0" percent="0" rank="0" text="" dxfId="37">
      <formula>OR(Nível="evento",Nível="meta",Nível="Nível")</formula>
    </cfRule>
  </conditionalFormatting>
  <conditionalFormatting sqref="L35:BI44">
    <cfRule type="expression" priority="11" aboveAverage="0" equalAverage="0" bottom="0" percent="0" rank="0" text="" dxfId="38">
      <formula>OR(Nível="evento",Nível="meta",Nível="Nível")</formula>
    </cfRule>
  </conditionalFormatting>
  <conditionalFormatting sqref="E45:J53 E75:J75">
    <cfRule type="expression" priority="12" aboveAverage="0" equalAverage="0" bottom="0" percent="0" rank="0" text="" dxfId="39">
      <formula>OR(Nível="evento",Nível="meta",Nível="Nível")</formula>
    </cfRule>
  </conditionalFormatting>
  <conditionalFormatting sqref="L45:BI53 L75:BI75">
    <cfRule type="expression" priority="13" aboveAverage="0" equalAverage="0" bottom="0" percent="0" rank="0" text="" dxfId="40">
      <formula>OR(Nível="evento",Nível="meta",Nível="Nível")</formula>
    </cfRule>
  </conditionalFormatting>
  <conditionalFormatting sqref="E54:J73">
    <cfRule type="expression" priority="14" aboveAverage="0" equalAverage="0" bottom="0" percent="0" rank="0" text="" dxfId="41">
      <formula>OR(Nível="evento",Nível="meta",Nível="Nível")</formula>
    </cfRule>
  </conditionalFormatting>
  <conditionalFormatting sqref="L54:BI73">
    <cfRule type="expression" priority="15" aboveAverage="0" equalAverage="0" bottom="0" percent="0" rank="0" text="" dxfId="42">
      <formula>OR(Nível="evento",Nível="meta",Nível="Nível")</formula>
    </cfRule>
  </conditionalFormatting>
  <conditionalFormatting sqref="E74:J74">
    <cfRule type="expression" priority="16" aboveAverage="0" equalAverage="0" bottom="0" percent="0" rank="0" text="" dxfId="43">
      <formula>OR(Nível="evento",Nível="meta",Nível="Nível")</formula>
    </cfRule>
  </conditionalFormatting>
  <conditionalFormatting sqref="L74:BI74">
    <cfRule type="expression" priority="17" aboveAverage="0" equalAverage="0" bottom="0" percent="0" rank="0" text="" dxfId="44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79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L39" activeCellId="0" sqref="L39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225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226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227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RUA PROJETADA 01</v>
      </c>
      <c r="F30" s="182" t="str">
        <f aca="false">IF(Eventograma_e_Quantitativos!O15&lt;&gt;"",Eventograma_e_Quantitativos!O15,"")</f>
        <v>RUA PROJETADA 02</v>
      </c>
      <c r="G30" s="182" t="str">
        <f aca="false">IF(Eventograma_e_Quantitativos!P15&lt;&gt;"",Eventograma_e_Quantitativos!P15,"")</f>
        <v>RUA PROJETADA 03</v>
      </c>
      <c r="H30" s="182" t="str">
        <f aca="false">IF(Eventograma_e_Quantitativos!Q15&lt;&gt;"",Eventograma_e_Quantitativos!Q15,"")</f>
        <v>RUA PROJETADA 04</v>
      </c>
      <c r="I30" s="182" t="str">
        <f aca="false">IF(Eventograma_e_Quantitativos!R15&lt;&gt;"",Eventograma_e_Quantitativos!R15,"")</f>
        <v>RUA PROJETADA 05</v>
      </c>
      <c r="J30" s="182" t="str">
        <f aca="false">IF(Eventograma_e_Quantitativos!S15&lt;&gt;"",Eventograma_e_Quantitativos!S15,"")</f>
        <v>RUA PROJETADA 06</v>
      </c>
      <c r="K30" s="182" t="str">
        <f aca="false">IF(Eventograma_e_Quantitativos!T15&lt;&gt;"",Eventograma_e_Quantitativos!T15,"")</f>
        <v>RUA PROJETADA 07</v>
      </c>
      <c r="L30" s="182" t="str">
        <f aca="false">IF(Eventograma_e_Quantitativos!U15&lt;&gt;"",Eventograma_e_Quantitativos!U15,"")</f>
        <v>RUA PROJETADA 08</v>
      </c>
      <c r="M30" s="182" t="str">
        <f aca="false">IF(Eventograma_e_Quantitativos!V15&lt;&gt;"",Eventograma_e_Quantitativos!V15,"")</f>
        <v>RUA PROJETADA 09</v>
      </c>
      <c r="N30" s="182" t="str">
        <f aca="false">IF(Eventograma_e_Quantitativos!W15&lt;&gt;"",Eventograma_e_Quantitativos!W15,"")</f>
        <v>RUA PROJETADA 10</v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228</v>
      </c>
      <c r="C31" s="185" t="s">
        <v>229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230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225</v>
      </c>
      <c r="E34" s="190" t="s">
        <v>231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INSTALAÇÃO DO CANTEIRO DE OBRAS</v>
      </c>
      <c r="D35" s="174" t="s">
        <v>225</v>
      </c>
      <c r="E35" s="175" t="n">
        <v>1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DRENAGEM E SINALIZAÇÃO DE SEGURANÇA DA OBRA</v>
      </c>
      <c r="D36" s="174" t="s">
        <v>225</v>
      </c>
      <c r="E36" s="175" t="n">
        <v>1</v>
      </c>
      <c r="F36" s="175" t="n">
        <v>1</v>
      </c>
      <c r="G36" s="175" t="n">
        <v>2</v>
      </c>
      <c r="H36" s="175" t="n">
        <v>2</v>
      </c>
      <c r="I36" s="175" t="n">
        <v>3</v>
      </c>
      <c r="J36" s="175" t="n">
        <v>3</v>
      </c>
      <c r="K36" s="175" t="n">
        <v>4</v>
      </c>
      <c r="L36" s="175" t="n">
        <v>4</v>
      </c>
      <c r="M36" s="175" t="n">
        <v>5</v>
      </c>
      <c r="N36" s="175" t="n">
        <v>5</v>
      </c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PAVIMENTAÇÃO E CAIXAS RALO</v>
      </c>
      <c r="D37" s="174" t="s">
        <v>225</v>
      </c>
      <c r="E37" s="175" t="n">
        <v>6</v>
      </c>
      <c r="F37" s="175" t="n">
        <v>6</v>
      </c>
      <c r="G37" s="175" t="n">
        <v>7</v>
      </c>
      <c r="H37" s="175" t="n">
        <v>7</v>
      </c>
      <c r="I37" s="175" t="n">
        <v>8</v>
      </c>
      <c r="J37" s="175" t="n">
        <v>8</v>
      </c>
      <c r="K37" s="175" t="n">
        <v>9</v>
      </c>
      <c r="L37" s="175" t="n">
        <v>10</v>
      </c>
      <c r="M37" s="175" t="n">
        <v>11</v>
      </c>
      <c r="N37" s="175" t="n">
        <v>12</v>
      </c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VIGAS DE TRAVAMENTO</v>
      </c>
      <c r="D38" s="174" t="s">
        <v>225</v>
      </c>
      <c r="E38" s="175" t="n">
        <v>6</v>
      </c>
      <c r="F38" s="175" t="n">
        <v>6</v>
      </c>
      <c r="G38" s="175" t="n">
        <v>7</v>
      </c>
      <c r="H38" s="175" t="n">
        <v>7</v>
      </c>
      <c r="I38" s="175" t="n">
        <v>8</v>
      </c>
      <c r="J38" s="175" t="n">
        <v>8</v>
      </c>
      <c r="K38" s="175" t="n">
        <v>9</v>
      </c>
      <c r="L38" s="175" t="n">
        <v>10</v>
      </c>
      <c r="M38" s="175"/>
      <c r="N38" s="175" t="n">
        <v>12</v>
      </c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7.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customFormat="false" ht="15" hidden="false" customHeight="false" outlineLevel="0" collapsed="false">
      <c r="B40" s="193" t="s">
        <v>232</v>
      </c>
      <c r="C40" s="193"/>
      <c r="D40" s="194"/>
      <c r="G40" s="195" t="n">
        <f aca="false">(ROW($G40)-ROW($G$40))/6*12+1</f>
        <v>1</v>
      </c>
      <c r="H40" s="195"/>
      <c r="I40" s="195"/>
      <c r="J40" s="195"/>
      <c r="K40" s="195" t="n">
        <f aca="false">G40+1</f>
        <v>2</v>
      </c>
      <c r="L40" s="195"/>
      <c r="M40" s="195"/>
      <c r="N40" s="195"/>
      <c r="O40" s="195" t="n">
        <f aca="false">K40+1</f>
        <v>3</v>
      </c>
      <c r="P40" s="195"/>
      <c r="Q40" s="195"/>
      <c r="R40" s="195"/>
      <c r="S40" s="195" t="n">
        <f aca="false">O40+1</f>
        <v>4</v>
      </c>
      <c r="T40" s="195"/>
      <c r="U40" s="195"/>
      <c r="V40" s="195"/>
      <c r="W40" s="195" t="n">
        <f aca="false">S40+1</f>
        <v>5</v>
      </c>
      <c r="X40" s="195"/>
      <c r="Y40" s="195"/>
      <c r="Z40" s="195"/>
      <c r="AA40" s="195" t="n">
        <f aca="false">W40+1</f>
        <v>6</v>
      </c>
      <c r="AB40" s="195"/>
      <c r="AC40" s="195"/>
      <c r="AD40" s="195"/>
      <c r="AE40" s="195" t="n">
        <f aca="false">AA40+1</f>
        <v>7</v>
      </c>
      <c r="AF40" s="195"/>
      <c r="AG40" s="195"/>
      <c r="AH40" s="195"/>
      <c r="AI40" s="195" t="n">
        <f aca="false">AE40+1</f>
        <v>8</v>
      </c>
      <c r="AJ40" s="195"/>
      <c r="AK40" s="195"/>
      <c r="AL40" s="195"/>
      <c r="AM40" s="195" t="n">
        <f aca="false">AI40+1</f>
        <v>9</v>
      </c>
      <c r="AN40" s="195"/>
      <c r="AO40" s="195"/>
      <c r="AP40" s="195"/>
      <c r="AQ40" s="195" t="n">
        <f aca="false">AM40+1</f>
        <v>10</v>
      </c>
      <c r="AR40" s="195"/>
      <c r="AS40" s="195"/>
      <c r="AT40" s="195"/>
      <c r="AU40" s="195" t="n">
        <f aca="false">AQ40+1</f>
        <v>11</v>
      </c>
      <c r="AV40" s="195"/>
      <c r="AW40" s="195"/>
      <c r="AX40" s="195"/>
      <c r="AY40" s="195" t="n">
        <f aca="false">AU40+1</f>
        <v>12</v>
      </c>
      <c r="AZ40" s="195"/>
      <c r="BA40" s="195"/>
      <c r="BB40" s="195"/>
    </row>
    <row r="41" customFormat="false" ht="15" hidden="false" customHeight="false" outlineLevel="0" collapsed="false">
      <c r="B41" s="196" t="s">
        <v>233</v>
      </c>
      <c r="C41" s="196"/>
      <c r="D41" s="194"/>
      <c r="E41" s="197" t="s">
        <v>234</v>
      </c>
      <c r="F41" s="197"/>
      <c r="G41" s="198" t="n">
        <f aca="true">IF(TotalEventos=0,0,G42/TotalEventos)</f>
        <v>0</v>
      </c>
      <c r="H41" s="198"/>
      <c r="I41" s="198"/>
      <c r="J41" s="198"/>
      <c r="K41" s="198" t="n">
        <f aca="true">IF(TotalEventos=0,0,K42/TotalEventos)</f>
        <v>0</v>
      </c>
      <c r="L41" s="198"/>
      <c r="M41" s="198"/>
      <c r="N41" s="198"/>
      <c r="O41" s="198" t="n">
        <f aca="true">IF(TotalEventos=0,0,O42/TotalEventos)</f>
        <v>0</v>
      </c>
      <c r="P41" s="198"/>
      <c r="Q41" s="198"/>
      <c r="R41" s="198"/>
      <c r="S41" s="198" t="n">
        <f aca="true">IF(TotalEventos=0,0,S42/TotalEventos)</f>
        <v>0</v>
      </c>
      <c r="T41" s="198"/>
      <c r="U41" s="198"/>
      <c r="V41" s="198"/>
      <c r="W41" s="198" t="n">
        <f aca="true">IF(TotalEventos=0,0,W42/TotalEventos)</f>
        <v>0</v>
      </c>
      <c r="X41" s="198"/>
      <c r="Y41" s="198"/>
      <c r="Z41" s="198"/>
      <c r="AA41" s="198" t="n">
        <f aca="true">IF(TotalEventos=0,0,AA42/TotalEventos)</f>
        <v>0</v>
      </c>
      <c r="AB41" s="198"/>
      <c r="AC41" s="198"/>
      <c r="AD41" s="198"/>
      <c r="AE41" s="198" t="n">
        <f aca="true">IF(TotalEventos=0,0,AE42/TotalEventos)</f>
        <v>0</v>
      </c>
      <c r="AF41" s="198"/>
      <c r="AG41" s="198"/>
      <c r="AH41" s="198"/>
      <c r="AI41" s="198" t="n">
        <f aca="true">IF(TotalEventos=0,0,AI42/TotalEventos)</f>
        <v>0</v>
      </c>
      <c r="AJ41" s="198"/>
      <c r="AK41" s="198"/>
      <c r="AL41" s="198"/>
      <c r="AM41" s="198" t="n">
        <f aca="true">IF(TotalEventos=0,0,AM42/TotalEventos)</f>
        <v>0</v>
      </c>
      <c r="AN41" s="198"/>
      <c r="AO41" s="198"/>
      <c r="AP41" s="198"/>
      <c r="AQ41" s="198" t="n">
        <f aca="true">IF(TotalEventos=0,0,AQ42/TotalEventos)</f>
        <v>0</v>
      </c>
      <c r="AR41" s="198"/>
      <c r="AS41" s="198"/>
      <c r="AT41" s="198"/>
      <c r="AU41" s="198" t="n">
        <f aca="true">IF(TotalEventos=0,0,AU42/TotalEventos)</f>
        <v>0</v>
      </c>
      <c r="AV41" s="198"/>
      <c r="AW41" s="198"/>
      <c r="AX41" s="198"/>
      <c r="AY41" s="198" t="n">
        <f aca="true">IF(TotalEventos=0,0,AY42/TotalEventos)</f>
        <v>0</v>
      </c>
      <c r="AZ41" s="198"/>
      <c r="BA41" s="198"/>
      <c r="BB41" s="198"/>
    </row>
    <row r="42" customFormat="false" ht="15" hidden="false" customHeight="false" outlineLevel="0" collapsed="false">
      <c r="B42" s="196"/>
      <c r="C42" s="196"/>
      <c r="D42" s="194"/>
      <c r="E42" s="199" t="s">
        <v>90</v>
      </c>
      <c r="F42" s="199"/>
      <c r="G42" s="200" t="e">
        <f aca="true">SUMIF(OFFSET($E$34:$BB$34,1,0,numEventos-1),G40,OFFSET(ValoresPorEvento,1,0,numEventos-1))*(1+INDEX(TotalPorEvento,1,0)/(TotalEventos-INDEX(TotalPorEvento,1,0)))</f>
        <v>#DIV/0!</v>
      </c>
      <c r="H42" s="200"/>
      <c r="I42" s="200"/>
      <c r="J42" s="200"/>
      <c r="K42" s="200" t="e">
        <f aca="true">SUMIF(OFFSET($E$34:$BB$34,1,0,numEventos-1),K40,OFFSET(ValoresPorEvento,1,0,numEventos-1))*(1+INDEX(TotalPorEvento,1,0)/(TotalEventos-INDEX(TotalPorEvento,1,0)))</f>
        <v>#DIV/0!</v>
      </c>
      <c r="L42" s="200"/>
      <c r="M42" s="200"/>
      <c r="N42" s="200"/>
      <c r="O42" s="200" t="e">
        <f aca="true">SUMIF(OFFSET($E$34:$BB$34,1,0,numEventos-1),O40,OFFSET(ValoresPorEvento,1,0,numEventos-1))*(1+INDEX(TotalPorEvento,1,0)/(TotalEventos-INDEX(TotalPorEvento,1,0)))</f>
        <v>#DIV/0!</v>
      </c>
      <c r="P42" s="200"/>
      <c r="Q42" s="200"/>
      <c r="R42" s="200"/>
      <c r="S42" s="200" t="e">
        <f aca="true">SUMIF(OFFSET($E$34:$BB$34,1,0,numEventos-1),S40,OFFSET(ValoresPorEvento,1,0,numEventos-1))*(1+INDEX(TotalPorEvento,1,0)/(TotalEventos-INDEX(TotalPorEvento,1,0)))</f>
        <v>#DIV/0!</v>
      </c>
      <c r="T42" s="200"/>
      <c r="U42" s="200"/>
      <c r="V42" s="200"/>
      <c r="W42" s="200" t="e">
        <f aca="true">SUMIF(OFFSET($E$34:$BB$34,1,0,numEventos-1),W40,OFFSET(ValoresPorEvento,1,0,numEventos-1))*(1+INDEX(TotalPorEvento,1,0)/(TotalEventos-INDEX(TotalPorEvento,1,0)))</f>
        <v>#DIV/0!</v>
      </c>
      <c r="X42" s="200"/>
      <c r="Y42" s="200"/>
      <c r="Z42" s="200"/>
      <c r="AA42" s="200" t="e">
        <f aca="true">SUMIF(OFFSET($E$34:$BB$34,1,0,numEventos-1),AA40,OFFSET(ValoresPorEvento,1,0,numEventos-1))*(1+INDEX(TotalPorEvento,1,0)/(TotalEventos-INDEX(TotalPorEvento,1,0)))</f>
        <v>#DIV/0!</v>
      </c>
      <c r="AB42" s="200"/>
      <c r="AC42" s="200"/>
      <c r="AD42" s="200"/>
      <c r="AE42" s="200" t="e">
        <f aca="true">SUMIF(OFFSET($E$34:$BB$34,1,0,numEventos-1),AE40,OFFSET(ValoresPorEvento,1,0,numEventos-1))*(1+INDEX(TotalPorEvento,1,0)/(TotalEventos-INDEX(TotalPorEvento,1,0)))</f>
        <v>#DIV/0!</v>
      </c>
      <c r="AF42" s="200"/>
      <c r="AG42" s="200"/>
      <c r="AH42" s="200"/>
      <c r="AI42" s="200" t="e">
        <f aca="true">SUMIF(OFFSET($E$34:$BB$34,1,0,numEventos-1),AI40,OFFSET(ValoresPorEvento,1,0,numEventos-1))*(1+INDEX(TotalPorEvento,1,0)/(TotalEventos-INDEX(TotalPorEvento,1,0)))</f>
        <v>#DIV/0!</v>
      </c>
      <c r="AJ42" s="200"/>
      <c r="AK42" s="200"/>
      <c r="AL42" s="200"/>
      <c r="AM42" s="200" t="e">
        <f aca="true">SUMIF(OFFSET($E$34:$BB$34,1,0,numEventos-1),AM40,OFFSET(ValoresPorEvento,1,0,numEventos-1))*(1+INDEX(TotalPorEvento,1,0)/(TotalEventos-INDEX(TotalPorEvento,1,0)))</f>
        <v>#DIV/0!</v>
      </c>
      <c r="AN42" s="200"/>
      <c r="AO42" s="200"/>
      <c r="AP42" s="200"/>
      <c r="AQ42" s="200" t="e">
        <f aca="true">SUMIF(OFFSET($E$34:$BB$34,1,0,numEventos-1),AQ40,OFFSET(ValoresPorEvento,1,0,numEventos-1))*(1+INDEX(TotalPorEvento,1,0)/(TotalEventos-INDEX(TotalPorEvento,1,0)))</f>
        <v>#DIV/0!</v>
      </c>
      <c r="AR42" s="200"/>
      <c r="AS42" s="200"/>
      <c r="AT42" s="200"/>
      <c r="AU42" s="200" t="e">
        <f aca="true">SUMIF(OFFSET($E$34:$BB$34,1,0,numEventos-1),AU40,OFFSET(ValoresPorEvento,1,0,numEventos-1))*(1+INDEX(TotalPorEvento,1,0)/(TotalEventos-INDEX(TotalPorEvento,1,0)))</f>
        <v>#DIV/0!</v>
      </c>
      <c r="AV42" s="200"/>
      <c r="AW42" s="200"/>
      <c r="AX42" s="200"/>
      <c r="AY42" s="200" t="e">
        <f aca="true">SUMIF(OFFSET($E$34:$BB$34,1,0,numEventos-1),AY40,OFFSET(ValoresPorEvento,1,0,numEventos-1))*(1+INDEX(TotalPorEvento,1,0)/(TotalEventos-INDEX(TotalPorEvento,1,0)))</f>
        <v>#DIV/0!</v>
      </c>
      <c r="AZ42" s="200"/>
      <c r="BA42" s="200"/>
      <c r="BB42" s="200"/>
    </row>
    <row r="43" customFormat="false" ht="15" hidden="false" customHeight="false" outlineLevel="0" collapsed="false">
      <c r="B43" s="196" t="s">
        <v>235</v>
      </c>
      <c r="C43" s="196"/>
      <c r="D43" s="194"/>
      <c r="E43" s="201" t="s">
        <v>234</v>
      </c>
      <c r="F43" s="201"/>
      <c r="G43" s="198" t="n">
        <f aca="true">IF(TotalEventos=0,0,G44/TotalEventos)</f>
        <v>0</v>
      </c>
      <c r="H43" s="198"/>
      <c r="I43" s="198"/>
      <c r="J43" s="198"/>
      <c r="K43" s="198" t="n">
        <f aca="true">IF(TotalEventos=0,0,K44/TotalEventos)</f>
        <v>0</v>
      </c>
      <c r="L43" s="198"/>
      <c r="M43" s="198"/>
      <c r="N43" s="198"/>
      <c r="O43" s="198" t="n">
        <f aca="true">IF(TotalEventos=0,0,O44/TotalEventos)</f>
        <v>0</v>
      </c>
      <c r="P43" s="198"/>
      <c r="Q43" s="198"/>
      <c r="R43" s="198"/>
      <c r="S43" s="198" t="n">
        <f aca="true">IF(TotalEventos=0,0,S44/TotalEventos)</f>
        <v>0</v>
      </c>
      <c r="T43" s="198"/>
      <c r="U43" s="198"/>
      <c r="V43" s="198"/>
      <c r="W43" s="198" t="n">
        <f aca="true">IF(TotalEventos=0,0,W44/TotalEventos)</f>
        <v>0</v>
      </c>
      <c r="X43" s="198"/>
      <c r="Y43" s="198"/>
      <c r="Z43" s="198"/>
      <c r="AA43" s="198" t="n">
        <f aca="true">IF(TotalEventos=0,0,AA44/TotalEventos)</f>
        <v>0</v>
      </c>
      <c r="AB43" s="198"/>
      <c r="AC43" s="198"/>
      <c r="AD43" s="198"/>
      <c r="AE43" s="198" t="n">
        <f aca="true">IF(TotalEventos=0,0,AE44/TotalEventos)</f>
        <v>0</v>
      </c>
      <c r="AF43" s="198"/>
      <c r="AG43" s="198"/>
      <c r="AH43" s="198"/>
      <c r="AI43" s="198" t="n">
        <f aca="true">IF(TotalEventos=0,0,AI44/TotalEventos)</f>
        <v>0</v>
      </c>
      <c r="AJ43" s="198"/>
      <c r="AK43" s="198"/>
      <c r="AL43" s="198"/>
      <c r="AM43" s="198" t="n">
        <f aca="true">IF(TotalEventos=0,0,AM44/TotalEventos)</f>
        <v>0</v>
      </c>
      <c r="AN43" s="198"/>
      <c r="AO43" s="198"/>
      <c r="AP43" s="198"/>
      <c r="AQ43" s="198" t="n">
        <f aca="true">IF(TotalEventos=0,0,AQ44/TotalEventos)</f>
        <v>0</v>
      </c>
      <c r="AR43" s="198"/>
      <c r="AS43" s="198"/>
      <c r="AT43" s="198"/>
      <c r="AU43" s="198" t="n">
        <f aca="true">IF(TotalEventos=0,0,AU44/TotalEventos)</f>
        <v>0</v>
      </c>
      <c r="AV43" s="198"/>
      <c r="AW43" s="198"/>
      <c r="AX43" s="198"/>
      <c r="AY43" s="198" t="n">
        <f aca="true">IF(TotalEventos=0,0,AY44/TotalEventos)</f>
        <v>0</v>
      </c>
      <c r="AZ43" s="198"/>
      <c r="BA43" s="198"/>
      <c r="BB43" s="198"/>
    </row>
    <row r="44" customFormat="false" ht="15" hidden="false" customHeight="false" outlineLevel="0" collapsed="false">
      <c r="B44" s="196"/>
      <c r="C44" s="196"/>
      <c r="D44" s="194"/>
      <c r="E44" s="199" t="s">
        <v>90</v>
      </c>
      <c r="F44" s="199"/>
      <c r="G44" s="200" t="e">
        <f aca="true">SUMIF(OFFSET($E$34:$BB$34,1,0,numEventos-1),"&lt;="&amp;G40,OFFSET(ValoresPorEvento,1,0,numEventos-1))*(1+INDEX(TotalPorEvento,1,0)/(TotalEventos-INDEX(TotalPorEvento,1,0)))</f>
        <v>#DIV/0!</v>
      </c>
      <c r="H44" s="200"/>
      <c r="I44" s="200"/>
      <c r="J44" s="200"/>
      <c r="K44" s="200" t="e">
        <f aca="false">K42+G44</f>
        <v>#DIV/0!</v>
      </c>
      <c r="L44" s="200"/>
      <c r="M44" s="200"/>
      <c r="N44" s="200"/>
      <c r="O44" s="200" t="e">
        <f aca="false">O42+K44</f>
        <v>#DIV/0!</v>
      </c>
      <c r="P44" s="200"/>
      <c r="Q44" s="200"/>
      <c r="R44" s="200"/>
      <c r="S44" s="200" t="e">
        <f aca="false">S42+O44</f>
        <v>#DIV/0!</v>
      </c>
      <c r="T44" s="200"/>
      <c r="U44" s="200"/>
      <c r="V44" s="200"/>
      <c r="W44" s="200" t="e">
        <f aca="false">W42+S44</f>
        <v>#DIV/0!</v>
      </c>
      <c r="X44" s="200"/>
      <c r="Y44" s="200"/>
      <c r="Z44" s="200"/>
      <c r="AA44" s="200" t="e">
        <f aca="false">AA42+W44</f>
        <v>#DIV/0!</v>
      </c>
      <c r="AB44" s="200"/>
      <c r="AC44" s="200"/>
      <c r="AD44" s="200"/>
      <c r="AE44" s="200" t="e">
        <f aca="false">AE42+AA44</f>
        <v>#DIV/0!</v>
      </c>
      <c r="AF44" s="200"/>
      <c r="AG44" s="200"/>
      <c r="AH44" s="200"/>
      <c r="AI44" s="200" t="e">
        <f aca="false">AI42+AE44</f>
        <v>#DIV/0!</v>
      </c>
      <c r="AJ44" s="200"/>
      <c r="AK44" s="200"/>
      <c r="AL44" s="200"/>
      <c r="AM44" s="200" t="e">
        <f aca="false">AM42+AI44</f>
        <v>#DIV/0!</v>
      </c>
      <c r="AN44" s="200"/>
      <c r="AO44" s="200"/>
      <c r="AP44" s="200"/>
      <c r="AQ44" s="200" t="e">
        <f aca="false">AQ42+AM44</f>
        <v>#DIV/0!</v>
      </c>
      <c r="AR44" s="200"/>
      <c r="AS44" s="200"/>
      <c r="AT44" s="200"/>
      <c r="AU44" s="200" t="e">
        <f aca="false">AU42+AQ44</f>
        <v>#DIV/0!</v>
      </c>
      <c r="AV44" s="200"/>
      <c r="AW44" s="200"/>
      <c r="AX44" s="200"/>
      <c r="AY44" s="200" t="e">
        <f aca="false">AY42+AU44</f>
        <v>#DIV/0!</v>
      </c>
      <c r="AZ44" s="200"/>
      <c r="BA44" s="200"/>
      <c r="BB44" s="200"/>
    </row>
    <row r="45" customFormat="false" ht="7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customFormat="false" ht="7.5" hidden="false" customHeight="true" outlineLevel="0" collapsed="false">
      <c r="B46" s="0"/>
      <c r="C46" s="0"/>
      <c r="D46" s="0"/>
      <c r="E46" s="73"/>
      <c r="F46" s="73"/>
      <c r="G46" s="73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customFormat="false" ht="11.25" hidden="false" customHeight="false" outlineLevel="0" collapsed="false">
      <c r="B47" s="169"/>
      <c r="C47" s="169"/>
      <c r="D47" s="169"/>
      <c r="E47" s="169"/>
      <c r="F47" s="169"/>
    </row>
    <row r="48" customFormat="false" ht="31.5" hidden="false" customHeight="true" outlineLevel="0" collapsed="false">
      <c r="B48" s="134" t="str">
        <f aca="true">Import_Município&amp;", "&amp;TEXT(hoje,"dd")&amp;" de "&amp;TEXT(hoje,"mmmm")&amp;" de "&amp;TEXT(hoje,"aaaa")</f>
        <v>BREJETUBA/ES, 30 de July de Thursday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6"/>
      <c r="O48" s="136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M48" s="137"/>
      <c r="AN48" s="137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</row>
    <row r="49" customFormat="false" ht="11.25" hidden="false" customHeight="false" outlineLevel="0" collapsed="false">
      <c r="B49" s="169" t="s">
        <v>211</v>
      </c>
      <c r="C49" s="169"/>
      <c r="D49" s="169"/>
      <c r="E49" s="139"/>
      <c r="F49" s="169"/>
      <c r="N49" s="105"/>
      <c r="O49" s="105"/>
      <c r="P49" s="105"/>
      <c r="Q49" s="105"/>
      <c r="R49" s="170"/>
      <c r="S49" s="169"/>
      <c r="T49" s="169"/>
      <c r="U49" s="169"/>
      <c r="V49" s="169"/>
      <c r="W49" s="105"/>
      <c r="X49" s="105"/>
      <c r="Y49" s="105"/>
      <c r="Z49" s="105"/>
      <c r="AA49" s="105"/>
      <c r="AB49" s="105"/>
      <c r="AC49" s="105"/>
      <c r="AQ49" s="170" t="s">
        <v>212</v>
      </c>
      <c r="AR49" s="169" t="str">
        <f aca="false">respPLE</f>
        <v>CLAUDINEI ULIANA RONCETE</v>
      </c>
      <c r="AS49" s="169"/>
      <c r="AT49" s="169"/>
      <c r="AU49" s="169"/>
    </row>
    <row r="50" customFormat="false" ht="11.25" hidden="false" customHeight="false" outlineLevel="0" collapsed="false">
      <c r="B50" s="169"/>
      <c r="C50" s="169"/>
      <c r="D50" s="169"/>
      <c r="E50" s="169"/>
      <c r="F50" s="169"/>
      <c r="N50" s="105"/>
      <c r="O50" s="105"/>
      <c r="P50" s="105"/>
      <c r="Q50" s="105"/>
      <c r="R50" s="170"/>
      <c r="S50" s="169"/>
      <c r="T50" s="169"/>
      <c r="U50" s="169"/>
      <c r="V50" s="169"/>
      <c r="W50" s="105"/>
      <c r="X50" s="105"/>
      <c r="Y50" s="105"/>
      <c r="Z50" s="105"/>
      <c r="AA50" s="105"/>
      <c r="AB50" s="105"/>
      <c r="AC50" s="105"/>
      <c r="AQ50" s="142" t="s">
        <v>213</v>
      </c>
      <c r="AR50" s="143" t="str">
        <f aca="false">creaPLE</f>
        <v>ES 042472/D</v>
      </c>
      <c r="AS50" s="143"/>
      <c r="AT50" s="143"/>
      <c r="AU50" s="143"/>
    </row>
    <row r="51" customFormat="false" ht="11.25" hidden="false" customHeight="false" outlineLevel="0" collapsed="false">
      <c r="B51" s="169"/>
      <c r="C51" s="169"/>
      <c r="D51" s="169"/>
      <c r="E51" s="169"/>
      <c r="F51" s="169"/>
    </row>
    <row r="53" customFormat="false" ht="11.25" hidden="false" customHeight="false" outlineLevel="0" collapsed="false">
      <c r="G53" s="73"/>
      <c r="H53" s="73"/>
      <c r="I53" s="73"/>
      <c r="J53" s="73"/>
    </row>
    <row r="54" customFormat="false" ht="11.25" hidden="false" customHeight="false" outlineLevel="0" collapsed="false">
      <c r="G54" s="73"/>
      <c r="H54" s="73"/>
      <c r="I54" s="73"/>
      <c r="J54" s="73"/>
    </row>
    <row r="55" customFormat="false" ht="11.25" hidden="false" customHeight="false" outlineLevel="0" collapsed="false">
      <c r="G55" s="73"/>
      <c r="H55" s="73"/>
      <c r="I55" s="73"/>
      <c r="J55" s="73"/>
    </row>
    <row r="56" customFormat="false" ht="11.25" hidden="false" customHeight="false" outlineLevel="0" collapsed="false">
      <c r="G56" s="73"/>
      <c r="H56" s="73"/>
      <c r="I56" s="73"/>
      <c r="J56" s="73"/>
    </row>
    <row r="57" customFormat="false" ht="11.25" hidden="false" customHeight="false" outlineLevel="0" collapsed="false">
      <c r="G57" s="73"/>
      <c r="H57" s="73"/>
      <c r="I57" s="73"/>
      <c r="J57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0:C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41:C42"/>
    <mergeCell ref="E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E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43:C44"/>
    <mergeCell ref="E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8:M48"/>
    <mergeCell ref="B49:D49"/>
    <mergeCell ref="S49:V49"/>
    <mergeCell ref="AR49:AU49"/>
    <mergeCell ref="S50:V50"/>
    <mergeCell ref="AR50:AU50"/>
  </mergeCells>
  <conditionalFormatting sqref="E1:BB1 E35:BB36 E38:BB38">
    <cfRule type="expression" priority="2" aboveAverage="0" equalAverage="0" bottom="0" percent="0" rank="0" text="" dxfId="45">
      <formula>INDEX(ValoresPorEvento,$B1,E$31)=0</formula>
    </cfRule>
  </conditionalFormatting>
  <conditionalFormatting sqref="G40:BB40">
    <cfRule type="expression" priority="3" aboveAverage="0" equalAverage="0" bottom="0" percent="0" rank="0" text="" dxfId="46">
      <formula>AND(G41=0,G43=1)</formula>
    </cfRule>
  </conditionalFormatting>
  <conditionalFormatting sqref="G41:BB41">
    <cfRule type="expression" priority="4" aboveAverage="0" equalAverage="0" bottom="0" percent="0" rank="0" text="" dxfId="47">
      <formula>AND(G41=0,G43=1)</formula>
    </cfRule>
  </conditionalFormatting>
  <conditionalFormatting sqref="G42:BB42">
    <cfRule type="expression" priority="5" aboveAverage="0" equalAverage="0" bottom="0" percent="0" rank="0" text="" dxfId="48">
      <formula>AND(G41=0,G43=1)</formula>
    </cfRule>
  </conditionalFormatting>
  <conditionalFormatting sqref="G43:BB43">
    <cfRule type="expression" priority="6" aboveAverage="0" equalAverage="0" bottom="0" percent="0" rank="0" text="" dxfId="49">
      <formula>AND(G41=0,G43=1)</formula>
    </cfRule>
  </conditionalFormatting>
  <conditionalFormatting sqref="G44:BB44">
    <cfRule type="expression" priority="7" aboveAverage="0" equalAverage="0" bottom="0" percent="0" rank="0" text="" dxfId="50">
      <formula>AND(G41=0,G43=1)</formula>
    </cfRule>
  </conditionalFormatting>
  <conditionalFormatting sqref="E37:BB37">
    <cfRule type="expression" priority="8" aboveAverage="0" equalAverage="0" bottom="0" percent="0" rank="0" text="" dxfId="51">
      <formula>INDEX(ValoresPorEvento,$B37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38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6 E35:E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3" ySplit="13" topLeftCell="D33" activePane="bottomRight" state="frozen"/>
      <selection pane="topLeft" activeCell="A20" activeCellId="0" sqref="A20"/>
      <selection pane="topRight" activeCell="D20" activeCellId="0" sqref="D20"/>
      <selection pane="bottomLeft" activeCell="A33" activeCellId="0" sqref="A33"/>
      <selection pane="bottomRight" activeCell="A40" activeCellId="0" sqref="A40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225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236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227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237</v>
      </c>
      <c r="AA28" s="214" t="n">
        <f aca="true">OFFSET(G45,TRUNC((mediçao-G42)/12,0)*8,(mediçao-OFFSET(G42,TRUNC((mediçao-G42)/12,0)*8,0))*4)</f>
        <v>0</v>
      </c>
      <c r="AB28" s="214"/>
      <c r="AC28" s="214"/>
      <c r="AD28" s="214"/>
      <c r="AE28" s="0"/>
      <c r="AF28" s="0"/>
      <c r="AG28" s="0"/>
      <c r="AH28" s="215" t="s">
        <v>238</v>
      </c>
      <c r="AI28" s="216" t="str">
        <f aca="true">IF(OFFSET(G41,TRUNC((mediçao-G42)/12,0)*8,(mediçao-OFFSET(G41,1+TRUNC((mediçao-G42)/12,0)*8,0))*4)="","DIGITE A DATA DA MEDIÇÃO",TEXT(IF(mediçao=G42,dataInicioObra,1+OFFSET(G41,TRUNC((mediçao-G42)/12,0)*8,(mediçao-1-OFFSET(G41,1+TRUNC((mediçao-G42)/12,0)*8,0))*4)),"dd/mm/aaaa")&amp;" a "&amp;TEXT(OFFSET(G41,TRUNC((mediçao-G42)/12,0)*8,(mediçao-OFFSET(G41,1+TRUNC((mediçao-G42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239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RUA PROJETADA 01</v>
      </c>
      <c r="F30" s="182" t="str">
        <f aca="false">IF(Eventograma_e_Quantitativos!O15&lt;&gt;"",Eventograma_e_Quantitativos!O15,"")</f>
        <v>RUA PROJETADA 02</v>
      </c>
      <c r="G30" s="182" t="str">
        <f aca="false">IF(Eventograma_e_Quantitativos!P15&lt;&gt;"",Eventograma_e_Quantitativos!P15,"")</f>
        <v>RUA PROJETADA 03</v>
      </c>
      <c r="H30" s="182" t="str">
        <f aca="false">IF(Eventograma_e_Quantitativos!Q15&lt;&gt;"",Eventograma_e_Quantitativos!Q15,"")</f>
        <v>RUA PROJETADA 04</v>
      </c>
      <c r="I30" s="182" t="str">
        <f aca="false">IF(Eventograma_e_Quantitativos!R15&lt;&gt;"",Eventograma_e_Quantitativos!R15,"")</f>
        <v>RUA PROJETADA 05</v>
      </c>
      <c r="J30" s="182" t="str">
        <f aca="false">IF(Eventograma_e_Quantitativos!S15&lt;&gt;"",Eventograma_e_Quantitativos!S15,"")</f>
        <v>RUA PROJETADA 06</v>
      </c>
      <c r="K30" s="182" t="str">
        <f aca="false">IF(Eventograma_e_Quantitativos!T15&lt;&gt;"",Eventograma_e_Quantitativos!T15,"")</f>
        <v>RUA PROJETADA 07</v>
      </c>
      <c r="L30" s="182" t="str">
        <f aca="false">IF(Eventograma_e_Quantitativos!U15&lt;&gt;"",Eventograma_e_Quantitativos!U15,"")</f>
        <v>RUA PROJETADA 08</v>
      </c>
      <c r="M30" s="182" t="str">
        <f aca="false">IF(Eventograma_e_Quantitativos!V15&lt;&gt;"",Eventograma_e_Quantitativos!V15,"")</f>
        <v>RUA PROJETADA 09</v>
      </c>
      <c r="N30" s="182" t="str">
        <f aca="false">IF(Eventograma_e_Quantitativos!W15&lt;&gt;"",Eventograma_e_Quantitativos!W15,"")</f>
        <v>RUA PROJETADA 10</v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228</v>
      </c>
      <c r="C31" s="185" t="s">
        <v>229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240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225</v>
      </c>
      <c r="E34" s="190" t="s">
        <v>241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INSTALAÇÃO DO CANTEIRO DE OBRAS</v>
      </c>
      <c r="D35" s="203" t="s">
        <v>225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DRENAGEM E SINALIZAÇÃO DE SEGURANÇA DA OBRA</v>
      </c>
      <c r="D36" s="203" t="s">
        <v>225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PAVIMENTAÇÃO E CAIXAS RALO</v>
      </c>
      <c r="D37" s="203" t="s">
        <v>225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VIGAS DE TRAVAMENTO</v>
      </c>
      <c r="D38" s="203" t="s">
        <v>225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1.25" hidden="false" customHeight="false" outlineLevel="0" collapsed="false"/>
    <row r="40" customFormat="false" ht="12" hidden="false" customHeight="false" outlineLevel="0" collapsed="false">
      <c r="G40" s="221" t="s">
        <v>242</v>
      </c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</row>
    <row r="41" customFormat="false" ht="15" hidden="false" customHeight="true" outlineLevel="0" collapsed="false"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</row>
    <row r="42" customFormat="false" ht="15" hidden="false" customHeight="false" outlineLevel="0" collapsed="false">
      <c r="B42" s="193" t="s">
        <v>243</v>
      </c>
      <c r="C42" s="193"/>
      <c r="D42" s="194"/>
      <c r="E42" s="108"/>
      <c r="F42" s="108"/>
      <c r="G42" s="221" t="n">
        <f aca="false">(ROW($G42)-ROW($G$42))/8*12+1</f>
        <v>1</v>
      </c>
      <c r="H42" s="221"/>
      <c r="I42" s="221"/>
      <c r="J42" s="221"/>
      <c r="K42" s="221" t="n">
        <f aca="false">G42+1</f>
        <v>2</v>
      </c>
      <c r="L42" s="221"/>
      <c r="M42" s="221"/>
      <c r="N42" s="221"/>
      <c r="O42" s="221" t="n">
        <f aca="false">K42+1</f>
        <v>3</v>
      </c>
      <c r="P42" s="221"/>
      <c r="Q42" s="221"/>
      <c r="R42" s="221"/>
      <c r="S42" s="221" t="n">
        <f aca="false">O42+1</f>
        <v>4</v>
      </c>
      <c r="T42" s="221"/>
      <c r="U42" s="221"/>
      <c r="V42" s="221"/>
      <c r="W42" s="221" t="n">
        <f aca="false">S42+1</f>
        <v>5</v>
      </c>
      <c r="X42" s="221"/>
      <c r="Y42" s="221"/>
      <c r="Z42" s="221"/>
      <c r="AA42" s="221" t="n">
        <f aca="false">W42+1</f>
        <v>6</v>
      </c>
      <c r="AB42" s="221"/>
      <c r="AC42" s="221"/>
      <c r="AD42" s="221"/>
      <c r="AE42" s="221" t="n">
        <f aca="false">AA42+1</f>
        <v>7</v>
      </c>
      <c r="AF42" s="221"/>
      <c r="AG42" s="221"/>
      <c r="AH42" s="221"/>
      <c r="AI42" s="221" t="n">
        <f aca="false">AE42+1</f>
        <v>8</v>
      </c>
      <c r="AJ42" s="221"/>
      <c r="AK42" s="221"/>
      <c r="AL42" s="221"/>
      <c r="AM42" s="221" t="n">
        <f aca="false">AI42+1</f>
        <v>9</v>
      </c>
      <c r="AN42" s="221"/>
      <c r="AO42" s="221"/>
      <c r="AP42" s="221"/>
      <c r="AQ42" s="221" t="n">
        <f aca="false">AM42+1</f>
        <v>10</v>
      </c>
      <c r="AR42" s="221"/>
      <c r="AS42" s="221"/>
      <c r="AT42" s="221"/>
      <c r="AU42" s="221" t="n">
        <f aca="false">AQ42+1</f>
        <v>11</v>
      </c>
      <c r="AV42" s="221"/>
      <c r="AW42" s="221"/>
      <c r="AX42" s="221"/>
      <c r="AY42" s="221" t="n">
        <f aca="false">AU42+1</f>
        <v>12</v>
      </c>
      <c r="AZ42" s="221"/>
      <c r="BA42" s="221"/>
      <c r="BB42" s="221"/>
    </row>
    <row r="43" customFormat="false" ht="15" hidden="false" customHeight="false" outlineLevel="0" collapsed="false">
      <c r="B43" s="196" t="s">
        <v>244</v>
      </c>
      <c r="C43" s="196"/>
      <c r="D43" s="194"/>
      <c r="E43" s="197" t="s">
        <v>234</v>
      </c>
      <c r="F43" s="197"/>
      <c r="G43" s="223" t="n">
        <f aca="true">IF(TotalEventos=0,0,G44/TotalEventos)</f>
        <v>0</v>
      </c>
      <c r="H43" s="223"/>
      <c r="I43" s="223"/>
      <c r="J43" s="223"/>
      <c r="K43" s="223" t="n">
        <f aca="true">IF(TotalEventos=0,0,K44/TotalEventos)</f>
        <v>0</v>
      </c>
      <c r="L43" s="223"/>
      <c r="M43" s="223"/>
      <c r="N43" s="223"/>
      <c r="O43" s="223" t="n">
        <f aca="true">IF(TotalEventos=0,0,O44/TotalEventos)</f>
        <v>0</v>
      </c>
      <c r="P43" s="223"/>
      <c r="Q43" s="223"/>
      <c r="R43" s="223"/>
      <c r="S43" s="223" t="n">
        <f aca="true">IF(TotalEventos=0,0,S44/TotalEventos)</f>
        <v>0</v>
      </c>
      <c r="T43" s="223"/>
      <c r="U43" s="223"/>
      <c r="V43" s="223"/>
      <c r="W43" s="223" t="n">
        <f aca="true">IF(TotalEventos=0,0,W44/TotalEventos)</f>
        <v>0</v>
      </c>
      <c r="X43" s="223"/>
      <c r="Y43" s="223"/>
      <c r="Z43" s="223"/>
      <c r="AA43" s="223" t="n">
        <f aca="true">IF(TotalEventos=0,0,AA44/TotalEventos)</f>
        <v>0</v>
      </c>
      <c r="AB43" s="223"/>
      <c r="AC43" s="223"/>
      <c r="AD43" s="223"/>
      <c r="AE43" s="223" t="n">
        <f aca="true">IF(TotalEventos=0,0,AE44/TotalEventos)</f>
        <v>0</v>
      </c>
      <c r="AF43" s="223"/>
      <c r="AG43" s="223"/>
      <c r="AH43" s="223"/>
      <c r="AI43" s="223" t="n">
        <f aca="true">IF(TotalEventos=0,0,AI44/TotalEventos)</f>
        <v>0</v>
      </c>
      <c r="AJ43" s="223"/>
      <c r="AK43" s="223"/>
      <c r="AL43" s="223"/>
      <c r="AM43" s="223" t="n">
        <f aca="true">IF(TotalEventos=0,0,AM44/TotalEventos)</f>
        <v>0</v>
      </c>
      <c r="AN43" s="223"/>
      <c r="AO43" s="223"/>
      <c r="AP43" s="223"/>
      <c r="AQ43" s="223" t="n">
        <f aca="true">IF(TotalEventos=0,0,AQ44/TotalEventos)</f>
        <v>0</v>
      </c>
      <c r="AR43" s="223"/>
      <c r="AS43" s="223"/>
      <c r="AT43" s="223"/>
      <c r="AU43" s="223" t="n">
        <f aca="true">IF(TotalEventos=0,0,AU44/TotalEventos)</f>
        <v>0</v>
      </c>
      <c r="AV43" s="223"/>
      <c r="AW43" s="223"/>
      <c r="AX43" s="223"/>
      <c r="AY43" s="223" t="n">
        <f aca="true">IF(TotalEventos=0,0,AY44/TotalEventos)</f>
        <v>0</v>
      </c>
      <c r="AZ43" s="223"/>
      <c r="BA43" s="223"/>
      <c r="BB43" s="223"/>
    </row>
    <row r="44" customFormat="false" ht="15" hidden="false" customHeight="false" outlineLevel="0" collapsed="false">
      <c r="B44" s="196"/>
      <c r="C44" s="196"/>
      <c r="D44" s="194"/>
      <c r="E44" s="199" t="s">
        <v>90</v>
      </c>
      <c r="F44" s="199"/>
      <c r="G44" s="200" t="e">
        <f aca="true">SUMIF(OFFSET(Import_PLE,1,0,numEventos-1),G42,OFFSET(ValoresPorEvento,1,0,numEventos-1))*(1+INDEX(TotalPorEvento,1,0)/(TotalEventos-INDEX(TotalPorEvento,1,0)))</f>
        <v>#DIV/0!</v>
      </c>
      <c r="H44" s="200"/>
      <c r="I44" s="200"/>
      <c r="J44" s="200"/>
      <c r="K44" s="200" t="e">
        <f aca="true">SUMIF(OFFSET(Import_PLE,1,0,numEventos-1),K42,OFFSET(ValoresPorEvento,1,0,numEventos-1))*(1+INDEX(TotalPorEvento,1,0)/(TotalEventos-INDEX(TotalPorEvento,1,0)))</f>
        <v>#DIV/0!</v>
      </c>
      <c r="L44" s="200"/>
      <c r="M44" s="200"/>
      <c r="N44" s="200"/>
      <c r="O44" s="200" t="e">
        <f aca="true">SUMIF(OFFSET(Import_PLE,1,0,numEventos-1),O42,OFFSET(ValoresPorEvento,1,0,numEventos-1))*(1+INDEX(TotalPorEvento,1,0)/(TotalEventos-INDEX(TotalPorEvento,1,0)))</f>
        <v>#DIV/0!</v>
      </c>
      <c r="P44" s="200"/>
      <c r="Q44" s="200"/>
      <c r="R44" s="200"/>
      <c r="S44" s="200" t="e">
        <f aca="true">SUMIF(OFFSET(Import_PLE,1,0,numEventos-1),S42,OFFSET(ValoresPorEvento,1,0,numEventos-1))*(1+INDEX(TotalPorEvento,1,0)/(TotalEventos-INDEX(TotalPorEvento,1,0)))</f>
        <v>#DIV/0!</v>
      </c>
      <c r="T44" s="200"/>
      <c r="U44" s="200"/>
      <c r="V44" s="200"/>
      <c r="W44" s="200" t="e">
        <f aca="true">SUMIF(OFFSET(Import_PLE,1,0,numEventos-1),W42,OFFSET(ValoresPorEvento,1,0,numEventos-1))*(1+INDEX(TotalPorEvento,1,0)/(TotalEventos-INDEX(TotalPorEvento,1,0)))</f>
        <v>#DIV/0!</v>
      </c>
      <c r="X44" s="200"/>
      <c r="Y44" s="200"/>
      <c r="Z44" s="200"/>
      <c r="AA44" s="200" t="e">
        <f aca="true">SUMIF(OFFSET(Import_PLE,1,0,numEventos-1),AA42,OFFSET(ValoresPorEvento,1,0,numEventos-1))*(1+INDEX(TotalPorEvento,1,0)/(TotalEventos-INDEX(TotalPorEvento,1,0)))</f>
        <v>#DIV/0!</v>
      </c>
      <c r="AB44" s="200"/>
      <c r="AC44" s="200"/>
      <c r="AD44" s="200"/>
      <c r="AE44" s="200" t="e">
        <f aca="true">SUMIF(OFFSET(Import_PLE,1,0,numEventos-1),AE42,OFFSET(ValoresPorEvento,1,0,numEventos-1))*(1+INDEX(TotalPorEvento,1,0)/(TotalEventos-INDEX(TotalPorEvento,1,0)))</f>
        <v>#DIV/0!</v>
      </c>
      <c r="AF44" s="200"/>
      <c r="AG44" s="200"/>
      <c r="AH44" s="200"/>
      <c r="AI44" s="200" t="e">
        <f aca="true">SUMIF(OFFSET(Import_PLE,1,0,numEventos-1),AI42,OFFSET(ValoresPorEvento,1,0,numEventos-1))*(1+INDEX(TotalPorEvento,1,0)/(TotalEventos-INDEX(TotalPorEvento,1,0)))</f>
        <v>#DIV/0!</v>
      </c>
      <c r="AJ44" s="200"/>
      <c r="AK44" s="200"/>
      <c r="AL44" s="200"/>
      <c r="AM44" s="200" t="e">
        <f aca="true">SUMIF(OFFSET(Import_PLE,1,0,numEventos-1),AM42,OFFSET(ValoresPorEvento,1,0,numEventos-1))*(1+INDEX(TotalPorEvento,1,0)/(TotalEventos-INDEX(TotalPorEvento,1,0)))</f>
        <v>#DIV/0!</v>
      </c>
      <c r="AN44" s="200"/>
      <c r="AO44" s="200"/>
      <c r="AP44" s="200"/>
      <c r="AQ44" s="200" t="e">
        <f aca="true">SUMIF(OFFSET(Import_PLE,1,0,numEventos-1),AQ42,OFFSET(ValoresPorEvento,1,0,numEventos-1))*(1+INDEX(TotalPorEvento,1,0)/(TotalEventos-INDEX(TotalPorEvento,1,0)))</f>
        <v>#DIV/0!</v>
      </c>
      <c r="AR44" s="200"/>
      <c r="AS44" s="200"/>
      <c r="AT44" s="200"/>
      <c r="AU44" s="200" t="e">
        <f aca="true">SUMIF(OFFSET(Import_PLE,1,0,numEventos-1),AU42,OFFSET(ValoresPorEvento,1,0,numEventos-1))*(1+INDEX(TotalPorEvento,1,0)/(TotalEventos-INDEX(TotalPorEvento,1,0)))</f>
        <v>#DIV/0!</v>
      </c>
      <c r="AV44" s="200"/>
      <c r="AW44" s="200"/>
      <c r="AX44" s="200"/>
      <c r="AY44" s="200" t="e">
        <f aca="true">SUMIF(OFFSET(Import_PLE,1,0,numEventos-1),AY42,OFFSET(ValoresPorEvento,1,0,numEventos-1))*(1+INDEX(TotalPorEvento,1,0)/(TotalEventos-INDEX(TotalPorEvento,1,0)))</f>
        <v>#DIV/0!</v>
      </c>
      <c r="AZ44" s="200"/>
      <c r="BA44" s="200"/>
      <c r="BB44" s="200"/>
    </row>
    <row r="45" customFormat="false" ht="15" hidden="false" customHeight="false" outlineLevel="0" collapsed="false">
      <c r="B45" s="196" t="s">
        <v>235</v>
      </c>
      <c r="C45" s="196"/>
      <c r="D45" s="194"/>
      <c r="E45" s="201" t="s">
        <v>234</v>
      </c>
      <c r="F45" s="201"/>
      <c r="G45" s="223" t="n">
        <f aca="true">IF(TotalEventos=0,0,G46/TotalEventos)</f>
        <v>0</v>
      </c>
      <c r="H45" s="223"/>
      <c r="I45" s="223"/>
      <c r="J45" s="223"/>
      <c r="K45" s="223" t="n">
        <f aca="true">IF(TotalEventos=0,0,K46/TotalEventos)</f>
        <v>0</v>
      </c>
      <c r="L45" s="223"/>
      <c r="M45" s="223"/>
      <c r="N45" s="223"/>
      <c r="O45" s="223" t="n">
        <f aca="true">IF(TotalEventos=0,0,O46/TotalEventos)</f>
        <v>0</v>
      </c>
      <c r="P45" s="223"/>
      <c r="Q45" s="223"/>
      <c r="R45" s="223"/>
      <c r="S45" s="223" t="n">
        <f aca="true">IF(TotalEventos=0,0,S46/TotalEventos)</f>
        <v>0</v>
      </c>
      <c r="T45" s="223"/>
      <c r="U45" s="223"/>
      <c r="V45" s="223"/>
      <c r="W45" s="223" t="n">
        <f aca="true">IF(TotalEventos=0,0,W46/TotalEventos)</f>
        <v>0</v>
      </c>
      <c r="X45" s="223"/>
      <c r="Y45" s="223"/>
      <c r="Z45" s="223"/>
      <c r="AA45" s="223" t="n">
        <f aca="true">IF(TotalEventos=0,0,AA46/TotalEventos)</f>
        <v>0</v>
      </c>
      <c r="AB45" s="223"/>
      <c r="AC45" s="223"/>
      <c r="AD45" s="223"/>
      <c r="AE45" s="223" t="n">
        <f aca="true">IF(TotalEventos=0,0,AE46/TotalEventos)</f>
        <v>0</v>
      </c>
      <c r="AF45" s="223"/>
      <c r="AG45" s="223"/>
      <c r="AH45" s="223"/>
      <c r="AI45" s="223" t="n">
        <f aca="true">IF(TotalEventos=0,0,AI46/TotalEventos)</f>
        <v>0</v>
      </c>
      <c r="AJ45" s="223"/>
      <c r="AK45" s="223"/>
      <c r="AL45" s="223"/>
      <c r="AM45" s="223" t="n">
        <f aca="true">IF(TotalEventos=0,0,AM46/TotalEventos)</f>
        <v>0</v>
      </c>
      <c r="AN45" s="223"/>
      <c r="AO45" s="223"/>
      <c r="AP45" s="223"/>
      <c r="AQ45" s="223" t="n">
        <f aca="true">IF(TotalEventos=0,0,AQ46/TotalEventos)</f>
        <v>0</v>
      </c>
      <c r="AR45" s="223"/>
      <c r="AS45" s="223"/>
      <c r="AT45" s="223"/>
      <c r="AU45" s="223" t="n">
        <f aca="true">IF(TotalEventos=0,0,AU46/TotalEventos)</f>
        <v>0</v>
      </c>
      <c r="AV45" s="223"/>
      <c r="AW45" s="223"/>
      <c r="AX45" s="223"/>
      <c r="AY45" s="223" t="n">
        <f aca="true">IF(TotalEventos=0,0,AY46/TotalEventos)</f>
        <v>0</v>
      </c>
      <c r="AZ45" s="223"/>
      <c r="BA45" s="223"/>
      <c r="BB45" s="223"/>
    </row>
    <row r="46" customFormat="false" ht="15" hidden="false" customHeight="false" outlineLevel="0" collapsed="false">
      <c r="B46" s="196"/>
      <c r="C46" s="196"/>
      <c r="D46" s="194"/>
      <c r="E46" s="199" t="s">
        <v>90</v>
      </c>
      <c r="F46" s="199"/>
      <c r="G46" s="200" t="e">
        <f aca="true">SUMIF(OFFSET(Import_PLE,1,0,numEventos-1),"&lt;="&amp;G42,OFFSET(ValoresPorEvento,1,0,numEventos-1))*(1+INDEX(TotalPorEvento,1,0)/(TotalEventos-INDEX(TotalPorEvento,1,0)))</f>
        <v>#DIV/0!</v>
      </c>
      <c r="H46" s="200"/>
      <c r="I46" s="200"/>
      <c r="J46" s="200"/>
      <c r="K46" s="200" t="e">
        <f aca="false">K44+G46</f>
        <v>#DIV/0!</v>
      </c>
      <c r="L46" s="200"/>
      <c r="M46" s="200"/>
      <c r="N46" s="200"/>
      <c r="O46" s="200" t="e">
        <f aca="false">O44+K46</f>
        <v>#DIV/0!</v>
      </c>
      <c r="P46" s="200"/>
      <c r="Q46" s="200"/>
      <c r="R46" s="200"/>
      <c r="S46" s="200" t="e">
        <f aca="false">S44+O46</f>
        <v>#DIV/0!</v>
      </c>
      <c r="T46" s="200"/>
      <c r="U46" s="200"/>
      <c r="V46" s="200"/>
      <c r="W46" s="200" t="e">
        <f aca="false">W44+S46</f>
        <v>#DIV/0!</v>
      </c>
      <c r="X46" s="200"/>
      <c r="Y46" s="200"/>
      <c r="Z46" s="200"/>
      <c r="AA46" s="200" t="e">
        <f aca="false">AA44+W46</f>
        <v>#DIV/0!</v>
      </c>
      <c r="AB46" s="200"/>
      <c r="AC46" s="200"/>
      <c r="AD46" s="200"/>
      <c r="AE46" s="200" t="e">
        <f aca="false">AE44+AA46</f>
        <v>#DIV/0!</v>
      </c>
      <c r="AF46" s="200"/>
      <c r="AG46" s="200"/>
      <c r="AH46" s="200"/>
      <c r="AI46" s="200" t="e">
        <f aca="false">AI44+AE46</f>
        <v>#DIV/0!</v>
      </c>
      <c r="AJ46" s="200"/>
      <c r="AK46" s="200"/>
      <c r="AL46" s="200"/>
      <c r="AM46" s="200" t="e">
        <f aca="false">AM44+AI46</f>
        <v>#DIV/0!</v>
      </c>
      <c r="AN46" s="200"/>
      <c r="AO46" s="200"/>
      <c r="AP46" s="200"/>
      <c r="AQ46" s="200" t="e">
        <f aca="false">AQ44+AM46</f>
        <v>#DIV/0!</v>
      </c>
      <c r="AR46" s="200"/>
      <c r="AS46" s="200"/>
      <c r="AT46" s="200"/>
      <c r="AU46" s="200" t="e">
        <f aca="false">AU44+AQ46</f>
        <v>#DIV/0!</v>
      </c>
      <c r="AV46" s="200"/>
      <c r="AW46" s="200"/>
      <c r="AX46" s="200"/>
      <c r="AY46" s="200" t="e">
        <f aca="false">AY44+AU46</f>
        <v>#DIV/0!</v>
      </c>
      <c r="AZ46" s="200"/>
      <c r="BA46" s="200"/>
      <c r="BB46" s="200"/>
    </row>
    <row r="47" customFormat="false" ht="11.25" hidden="false" customHeight="false" outlineLevel="0" collapsed="false">
      <c r="B47" s="108"/>
    </row>
    <row r="48" customFormat="false" ht="24" hidden="false" customHeight="true" outlineLevel="0" collapsed="false"/>
    <row r="49" customFormat="false" ht="12" hidden="false" customHeight="false" outlineLevel="0" collapsed="false">
      <c r="B49" s="134" t="str">
        <f aca="true">Import_Município&amp;", "&amp;TEXT(hoje,"dd")&amp;" de "&amp;TEXT(hoje,"mmmm")&amp;" de "&amp;TEXT(hoje,"aaaa")</f>
        <v>BREJETUBA/ES, 30 de July de Thursday</v>
      </c>
      <c r="C49" s="134"/>
      <c r="D49" s="134"/>
      <c r="E49" s="134"/>
      <c r="F49" s="134"/>
      <c r="G49" s="134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</row>
    <row r="50" customFormat="false" ht="11.25" hidden="false" customHeight="true" outlineLevel="0" collapsed="false">
      <c r="B50" s="138" t="s">
        <v>211</v>
      </c>
      <c r="C50" s="138"/>
      <c r="AR50" s="113" t="s">
        <v>245</v>
      </c>
      <c r="AS50" s="143" t="n">
        <f aca="false">respFiscal</f>
        <v>0</v>
      </c>
      <c r="AT50" s="143"/>
      <c r="AU50" s="143"/>
      <c r="AV50" s="143"/>
      <c r="AW50" s="143"/>
      <c r="AX50" s="143"/>
      <c r="AY50" s="143"/>
      <c r="AZ50" s="143"/>
      <c r="BA50" s="143"/>
      <c r="BB50" s="143"/>
    </row>
    <row r="51" customFormat="false" ht="11.25" hidden="false" customHeight="false" outlineLevel="0" collapsed="false">
      <c r="AR51" s="113" t="s">
        <v>213</v>
      </c>
      <c r="AS51" s="143" t="n">
        <f aca="false">creaFiscal</f>
        <v>0</v>
      </c>
      <c r="AT51" s="143"/>
      <c r="AU51" s="143"/>
      <c r="AV51" s="143"/>
      <c r="AW51" s="143"/>
      <c r="AX51" s="143"/>
      <c r="AY51" s="143"/>
      <c r="AZ51" s="143"/>
      <c r="BA51" s="143"/>
      <c r="BB51" s="143"/>
    </row>
    <row r="52" customFormat="false" ht="11.25" hidden="false" customHeight="false" outlineLevel="0" collapsed="false">
      <c r="AR52" s="113" t="s">
        <v>246</v>
      </c>
      <c r="AS52" s="143" t="n">
        <f aca="false">artFiscal</f>
        <v>0</v>
      </c>
      <c r="AT52" s="143"/>
      <c r="AU52" s="143"/>
      <c r="AV52" s="143"/>
      <c r="AW52" s="143"/>
      <c r="AX52" s="143"/>
      <c r="AY52" s="143"/>
      <c r="AZ52" s="143"/>
      <c r="BA52" s="143"/>
      <c r="BB52" s="143"/>
    </row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5" hidden="false" customHeight="true" outlineLevel="0" collapsed="false">
      <c r="G550" s="0"/>
      <c r="H550" s="0"/>
      <c r="I550" s="0"/>
    </row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0:BB40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42:C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43:C44"/>
    <mergeCell ref="E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5:C46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E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49:G49"/>
    <mergeCell ref="B50:C50"/>
    <mergeCell ref="AS50:BB50"/>
    <mergeCell ref="AS51:BB51"/>
    <mergeCell ref="AS52:BB52"/>
  </mergeCells>
  <conditionalFormatting sqref="B1:C1 B34:C36">
    <cfRule type="expression" priority="2" aboveAverage="0" equalAverage="0" bottom="0" percent="0" rank="0" text="" dxfId="52">
      <formula>$B1&gt;numEventos</formula>
    </cfRule>
  </conditionalFormatting>
  <conditionalFormatting sqref="G43:BB43">
    <cfRule type="expression" priority="3" aboveAverage="0" equalAverage="0" bottom="0" percent="0" rank="0" text="" dxfId="53">
      <formula>G42&gt;mediçao</formula>
    </cfRule>
    <cfRule type="expression" priority="4" aboveAverage="0" equalAverage="0" bottom="0" percent="0" rank="0" text="" dxfId="54">
      <formula>G42=mediçao</formula>
    </cfRule>
  </conditionalFormatting>
  <conditionalFormatting sqref="G44:BB44">
    <cfRule type="expression" priority="5" aboveAverage="0" equalAverage="0" bottom="0" percent="0" rank="0" text="" dxfId="55">
      <formula>G42=mediçao</formula>
    </cfRule>
    <cfRule type="expression" priority="6" aboveAverage="0" equalAverage="0" bottom="0" percent="0" rank="0" text="" dxfId="56">
      <formula>G42&gt;mediçao</formula>
    </cfRule>
  </conditionalFormatting>
  <conditionalFormatting sqref="G45:BB45">
    <cfRule type="expression" priority="7" aboveAverage="0" equalAverage="0" bottom="0" percent="0" rank="0" text="" dxfId="57">
      <formula>G42=mediçao</formula>
    </cfRule>
    <cfRule type="expression" priority="8" aboveAverage="0" equalAverage="0" bottom="0" percent="0" rank="0" text="" dxfId="58">
      <formula>G42&gt;mediçao</formula>
    </cfRule>
  </conditionalFormatting>
  <conditionalFormatting sqref="G46:BB46">
    <cfRule type="expression" priority="9" aboveAverage="0" equalAverage="0" bottom="0" percent="0" rank="0" text="" dxfId="59">
      <formula>G42=mediçao</formula>
    </cfRule>
    <cfRule type="expression" priority="10" aboveAverage="0" equalAverage="0" bottom="0" percent="0" rank="0" text="" dxfId="60">
      <formula>G42&gt;mediçao</formula>
    </cfRule>
  </conditionalFormatting>
  <conditionalFormatting sqref="E1:BB1 E35:BB36 E38:BB38">
    <cfRule type="expression" priority="11" aboveAverage="0" equalAverage="0" bottom="0" percent="0" rank="0" text="" dxfId="61">
      <formula>E1&gt;mediçao</formula>
    </cfRule>
    <cfRule type="expression" priority="12" aboveAverage="0" equalAverage="0" bottom="0" percent="0" rank="0" text="" dxfId="62">
      <formula>E1=mediçao</formula>
    </cfRule>
    <cfRule type="expression" priority="13" aboveAverage="0" equalAverage="0" bottom="0" percent="0" rank="0" text="" dxfId="63">
      <formula>INDEX(ValoresPorEvento,$B1,E$31)=0</formula>
    </cfRule>
  </conditionalFormatting>
  <conditionalFormatting sqref="B38:C38">
    <cfRule type="expression" priority="14" aboveAverage="0" equalAverage="0" bottom="0" percent="0" rank="0" text="" dxfId="64">
      <formula>$B38&gt;numEventos</formula>
    </cfRule>
  </conditionalFormatting>
  <conditionalFormatting sqref="B37:C37">
    <cfRule type="expression" priority="15" aboveAverage="0" equalAverage="0" bottom="0" percent="0" rank="0" text="" dxfId="65">
      <formula>$B37&gt;numEventos</formula>
    </cfRule>
  </conditionalFormatting>
  <conditionalFormatting sqref="E37:BB37">
    <cfRule type="expression" priority="16" aboveAverage="0" equalAverage="0" bottom="0" percent="0" rank="0" text="" dxfId="66">
      <formula>E37&gt;mediçao</formula>
    </cfRule>
    <cfRule type="expression" priority="17" aboveAverage="0" equalAverage="0" bottom="0" percent="0" rank="0" text="" dxfId="67">
      <formula>E37=mediçao</formula>
    </cfRule>
    <cfRule type="expression" priority="18" aboveAverage="0" equalAverage="0" bottom="0" percent="0" rank="0" text="" dxfId="68">
      <formula>INDEX(ValoresPorEvento,$B37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38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true" showOutlineSymbols="true" defaultGridColor="true" view="pageBreakPreview" topLeftCell="A2" colorId="64" zoomScale="130" zoomScaleNormal="100" zoomScalePageLayoutView="13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41,TRUNC((ROW($B1)-ROW($B$14))/12,0)*8,MOD(ROW($B1)-ROW($B$14),12)*4)</f>
        <v>0</v>
      </c>
      <c r="E1" s="225" t="n">
        <f aca="true">OFFSET(PLE!$G$44,TRUNC((ROW($B1)-ROW($B$14))/12,0)*8,MOD(ROW(B1)-ROW($B$14),12)*4)</f>
        <v>0</v>
      </c>
      <c r="F1" s="225" t="e">
        <f aca="true">E1+OFFSET(F1,-1,0)</f>
        <v>#VALUE!</v>
      </c>
      <c r="G1" s="226" t="n">
        <f aca="true">OFFSET(PLE!$G$43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0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247</v>
      </c>
      <c r="F2" s="229"/>
      <c r="G2" s="229"/>
      <c r="H2" s="229"/>
      <c r="I2" s="229"/>
      <c r="J2" s="229"/>
      <c r="P2" s="230" t="s">
        <v>248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249</v>
      </c>
      <c r="M10" s="113" t="str">
        <f aca="true">"Valor de Investimento: R$ "&amp;TEXT(TotalEventos,"#.###,00")</f>
        <v>Valor de Investimento: R$ .00000</v>
      </c>
      <c r="O10" s="161" t="s">
        <v>250</v>
      </c>
    </row>
    <row r="11" customFormat="false" ht="16.5" hidden="false" customHeight="true" outlineLevel="0" collapsed="false">
      <c r="B11" s="184" t="s">
        <v>251</v>
      </c>
      <c r="C11" s="184" t="s">
        <v>252</v>
      </c>
      <c r="D11" s="184" t="s">
        <v>253</v>
      </c>
      <c r="E11" s="220" t="s">
        <v>254</v>
      </c>
      <c r="F11" s="220"/>
      <c r="G11" s="220" t="s">
        <v>255</v>
      </c>
      <c r="H11" s="220"/>
      <c r="I11" s="184" t="s">
        <v>256</v>
      </c>
      <c r="J11" s="184" t="s">
        <v>257</v>
      </c>
      <c r="K11" s="184" t="s">
        <v>258</v>
      </c>
      <c r="L11" s="184" t="s">
        <v>259</v>
      </c>
      <c r="M11" s="184" t="s">
        <v>260</v>
      </c>
      <c r="O11" s="184" t="s">
        <v>261</v>
      </c>
      <c r="P11" s="184" t="s">
        <v>262</v>
      </c>
    </row>
    <row r="12" customFormat="false" ht="23.25" hidden="false" customHeight="true" outlineLevel="0" collapsed="false">
      <c r="B12" s="184"/>
      <c r="C12" s="184"/>
      <c r="D12" s="184"/>
      <c r="E12" s="220" t="s">
        <v>263</v>
      </c>
      <c r="F12" s="220" t="s">
        <v>235</v>
      </c>
      <c r="G12" s="184" t="s">
        <v>263</v>
      </c>
      <c r="H12" s="184" t="s">
        <v>235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264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41,TRUNC((ROW($B14)-ROW($B$14))/12,0)*8,MOD(ROW($B14)-ROW($B$14),12)*4)</f>
        <v>0</v>
      </c>
      <c r="E14" s="225" t="e">
        <f aca="true">OFFSET(PLE!$G$44,TRUNC((ROW($B14)-ROW($B$14))/12,0)*8,MOD(ROW(B14)-ROW($B$14),12)*4)</f>
        <v>#DIV/0!</v>
      </c>
      <c r="F14" s="225" t="e">
        <f aca="true">E14+OFFSET(F14,-1,0)</f>
        <v>#DIV/0!</v>
      </c>
      <c r="G14" s="226" t="n">
        <f aca="true">OFFSET(PLE!$G$43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0</v>
      </c>
      <c r="K14" s="228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72,-1,0),Resumo_de_Acompanhamento!$O14,OFFSET(Eventograma_e_Quantitativos!$DL$17,1,0):OFFSET(Eventograma_e_Quantitativos!$DL$72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41,TRUNC((ROW($B15)-ROW($B$14))/12,0)*8,MOD(ROW($B15)-ROW($B$14),12)*4)</f>
        <v>0</v>
      </c>
      <c r="E15" s="225" t="e">
        <f aca="true">OFFSET(PLE!$G$44,TRUNC((ROW($B15)-ROW($B$14))/12,0)*8,MOD(ROW(B15)-ROW($B$14),12)*4)</f>
        <v>#DIV/0!</v>
      </c>
      <c r="F15" s="225" t="e">
        <f aca="true">E15+OFFSET(F15,-1,0)</f>
        <v>#DIV/0!</v>
      </c>
      <c r="G15" s="226" t="n">
        <f aca="true">OFFSET(PLE!$G$43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0</v>
      </c>
      <c r="K15" s="228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72,-1,0),Resumo_de_Acompanhamento!$O15,OFFSET(Eventograma_e_Quantitativos!$DL$17,1,0):OFFSET(Eventograma_e_Quantitativos!$DL$72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41,TRUNC((ROW($B16)-ROW($B$14))/12,0)*8,MOD(ROW($B16)-ROW($B$14),12)*4)</f>
        <v>0</v>
      </c>
      <c r="E16" s="225" t="e">
        <f aca="true">OFFSET(PLE!$G$44,TRUNC((ROW($B16)-ROW($B$14))/12,0)*8,MOD(ROW(B16)-ROW($B$14),12)*4)</f>
        <v>#DIV/0!</v>
      </c>
      <c r="F16" s="225" t="e">
        <f aca="true">E16+OFFSET(F16,-1,0)</f>
        <v>#DIV/0!</v>
      </c>
      <c r="G16" s="226" t="n">
        <f aca="true">OFFSET(PLE!$G$43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0</v>
      </c>
      <c r="K16" s="228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72,-1,0),Resumo_de_Acompanhamento!$O16,OFFSET(Eventograma_e_Quantitativos!$DL$17,1,0):OFFSET(Eventograma_e_Quantitativos!$DL$72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41,TRUNC((ROW($B17)-ROW($B$14))/12,0)*8,MOD(ROW($B17)-ROW($B$14),12)*4)</f>
        <v>0</v>
      </c>
      <c r="E17" s="225" t="e">
        <f aca="true">OFFSET(PLE!$G$44,TRUNC((ROW($B17)-ROW($B$14))/12,0)*8,MOD(ROW(B17)-ROW($B$14),12)*4)</f>
        <v>#DIV/0!</v>
      </c>
      <c r="F17" s="225" t="e">
        <f aca="true">E17+OFFSET(F17,-1,0)</f>
        <v>#DIV/0!</v>
      </c>
      <c r="G17" s="226" t="n">
        <f aca="true">OFFSET(PLE!$G$43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0</v>
      </c>
      <c r="K17" s="228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72,-1,0),Resumo_de_Acompanhamento!$O17,OFFSET(Eventograma_e_Quantitativos!$DL$17,1,0):OFFSET(Eventograma_e_Quantitativos!$DL$72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41,TRUNC((ROW($B18)-ROW($B$14))/12,0)*8,MOD(ROW($B18)-ROW($B$14),12)*4)</f>
        <v>0</v>
      </c>
      <c r="E18" s="225" t="e">
        <f aca="true">OFFSET(PLE!$G$44,TRUNC((ROW($B18)-ROW($B$14))/12,0)*8,MOD(ROW(B18)-ROW($B$14),12)*4)</f>
        <v>#DIV/0!</v>
      </c>
      <c r="F18" s="225" t="e">
        <f aca="true">E18+OFFSET(F18,-1,0)</f>
        <v>#DIV/0!</v>
      </c>
      <c r="G18" s="226" t="n">
        <f aca="true">OFFSET(PLE!$G$43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0</v>
      </c>
      <c r="K18" s="228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72,-1,0),Resumo_de_Acompanhamento!$O18,OFFSET(Eventograma_e_Quantitativos!$DL$17,1,0):OFFSET(Eventograma_e_Quantitativos!$DL$72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41,TRUNC((ROW($B19)-ROW($B$14))/12,0)*8,MOD(ROW($B19)-ROW($B$14),12)*4)</f>
        <v>0</v>
      </c>
      <c r="E19" s="225" t="e">
        <f aca="true">OFFSET(PLE!$G$44,TRUNC((ROW($B19)-ROW($B$14))/12,0)*8,MOD(ROW(B19)-ROW($B$14),12)*4)</f>
        <v>#DIV/0!</v>
      </c>
      <c r="F19" s="225" t="e">
        <f aca="true">E19+OFFSET(F19,-1,0)</f>
        <v>#DIV/0!</v>
      </c>
      <c r="G19" s="226" t="n">
        <f aca="true">OFFSET(PLE!$G$43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0</v>
      </c>
      <c r="K19" s="228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72,-1,0),Resumo_de_Acompanhamento!$O19,OFFSET(Eventograma_e_Quantitativos!$DL$17,1,0):OFFSET(Eventograma_e_Quantitativos!$DL$72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41,TRUNC((ROW($B20)-ROW($B$14))/12,0)*8,MOD(ROW($B20)-ROW($B$14),12)*4)</f>
        <v>0</v>
      </c>
      <c r="E20" s="225" t="e">
        <f aca="true">OFFSET(PLE!$G$44,TRUNC((ROW($B20)-ROW($B$14))/12,0)*8,MOD(ROW(B20)-ROW($B$14),12)*4)</f>
        <v>#DIV/0!</v>
      </c>
      <c r="F20" s="225" t="e">
        <f aca="true">E20+OFFSET(F20,-1,0)</f>
        <v>#DIV/0!</v>
      </c>
      <c r="G20" s="226" t="n">
        <f aca="true">OFFSET(PLE!$G$43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0</v>
      </c>
      <c r="K20" s="228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72,-1,0),Resumo_de_Acompanhamento!$O20,OFFSET(Eventograma_e_Quantitativos!$DL$17,1,0):OFFSET(Eventograma_e_Quantitativos!$DL$72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41,TRUNC((ROW($B21)-ROW($B$14))/12,0)*8,MOD(ROW($B21)-ROW($B$14),12)*4)</f>
        <v>0</v>
      </c>
      <c r="E21" s="225" t="e">
        <f aca="true">OFFSET(PLE!$G$44,TRUNC((ROW($B21)-ROW($B$14))/12,0)*8,MOD(ROW(B21)-ROW($B$14),12)*4)</f>
        <v>#DIV/0!</v>
      </c>
      <c r="F21" s="225" t="e">
        <f aca="true">E21+OFFSET(F21,-1,0)</f>
        <v>#DIV/0!</v>
      </c>
      <c r="G21" s="226" t="n">
        <f aca="true">OFFSET(PLE!$G$43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0</v>
      </c>
      <c r="K21" s="228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72,-1,0),Resumo_de_Acompanhamento!$O21,OFFSET(Eventograma_e_Quantitativos!$DL$17,1,0):OFFSET(Eventograma_e_Quantitativos!$DL$72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41,TRUNC((ROW($B22)-ROW($B$14))/12,0)*8,MOD(ROW($B22)-ROW($B$14),12)*4)</f>
        <v>0</v>
      </c>
      <c r="E22" s="225" t="e">
        <f aca="true">OFFSET(PLE!$G$44,TRUNC((ROW($B22)-ROW($B$14))/12,0)*8,MOD(ROW(B22)-ROW($B$14),12)*4)</f>
        <v>#DIV/0!</v>
      </c>
      <c r="F22" s="225" t="e">
        <f aca="true">E22+OFFSET(F22,-1,0)</f>
        <v>#DIV/0!</v>
      </c>
      <c r="G22" s="226" t="n">
        <f aca="true">OFFSET(PLE!$G$43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0</v>
      </c>
      <c r="K22" s="228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72,-1,0),Resumo_de_Acompanhamento!$O22,OFFSET(Eventograma_e_Quantitativos!$DL$17,1,0):OFFSET(Eventograma_e_Quantitativos!$DL$72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41,TRUNC((ROW($B23)-ROW($B$14))/12,0)*8,MOD(ROW($B23)-ROW($B$14),12)*4)</f>
        <v>0</v>
      </c>
      <c r="E23" s="225" t="e">
        <f aca="true">OFFSET(PLE!$G$44,TRUNC((ROW($B23)-ROW($B$14))/12,0)*8,MOD(ROW(B23)-ROW($B$14),12)*4)</f>
        <v>#DIV/0!</v>
      </c>
      <c r="F23" s="225" t="e">
        <f aca="true">E23+OFFSET(F23,-1,0)</f>
        <v>#DIV/0!</v>
      </c>
      <c r="G23" s="226" t="n">
        <f aca="true">OFFSET(PLE!$G$43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0</v>
      </c>
      <c r="K23" s="228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72,-1,0),Resumo_de_Acompanhamento!$O23,OFFSET(Eventograma_e_Quantitativos!$DL$17,1,0):OFFSET(Eventograma_e_Quantitativos!$DL$72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41,TRUNC((ROW($B24)-ROW($B$14))/12,0)*8,MOD(ROW($B24)-ROW($B$14),12)*4)</f>
        <v>0</v>
      </c>
      <c r="E24" s="225" t="e">
        <f aca="true">OFFSET(PLE!$G$44,TRUNC((ROW($B24)-ROW($B$14))/12,0)*8,MOD(ROW(B24)-ROW($B$14),12)*4)</f>
        <v>#DIV/0!</v>
      </c>
      <c r="F24" s="225" t="e">
        <f aca="true">E24+OFFSET(F24,-1,0)</f>
        <v>#DIV/0!</v>
      </c>
      <c r="G24" s="226" t="n">
        <f aca="true">OFFSET(PLE!$G$43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0</v>
      </c>
      <c r="K24" s="228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72,-1,0),Resumo_de_Acompanhamento!$O24,OFFSET(Eventograma_e_Quantitativos!$DL$17,1,0):OFFSET(Eventograma_e_Quantitativos!$DL$72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41,TRUNC((ROW($B25)-ROW($B$14))/12,0)*8,MOD(ROW($B25)-ROW($B$14),12)*4)</f>
        <v>0</v>
      </c>
      <c r="E25" s="225" t="e">
        <f aca="true">OFFSET(PLE!$G$44,TRUNC((ROW($B25)-ROW($B$14))/12,0)*8,MOD(ROW(B25)-ROW($B$14),12)*4)</f>
        <v>#DIV/0!</v>
      </c>
      <c r="F25" s="225" t="e">
        <f aca="true">E25+OFFSET(F25,-1,0)</f>
        <v>#DIV/0!</v>
      </c>
      <c r="G25" s="226" t="n">
        <f aca="true">OFFSET(PLE!$G$43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0</v>
      </c>
      <c r="K25" s="228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72,-1,0),Resumo_de_Acompanhamento!$O25,OFFSET(Eventograma_e_Quantitativos!$DL$17,1,0):OFFSET(Eventograma_e_Quantitativos!$DL$72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41,TRUNC((ROW($B26)-ROW($B$14))/12,0)*8,MOD(ROW($B26)-ROW($B$14),12)*4)</f>
        <v>0</v>
      </c>
      <c r="E26" s="225" t="n">
        <f aca="true">OFFSET(PLE!$G$44,TRUNC((ROW($B26)-ROW($B$14))/12,0)*8,MOD(ROW(B26)-ROW($B$14),12)*4)</f>
        <v>0</v>
      </c>
      <c r="F26" s="225" t="e">
        <f aca="true">E26+OFFSET(F26,-1,0)</f>
        <v>#DIV/0!</v>
      </c>
      <c r="G26" s="226" t="n">
        <f aca="true">OFFSET(PLE!$G$43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0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72,-1,0),Resumo_de_Acompanhamento!$O26,OFFSET(Eventograma_e_Quantitativos!$DL$17,1,0):OFFSET(Eventograma_e_Quantitativos!$DL$72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41,TRUNC((ROW($B27)-ROW($B$14))/12,0)*8,MOD(ROW($B27)-ROW($B$14),12)*4)</f>
        <v>0</v>
      </c>
      <c r="E27" s="225" t="n">
        <f aca="true">OFFSET(PLE!$G$44,TRUNC((ROW($B27)-ROW($B$14))/12,0)*8,MOD(ROW(B27)-ROW($B$14),12)*4)</f>
        <v>0</v>
      </c>
      <c r="F27" s="225" t="e">
        <f aca="true">E27+OFFSET(F27,-1,0)</f>
        <v>#DIV/0!</v>
      </c>
      <c r="G27" s="226" t="n">
        <f aca="true">OFFSET(PLE!$G$43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0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72,-1,0),Resumo_de_Acompanhamento!$O27,OFFSET(Eventograma_e_Quantitativos!$DL$17,1,0):OFFSET(Eventograma_e_Quantitativos!$DL$72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41,TRUNC((ROW($B28)-ROW($B$14))/12,0)*8,MOD(ROW($B28)-ROW($B$14),12)*4)</f>
        <v>0</v>
      </c>
      <c r="E28" s="225" t="n">
        <f aca="true">OFFSET(PLE!$G$44,TRUNC((ROW($B28)-ROW($B$14))/12,0)*8,MOD(ROW(B28)-ROW($B$14),12)*4)</f>
        <v>0</v>
      </c>
      <c r="F28" s="225" t="e">
        <f aca="true">E28+OFFSET(F28,-1,0)</f>
        <v>#DIV/0!</v>
      </c>
      <c r="G28" s="226" t="n">
        <f aca="true">OFFSET(PLE!$G$43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0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72,-1,0),Resumo_de_Acompanhamento!$O28,OFFSET(Eventograma_e_Quantitativos!$DL$17,1,0):OFFSET(Eventograma_e_Quantitativos!$DL$72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41,TRUNC((ROW($B29)-ROW($B$14))/12,0)*8,MOD(ROW($B29)-ROW($B$14),12)*4)</f>
        <v>0</v>
      </c>
      <c r="E29" s="225" t="n">
        <f aca="true">OFFSET(PLE!$G$44,TRUNC((ROW($B29)-ROW($B$14))/12,0)*8,MOD(ROW(B29)-ROW($B$14),12)*4)</f>
        <v>0</v>
      </c>
      <c r="F29" s="225" t="e">
        <f aca="true">E29+OFFSET(F29,-1,0)</f>
        <v>#DIV/0!</v>
      </c>
      <c r="G29" s="226" t="n">
        <f aca="true">OFFSET(PLE!$G$43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0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72,-1,0),Resumo_de_Acompanhamento!$O29,OFFSET(Eventograma_e_Quantitativos!$DL$17,1,0):OFFSET(Eventograma_e_Quantitativos!$DL$72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41,TRUNC((ROW($B30)-ROW($B$14))/12,0)*8,MOD(ROW($B30)-ROW($B$14),12)*4)</f>
        <v>0</v>
      </c>
      <c r="E30" s="225" t="n">
        <f aca="true">OFFSET(PLE!$G$44,TRUNC((ROW($B30)-ROW($B$14))/12,0)*8,MOD(ROW(B30)-ROW($B$14),12)*4)</f>
        <v>0</v>
      </c>
      <c r="F30" s="225" t="e">
        <f aca="true">E30+OFFSET(F30,-1,0)</f>
        <v>#DIV/0!</v>
      </c>
      <c r="G30" s="226" t="n">
        <f aca="true">OFFSET(PLE!$G$43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0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72,-1,0),Resumo_de_Acompanhamento!$O30,OFFSET(Eventograma_e_Quantitativos!$DL$17,1,0):OFFSET(Eventograma_e_Quantitativos!$DL$72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41,TRUNC((ROW($B31)-ROW($B$14))/12,0)*8,MOD(ROW($B31)-ROW($B$14),12)*4)</f>
        <v>0</v>
      </c>
      <c r="E31" s="225" t="n">
        <f aca="true">OFFSET(PLE!$G$44,TRUNC((ROW($B31)-ROW($B$14))/12,0)*8,MOD(ROW(B31)-ROW($B$14),12)*4)</f>
        <v>0</v>
      </c>
      <c r="F31" s="225" t="e">
        <f aca="true">E31+OFFSET(F31,-1,0)</f>
        <v>#DIV/0!</v>
      </c>
      <c r="G31" s="226" t="n">
        <f aca="true">OFFSET(PLE!$G$43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0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72,-1,0),Resumo_de_Acompanhamento!$O31,OFFSET(Eventograma_e_Quantitativos!$DL$17,1,0):OFFSET(Eventograma_e_Quantitativos!$DL$72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41,TRUNC((ROW($B32)-ROW($B$14))/12,0)*8,MOD(ROW($B32)-ROW($B$14),12)*4)</f>
        <v>0</v>
      </c>
      <c r="E32" s="225" t="n">
        <f aca="true">OFFSET(PLE!$G$44,TRUNC((ROW($B32)-ROW($B$14))/12,0)*8,MOD(ROW(B32)-ROW($B$14),12)*4)</f>
        <v>0</v>
      </c>
      <c r="F32" s="225" t="e">
        <f aca="true">E32+OFFSET(F32,-1,0)</f>
        <v>#DIV/0!</v>
      </c>
      <c r="G32" s="226" t="n">
        <f aca="true">OFFSET(PLE!$G$43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0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72,-1,0),Resumo_de_Acompanhamento!$O32,OFFSET(Eventograma_e_Quantitativos!$DL$17,1,0):OFFSET(Eventograma_e_Quantitativos!$DL$72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41,TRUNC((ROW($B33)-ROW($B$14))/12,0)*8,MOD(ROW($B33)-ROW($B$14),12)*4)</f>
        <v>0</v>
      </c>
      <c r="E33" s="225" t="n">
        <f aca="true">OFFSET(PLE!$G$44,TRUNC((ROW($B33)-ROW($B$14))/12,0)*8,MOD(ROW(B33)-ROW($B$14),12)*4)</f>
        <v>0</v>
      </c>
      <c r="F33" s="225" t="e">
        <f aca="true">E33+OFFSET(F33,-1,0)</f>
        <v>#DIV/0!</v>
      </c>
      <c r="G33" s="226" t="n">
        <f aca="true">OFFSET(PLE!$G$43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0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72,-1,0),Resumo_de_Acompanhamento!$O33,OFFSET(Eventograma_e_Quantitativos!$DL$17,1,0):OFFSET(Eventograma_e_Quantitativos!$DL$72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41,TRUNC((ROW($B34)-ROW($B$14))/12,0)*8,MOD(ROW($B34)-ROW($B$14),12)*4)</f>
        <v>0</v>
      </c>
      <c r="E34" s="225" t="n">
        <f aca="true">OFFSET(PLE!$G$44,TRUNC((ROW($B34)-ROW($B$14))/12,0)*8,MOD(ROW(B34)-ROW($B$14),12)*4)</f>
        <v>0</v>
      </c>
      <c r="F34" s="225" t="e">
        <f aca="true">E34+OFFSET(F34,-1,0)</f>
        <v>#DIV/0!</v>
      </c>
      <c r="G34" s="226" t="n">
        <f aca="true">OFFSET(PLE!$G$43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0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41,TRUNC((ROW($B35)-ROW($B$14))/12,0)*8,MOD(ROW($B35)-ROW($B$14),12)*4)</f>
        <v>0</v>
      </c>
      <c r="E35" s="225" t="n">
        <f aca="true">OFFSET(PLE!$G$44,TRUNC((ROW($B35)-ROW($B$14))/12,0)*8,MOD(ROW(B35)-ROW($B$14),12)*4)</f>
        <v>0</v>
      </c>
      <c r="F35" s="225" t="e">
        <f aca="true">E35+OFFSET(F35,-1,0)</f>
        <v>#DIV/0!</v>
      </c>
      <c r="G35" s="226" t="n">
        <f aca="true">OFFSET(PLE!$G$43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0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41,TRUNC((ROW($B36)-ROW($B$14))/12,0)*8,MOD(ROW($B36)-ROW($B$14),12)*4)</f>
        <v>0</v>
      </c>
      <c r="E36" s="225" t="n">
        <f aca="true">OFFSET(PLE!$G$44,TRUNC((ROW($B36)-ROW($B$14))/12,0)*8,MOD(ROW(B36)-ROW($B$14),12)*4)</f>
        <v>0</v>
      </c>
      <c r="F36" s="225" t="e">
        <f aca="true">E36+OFFSET(F36,-1,0)</f>
        <v>#DIV/0!</v>
      </c>
      <c r="G36" s="226" t="n">
        <f aca="true">OFFSET(PLE!$G$43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0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41,TRUNC((ROW($B37)-ROW($B$14))/12,0)*8,MOD(ROW($B37)-ROW($B$14),12)*4)</f>
        <v>0</v>
      </c>
      <c r="E37" s="225" t="n">
        <f aca="true">OFFSET(PLE!$G$44,TRUNC((ROW($B37)-ROW($B$14))/12,0)*8,MOD(ROW(B37)-ROW($B$14),12)*4)</f>
        <v>0</v>
      </c>
      <c r="F37" s="225" t="e">
        <f aca="true">E37+OFFSET(F37,-1,0)</f>
        <v>#DIV/0!</v>
      </c>
      <c r="G37" s="226" t="n">
        <f aca="true">OFFSET(PLE!$G$43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0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65</v>
      </c>
      <c r="C39" s="236"/>
      <c r="D39" s="237"/>
      <c r="E39" s="236"/>
      <c r="F39" s="238" t="e">
        <f aca="true">OFFSET(F$13,mediçao,0)</f>
        <v>#DIV/0!</v>
      </c>
      <c r="G39" s="236"/>
      <c r="H39" s="239" t="n">
        <f aca="true">OFFSET(H$13,mediçao,0)</f>
        <v>0</v>
      </c>
      <c r="I39" s="240"/>
      <c r="J39" s="236"/>
      <c r="K39" s="241" t="s">
        <v>266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BREJETUBA/ES, 30 de July de Thur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211</v>
      </c>
      <c r="C43" s="138"/>
      <c r="D43" s="138"/>
      <c r="E43" s="138"/>
      <c r="F43" s="138"/>
      <c r="K43" s="113" t="s">
        <v>245</v>
      </c>
      <c r="L43" s="138" t="n">
        <f aca="false">respFiscal</f>
        <v>0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213</v>
      </c>
      <c r="D44" s="108"/>
      <c r="G44" s="108"/>
      <c r="K44" s="113" t="s">
        <v>213</v>
      </c>
      <c r="L44" s="143" t="n">
        <f aca="false">creaFiscal</f>
        <v>0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246</v>
      </c>
      <c r="D45" s="108"/>
      <c r="G45" s="108"/>
      <c r="K45" s="113" t="s">
        <v>246</v>
      </c>
      <c r="L45" s="143" t="n">
        <f aca="false">artFiscal</f>
        <v>0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69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7" t="n">
        <f aca="true">C8-OFFSET(C8,-1,0)</f>
        <v>31</v>
      </c>
      <c r="E8" s="227" t="n">
        <f aca="true">D8+OFFSET(E8,-1,0)</f>
        <v>31</v>
      </c>
      <c r="F8" s="248" t="n">
        <f aca="true">OFFSET(Cronograma!$G$41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67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252</v>
      </c>
      <c r="C11" s="220" t="s">
        <v>268</v>
      </c>
      <c r="D11" s="220"/>
      <c r="E11" s="220"/>
      <c r="F11" s="220" t="s">
        <v>256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69</v>
      </c>
      <c r="G12" s="220" t="s">
        <v>235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0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7" t="n">
        <f aca="true">C14-OFFSET(C14,-1,0)</f>
        <v>31</v>
      </c>
      <c r="E14" s="227" t="n">
        <f aca="true">D14+OFFSET(E14,-1,0)</f>
        <v>31</v>
      </c>
      <c r="F14" s="248" t="n">
        <f aca="true">OFFSET(Cronograma!$G$41,TRUNC((ROW(B14)-ROW($B$14))/12,0)*6,MOD(ROW(B14)-ROW($B$14),12)*4)</f>
        <v>0</v>
      </c>
      <c r="G14" s="248" t="n">
        <f aca="true">F14+OFFSET(G14,-1,0)</f>
        <v>0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7" t="n">
        <f aca="true">C15-OFFSET(C15,-1,0)</f>
        <v>29</v>
      </c>
      <c r="E15" s="227" t="n">
        <f aca="true">D15+OFFSET(E15,-1,0)</f>
        <v>60</v>
      </c>
      <c r="F15" s="248" t="n">
        <f aca="true">OFFSET(Cronograma!$G$41,TRUNC((ROW(B15)-ROW($B$14))/12,0)*6,MOD(ROW(B15)-ROW($B$14),12)*4)</f>
        <v>0</v>
      </c>
      <c r="G15" s="248" t="n">
        <f aca="true">F15+OFFSET(G15,-1,0)</f>
        <v>0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7" t="n">
        <f aca="true">C16-OFFSET(C16,-1,0)</f>
        <v>30</v>
      </c>
      <c r="E16" s="227" t="n">
        <f aca="true">D16+OFFSET(E16,-1,0)</f>
        <v>90</v>
      </c>
      <c r="F16" s="248" t="n">
        <f aca="true">OFFSET(Cronograma!$G$41,TRUNC((ROW(B16)-ROW($B$14))/12,0)*6,MOD(ROW(B16)-ROW($B$14),12)*4)</f>
        <v>0</v>
      </c>
      <c r="G16" s="248" t="n">
        <f aca="true">F16+OFFSET(G16,-1,0)</f>
        <v>0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7" t="n">
        <f aca="true">C17-OFFSET(C17,-1,0)</f>
        <v>31</v>
      </c>
      <c r="E17" s="227" t="n">
        <f aca="true">D17+OFFSET(E17,-1,0)</f>
        <v>121</v>
      </c>
      <c r="F17" s="248" t="n">
        <f aca="true">OFFSET(Cronograma!$G$41,TRUNC((ROW(B17)-ROW($B$14))/12,0)*6,MOD(ROW(B17)-ROW($B$14),12)*4)</f>
        <v>0</v>
      </c>
      <c r="G17" s="248" t="n">
        <f aca="true">F17+OFFSET(G17,-1,0)</f>
        <v>0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7" t="n">
        <f aca="true">C18-OFFSET(C18,-1,0)</f>
        <v>30</v>
      </c>
      <c r="E18" s="227" t="n">
        <f aca="true">D18+OFFSET(E18,-1,0)</f>
        <v>151</v>
      </c>
      <c r="F18" s="248" t="n">
        <f aca="true">OFFSET(Cronograma!$G$41,TRUNC((ROW(B18)-ROW($B$14))/12,0)*6,MOD(ROW(B18)-ROW($B$14),12)*4)</f>
        <v>0</v>
      </c>
      <c r="G18" s="248" t="n">
        <f aca="true">F18+OFFSET(G18,-1,0)</f>
        <v>0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7" t="n">
        <f aca="true">C19-OFFSET(C19,-1,0)</f>
        <v>31</v>
      </c>
      <c r="E19" s="227" t="n">
        <f aca="true">D19+OFFSET(E19,-1,0)</f>
        <v>182</v>
      </c>
      <c r="F19" s="248" t="n">
        <f aca="true">OFFSET(Cronograma!$G$41,TRUNC((ROW(B19)-ROW($B$14))/12,0)*6,MOD(ROW(B19)-ROW($B$14),12)*4)</f>
        <v>0</v>
      </c>
      <c r="G19" s="248" t="n">
        <f aca="true">F19+OFFSET(G19,-1,0)</f>
        <v>0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7" t="n">
        <f aca="true">C20-OFFSET(C20,-1,0)</f>
        <v>30</v>
      </c>
      <c r="E20" s="227" t="n">
        <f aca="true">D20+OFFSET(E20,-1,0)</f>
        <v>212</v>
      </c>
      <c r="F20" s="248" t="n">
        <f aca="true">OFFSET(Cronograma!$G$41,TRUNC((ROW(B20)-ROW($B$14))/12,0)*6,MOD(ROW(B20)-ROW($B$14),12)*4)</f>
        <v>0</v>
      </c>
      <c r="G20" s="248" t="n">
        <f aca="true">F20+OFFSET(G20,-1,0)</f>
        <v>0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7" t="n">
        <f aca="true">C21-OFFSET(C21,-1,0)</f>
        <v>31</v>
      </c>
      <c r="E21" s="227" t="n">
        <f aca="true">D21+OFFSET(E21,-1,0)</f>
        <v>243</v>
      </c>
      <c r="F21" s="248" t="n">
        <f aca="true">OFFSET(Cronograma!$G$41,TRUNC((ROW(B21)-ROW($B$14))/12,0)*6,MOD(ROW(B21)-ROW($B$14),12)*4)</f>
        <v>0</v>
      </c>
      <c r="G21" s="248" t="n">
        <f aca="true">F21+OFFSET(G21,-1,0)</f>
        <v>0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7" t="n">
        <f aca="true">C22-OFFSET(C22,-1,0)</f>
        <v>31</v>
      </c>
      <c r="E22" s="227" t="n">
        <f aca="true">D22+OFFSET(E22,-1,0)</f>
        <v>274</v>
      </c>
      <c r="F22" s="248" t="n">
        <f aca="true">OFFSET(Cronograma!$G$41,TRUNC((ROW(B22)-ROW($B$14))/12,0)*6,MOD(ROW(B22)-ROW($B$14),12)*4)</f>
        <v>0</v>
      </c>
      <c r="G22" s="248" t="n">
        <f aca="true">F22+OFFSET(G22,-1,0)</f>
        <v>0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7" t="n">
        <f aca="true">C23-OFFSET(C23,-1,0)</f>
        <v>30</v>
      </c>
      <c r="E23" s="227" t="n">
        <f aca="true">D23+OFFSET(E23,-1,0)</f>
        <v>304</v>
      </c>
      <c r="F23" s="248" t="n">
        <f aca="true">OFFSET(Cronograma!$G$41,TRUNC((ROW(B23)-ROW($B$14))/12,0)*6,MOD(ROW(B23)-ROW($B$14),12)*4)</f>
        <v>0</v>
      </c>
      <c r="G23" s="248" t="n">
        <f aca="true">F23+OFFSET(G23,-1,0)</f>
        <v>0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7" t="n">
        <f aca="true">C24-OFFSET(C24,-1,0)</f>
        <v>31</v>
      </c>
      <c r="E24" s="227" t="n">
        <f aca="true">D24+OFFSET(E24,-1,0)</f>
        <v>335</v>
      </c>
      <c r="F24" s="248" t="n">
        <f aca="true">OFFSET(Cronograma!$G$41,TRUNC((ROW(B24)-ROW($B$14))/12,0)*6,MOD(ROW(B24)-ROW($B$14),12)*4)</f>
        <v>0</v>
      </c>
      <c r="G24" s="248" t="n">
        <f aca="true">F24+OFFSET(G24,-1,0)</f>
        <v>0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7" t="n">
        <f aca="true">C25-OFFSET(C25,-1,0)</f>
        <v>30</v>
      </c>
      <c r="E25" s="227" t="n">
        <f aca="true">D25+OFFSET(E25,-1,0)</f>
        <v>365</v>
      </c>
      <c r="F25" s="248" t="n">
        <f aca="true">OFFSET(Cronograma!$G$41,TRUNC((ROW(B25)-ROW($B$14))/12,0)*6,MOD(ROW(B25)-ROW($B$14),12)*4)</f>
        <v>0</v>
      </c>
      <c r="G25" s="248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70">
      <formula>$G8=""</formula>
    </cfRule>
  </conditionalFormatting>
  <conditionalFormatting sqref="F7">
    <cfRule type="expression" priority="3" aboveAverage="0" equalAverage="0" bottom="0" percent="0" rank="0" text="" dxfId="71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/>
  <dc:description/>
  <dc:language>en-US</dc:language>
  <cp:lastModifiedBy>User</cp:lastModifiedBy>
  <cp:lastPrinted>2019-02-11T12:29:50Z</cp:lastPrinted>
  <dcterms:modified xsi:type="dcterms:W3CDTF">2019-02-11T12:30:00Z</dcterms:modified>
  <cp:revision>0</cp:revision>
  <dc:subject/>
  <dc:title/>
</cp:coreProperties>
</file>