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3º Bim.16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3º BIMESTRE DE 2016  -  MAIO-JUNHO DE 2016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6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6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8" activeCellId="0" sqref="C3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078500</v>
      </c>
      <c r="C10" s="17" t="n">
        <f aca="false">SUM(C11:C17)</f>
        <v>1078500</v>
      </c>
      <c r="D10" s="18" t="n">
        <f aca="false">SUM(D11:G17)</f>
        <v>460785.33</v>
      </c>
      <c r="E10" s="18"/>
      <c r="F10" s="18"/>
      <c r="G10" s="18"/>
      <c r="H10" s="19" t="n">
        <f aca="false">(D10/C10)*100</f>
        <v>42.7246481223922</v>
      </c>
      <c r="I10" s="4"/>
    </row>
    <row r="11" customFormat="false" ht="11.25" hidden="false" customHeight="true" outlineLevel="0" collapsed="false">
      <c r="A11" s="3" t="s">
        <v>17</v>
      </c>
      <c r="B11" s="20" t="n">
        <v>60000</v>
      </c>
      <c r="C11" s="20" t="n">
        <v>60000</v>
      </c>
      <c r="D11" s="21" t="n">
        <v>104472.56</v>
      </c>
      <c r="E11" s="21"/>
      <c r="F11" s="21"/>
      <c r="G11" s="21"/>
      <c r="H11" s="22" t="n">
        <f aca="false">(D11/C11)*100</f>
        <v>174.120933333333</v>
      </c>
      <c r="I11" s="4"/>
    </row>
    <row r="12" customFormat="false" ht="11.25" hidden="false" customHeight="true" outlineLevel="0" collapsed="false">
      <c r="A12" s="3" t="s">
        <v>18</v>
      </c>
      <c r="B12" s="20" t="n">
        <v>120000</v>
      </c>
      <c r="C12" s="20" t="n">
        <v>120000</v>
      </c>
      <c r="D12" s="21" t="n">
        <v>54853.47</v>
      </c>
      <c r="E12" s="21"/>
      <c r="F12" s="21"/>
      <c r="G12" s="21"/>
      <c r="H12" s="22" t="n">
        <f aca="false">(D12/C12)*100</f>
        <v>45.711225</v>
      </c>
      <c r="I12" s="4"/>
    </row>
    <row r="13" customFormat="false" ht="11.25" hidden="false" customHeight="true" outlineLevel="0" collapsed="false">
      <c r="A13" s="3" t="s">
        <v>19</v>
      </c>
      <c r="B13" s="20" t="n">
        <v>450000</v>
      </c>
      <c r="C13" s="20" t="n">
        <v>450000</v>
      </c>
      <c r="D13" s="21" t="n">
        <v>232620.83</v>
      </c>
      <c r="E13" s="21"/>
      <c r="F13" s="21"/>
      <c r="G13" s="21"/>
      <c r="H13" s="22" t="n">
        <f aca="false">(D13/C13)*100</f>
        <v>51.6935177777778</v>
      </c>
      <c r="I13" s="4"/>
    </row>
    <row r="14" customFormat="false" ht="11.25" hidden="false" customHeight="true" outlineLevel="0" collapsed="false">
      <c r="A14" s="3" t="s">
        <v>20</v>
      </c>
      <c r="B14" s="20" t="n">
        <v>310000</v>
      </c>
      <c r="C14" s="20" t="n">
        <v>310000</v>
      </c>
      <c r="D14" s="21" t="n">
        <v>60249.02</v>
      </c>
      <c r="E14" s="21"/>
      <c r="F14" s="21"/>
      <c r="G14" s="21"/>
      <c r="H14" s="22" t="n">
        <f aca="false">(D14/C14)*100</f>
        <v>19.4351677419355</v>
      </c>
      <c r="I14" s="4"/>
    </row>
    <row r="15" customFormat="false" ht="11.25" hidden="false" customHeight="true" outlineLevel="0" collapsed="false">
      <c r="A15" s="3" t="s">
        <v>21</v>
      </c>
      <c r="B15" s="20" t="n">
        <v>9500</v>
      </c>
      <c r="C15" s="20" t="n">
        <v>9500</v>
      </c>
      <c r="D15" s="21" t="n">
        <v>2147.79</v>
      </c>
      <c r="E15" s="21"/>
      <c r="F15" s="21"/>
      <c r="G15" s="21"/>
      <c r="H15" s="22" t="n">
        <f aca="false">(D15/C15)*100</f>
        <v>22.6083157894737</v>
      </c>
      <c r="I15" s="4"/>
    </row>
    <row r="16" customFormat="false" ht="11.25" hidden="false" customHeight="true" outlineLevel="0" collapsed="false">
      <c r="A16" s="3" t="s">
        <v>22</v>
      </c>
      <c r="B16" s="20" t="n">
        <v>101000</v>
      </c>
      <c r="C16" s="20" t="n">
        <v>101000</v>
      </c>
      <c r="D16" s="21" t="n">
        <v>4999.13</v>
      </c>
      <c r="E16" s="21"/>
      <c r="F16" s="21"/>
      <c r="G16" s="21"/>
      <c r="H16" s="22" t="n">
        <f aca="false">(D16/C16)*100</f>
        <v>4.94963366336634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1442.53</v>
      </c>
      <c r="E17" s="21"/>
      <c r="F17" s="21"/>
      <c r="G17" s="21"/>
      <c r="H17" s="22" t="n">
        <f aca="false">(D17/C17)*100</f>
        <v>5.15189285714286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9395000</v>
      </c>
      <c r="C18" s="17" t="n">
        <f aca="false">SUM(C19:C24)</f>
        <v>19395000</v>
      </c>
      <c r="D18" s="24" t="n">
        <f aca="false">SUM(D19:G24)</f>
        <v>9608349.59</v>
      </c>
      <c r="E18" s="24"/>
      <c r="F18" s="24"/>
      <c r="G18" s="24"/>
      <c r="H18" s="22" t="n">
        <f aca="false">(D18/C18)*100</f>
        <v>49.5403433359113</v>
      </c>
      <c r="I18" s="4"/>
    </row>
    <row r="19" customFormat="false" ht="11.25" hidden="false" customHeight="true" outlineLevel="0" collapsed="false">
      <c r="A19" s="3" t="s">
        <v>25</v>
      </c>
      <c r="B19" s="20" t="n">
        <v>9300000</v>
      </c>
      <c r="C19" s="20" t="n">
        <v>9300000</v>
      </c>
      <c r="D19" s="21" t="n">
        <v>4795964.32</v>
      </c>
      <c r="E19" s="21"/>
      <c r="F19" s="21"/>
      <c r="G19" s="21"/>
      <c r="H19" s="22" t="n">
        <f aca="false">(D19/C19)*100</f>
        <v>51.5695088172043</v>
      </c>
      <c r="I19" s="4"/>
    </row>
    <row r="20" customFormat="false" ht="11.25" hidden="false" customHeight="true" outlineLevel="0" collapsed="false">
      <c r="A20" s="3" t="s">
        <v>26</v>
      </c>
      <c r="B20" s="20" t="n">
        <v>5000</v>
      </c>
      <c r="C20" s="20" t="n">
        <v>5000</v>
      </c>
      <c r="D20" s="21" t="n">
        <v>1083.54</v>
      </c>
      <c r="E20" s="21"/>
      <c r="F20" s="21"/>
      <c r="G20" s="21"/>
      <c r="H20" s="22" t="n">
        <f aca="false">(D20/C20)*100</f>
        <v>21.6708</v>
      </c>
      <c r="I20" s="4"/>
    </row>
    <row r="21" customFormat="false" ht="11.25" hidden="false" customHeight="true" outlineLevel="0" collapsed="false">
      <c r="A21" s="3" t="s">
        <v>27</v>
      </c>
      <c r="B21" s="20" t="n">
        <v>450000</v>
      </c>
      <c r="C21" s="20" t="n">
        <v>450000</v>
      </c>
      <c r="D21" s="21" t="n">
        <v>310896.48</v>
      </c>
      <c r="E21" s="21"/>
      <c r="F21" s="21"/>
      <c r="G21" s="21"/>
      <c r="H21" s="22" t="n">
        <f aca="false">(D21/C21)*100</f>
        <v>69.0881066666667</v>
      </c>
      <c r="I21" s="4"/>
    </row>
    <row r="22" customFormat="false" ht="11.25" hidden="false" customHeight="true" outlineLevel="0" collapsed="false">
      <c r="A22" s="3" t="s">
        <v>28</v>
      </c>
      <c r="B22" s="20" t="n">
        <v>9300000</v>
      </c>
      <c r="C22" s="20" t="n">
        <v>9300000</v>
      </c>
      <c r="D22" s="21" t="n">
        <v>4336082.48</v>
      </c>
      <c r="E22" s="21"/>
      <c r="F22" s="21"/>
      <c r="G22" s="21"/>
      <c r="H22" s="22" t="n">
        <f aca="false">(D22/C22)*100</f>
        <v>46.6245427956989</v>
      </c>
      <c r="I22" s="4"/>
    </row>
    <row r="23" customFormat="false" ht="11.25" hidden="false" customHeight="true" outlineLevel="0" collapsed="false">
      <c r="A23" s="3" t="s">
        <v>29</v>
      </c>
      <c r="B23" s="20" t="n">
        <v>250000</v>
      </c>
      <c r="C23" s="20" t="n">
        <v>250000</v>
      </c>
      <c r="D23" s="21" t="n">
        <v>123482.81</v>
      </c>
      <c r="E23" s="21"/>
      <c r="F23" s="21"/>
      <c r="G23" s="21"/>
      <c r="H23" s="22" t="n">
        <f aca="false">(D23/C23)*100</f>
        <v>49.393124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0000</v>
      </c>
      <c r="C24" s="20" t="n">
        <f aca="false">SUM(C25:C26)</f>
        <v>90000</v>
      </c>
      <c r="D24" s="21" t="n">
        <f aca="false">SUM(D25:G26)</f>
        <v>40839.96</v>
      </c>
      <c r="E24" s="21"/>
      <c r="F24" s="21"/>
      <c r="G24" s="21"/>
      <c r="H24" s="22" t="n">
        <f aca="false">(D24/C24)*100</f>
        <v>45.3777333333333</v>
      </c>
      <c r="I24" s="4"/>
    </row>
    <row r="25" customFormat="false" ht="11.25" hidden="false" customHeight="true" outlineLevel="0" collapsed="false">
      <c r="A25" s="3" t="s">
        <v>31</v>
      </c>
      <c r="B25" s="20" t="n">
        <v>90000</v>
      </c>
      <c r="C25" s="20" t="n">
        <v>90000</v>
      </c>
      <c r="D25" s="21" t="n">
        <v>40839.96</v>
      </c>
      <c r="E25" s="21"/>
      <c r="F25" s="21"/>
      <c r="G25" s="21"/>
      <c r="H25" s="22" t="n">
        <f aca="false">(D25/C25)*100</f>
        <v>45.3777333333333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20473500</v>
      </c>
      <c r="C27" s="26" t="n">
        <f aca="false">C10+C18</f>
        <v>20473500</v>
      </c>
      <c r="D27" s="27" t="n">
        <f aca="false">D10+D18</f>
        <v>10069134.92</v>
      </c>
      <c r="E27" s="27"/>
      <c r="F27" s="27"/>
      <c r="G27" s="27"/>
      <c r="H27" s="28" t="n">
        <f aca="false">(D27/C27)*100</f>
        <v>49.1813071531492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1925000</v>
      </c>
      <c r="C32" s="41" t="n">
        <f aca="false">SUM(C33:C35)</f>
        <v>1925000</v>
      </c>
      <c r="D32" s="42" t="n">
        <f aca="false">SUM(D33:G35)</f>
        <v>784387.87</v>
      </c>
      <c r="E32" s="42"/>
      <c r="F32" s="42"/>
      <c r="G32" s="42"/>
      <c r="H32" s="19" t="n">
        <f aca="false">(D32/C32)*100</f>
        <v>40.7474218181818</v>
      </c>
      <c r="I32" s="4"/>
    </row>
    <row r="33" customFormat="false" ht="11.25" hidden="false" customHeight="true" outlineLevel="0" collapsed="false">
      <c r="A33" s="29" t="s">
        <v>39</v>
      </c>
      <c r="B33" s="20" t="n">
        <v>1555000</v>
      </c>
      <c r="C33" s="43" t="n">
        <v>1555000</v>
      </c>
      <c r="D33" s="21" t="n">
        <v>763505.11</v>
      </c>
      <c r="E33" s="21"/>
      <c r="F33" s="21"/>
      <c r="G33" s="21"/>
      <c r="H33" s="22" t="n">
        <f aca="false">(D33/C33)*100</f>
        <v>49.100007073955</v>
      </c>
      <c r="I33" s="4"/>
    </row>
    <row r="34" customFormat="false" ht="11.25" hidden="false" customHeight="true" outlineLevel="0" collapsed="false">
      <c r="A34" s="29" t="s">
        <v>40</v>
      </c>
      <c r="B34" s="20" t="n">
        <v>130000</v>
      </c>
      <c r="C34" s="43" t="n">
        <v>130000</v>
      </c>
      <c r="D34" s="21" t="n">
        <v>20882.76</v>
      </c>
      <c r="E34" s="21"/>
      <c r="F34" s="21"/>
      <c r="G34" s="21"/>
      <c r="H34" s="22" t="n">
        <f aca="false">(D34/C34)*100</f>
        <v>16.0636615384615</v>
      </c>
      <c r="I34" s="4"/>
    </row>
    <row r="35" customFormat="false" ht="11.25" hidden="false" customHeight="true" outlineLevel="0" collapsed="false">
      <c r="A35" s="29" t="s">
        <v>41</v>
      </c>
      <c r="B35" s="20" t="n">
        <v>240000</v>
      </c>
      <c r="C35" s="43" t="n">
        <v>240000</v>
      </c>
      <c r="D35" s="21" t="n">
        <v>0</v>
      </c>
      <c r="E35" s="21"/>
      <c r="F35" s="21"/>
      <c r="G35" s="21"/>
      <c r="H35" s="22" t="n">
        <f aca="false">(D35/C35)*100</f>
        <v>0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1008500</v>
      </c>
      <c r="C38" s="17" t="n">
        <v>1008500</v>
      </c>
      <c r="D38" s="44" t="n">
        <v>544030.02</v>
      </c>
      <c r="E38" s="44"/>
      <c r="F38" s="44"/>
      <c r="G38" s="44"/>
      <c r="H38" s="22" t="n">
        <f aca="false">(D38/C38)*100</f>
        <v>53.9444739712444</v>
      </c>
      <c r="I38" s="4"/>
    </row>
    <row r="39" customFormat="false" ht="11.25" hidden="false" customHeight="true" outlineLevel="0" collapsed="false">
      <c r="A39" s="25" t="s">
        <v>45</v>
      </c>
      <c r="B39" s="45" t="n">
        <f aca="false">B32+B36+B37+B38</f>
        <v>2933500</v>
      </c>
      <c r="C39" s="45" t="n">
        <f aca="false">C32+C36+C37+C38</f>
        <v>2933500</v>
      </c>
      <c r="D39" s="46" t="n">
        <f aca="false">D32+D36+D37+D38</f>
        <v>1328417.89</v>
      </c>
      <c r="E39" s="46"/>
      <c r="F39" s="46"/>
      <c r="G39" s="46"/>
      <c r="H39" s="28" t="n">
        <f aca="false">(D39/C39)*100</f>
        <v>45.2844005454236</v>
      </c>
      <c r="I39" s="4"/>
    </row>
    <row r="40" customFormat="false" ht="11.25" hidden="false" customHeight="true" outlineLevel="0" collapsed="false">
      <c r="A40" s="7"/>
      <c r="B40" s="47"/>
      <c r="C40" s="47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8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9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50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756500</v>
      </c>
      <c r="C45" s="18" t="n">
        <f aca="false">SUM(C46:C48)</f>
        <v>7409232.87</v>
      </c>
      <c r="D45" s="51" t="n">
        <f aca="false">SUM(D46:D48)</f>
        <v>4386161.16</v>
      </c>
      <c r="E45" s="42" t="n">
        <f aca="false">(D45/C45)*100</f>
        <v>59.198586911198</v>
      </c>
      <c r="F45" s="51" t="n">
        <f aca="false">SUM(F46:F48)</f>
        <v>3401079.01</v>
      </c>
      <c r="G45" s="18" t="n">
        <f aca="false">(F45/C45)*100</f>
        <v>45.9032543540503</v>
      </c>
      <c r="H45" s="52" t="n">
        <f aca="false">SUM(H46:H48)</f>
        <v>985082.15</v>
      </c>
      <c r="I45" s="4"/>
    </row>
    <row r="46" customFormat="false" ht="11.25" hidden="false" customHeight="true" outlineLevel="0" collapsed="false">
      <c r="A46" s="29" t="s">
        <v>63</v>
      </c>
      <c r="B46" s="20" t="n">
        <v>5510812.82</v>
      </c>
      <c r="C46" s="43" t="n">
        <v>5488812.82</v>
      </c>
      <c r="D46" s="53" t="n">
        <v>2845240.66</v>
      </c>
      <c r="E46" s="21" t="n">
        <f aca="false">(D46/C46)*100</f>
        <v>51.8370866944594</v>
      </c>
      <c r="F46" s="54" t="n">
        <v>2430073.53</v>
      </c>
      <c r="G46" s="17" t="n">
        <f aca="false">(F46/C46)*100</f>
        <v>44.2732082454216</v>
      </c>
      <c r="H46" s="55" t="n">
        <f aca="false">D46-F46</f>
        <v>415167.13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43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2245687.18</v>
      </c>
      <c r="C48" s="53" t="n">
        <v>1920420.05</v>
      </c>
      <c r="D48" s="53" t="n">
        <v>1540920.5</v>
      </c>
      <c r="E48" s="21" t="n">
        <f aca="false">(D48/C48)*100</f>
        <v>80.2387217317378</v>
      </c>
      <c r="F48" s="54" t="n">
        <v>971005.48</v>
      </c>
      <c r="G48" s="20" t="n">
        <f aca="false">(F48/C48)*100</f>
        <v>50.5621402984206</v>
      </c>
      <c r="H48" s="55" t="n">
        <f aca="false">D48-F48</f>
        <v>569915.02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210000</v>
      </c>
      <c r="C49" s="17" t="n">
        <f aca="false">SUM(C50:C52)</f>
        <v>557267.13</v>
      </c>
      <c r="D49" s="41" t="n">
        <f aca="false">SUM(D50:D52)</f>
        <v>473456.41</v>
      </c>
      <c r="E49" s="24" t="n">
        <f aca="false">(D49/C49)*100</f>
        <v>84.9604048959428</v>
      </c>
      <c r="F49" s="41" t="n">
        <f aca="false">SUM(F50:F52)</f>
        <v>412001.83</v>
      </c>
      <c r="G49" s="17" t="n">
        <f aca="false">(F49/C49)*100</f>
        <v>73.932555469403</v>
      </c>
      <c r="H49" s="56" t="n">
        <f aca="false">SUM(H50:H52)</f>
        <v>61454.58</v>
      </c>
      <c r="I49" s="4"/>
    </row>
    <row r="50" customFormat="false" ht="11.25" hidden="false" customHeight="true" outlineLevel="0" collapsed="false">
      <c r="A50" s="3" t="s">
        <v>67</v>
      </c>
      <c r="B50" s="20" t="n">
        <v>198000</v>
      </c>
      <c r="C50" s="43" t="n">
        <v>543017.13</v>
      </c>
      <c r="D50" s="53" t="n">
        <v>459206.41</v>
      </c>
      <c r="E50" s="21" t="n">
        <f aca="false">(D50/C50)*100</f>
        <v>84.565731839804</v>
      </c>
      <c r="F50" s="54" t="n">
        <v>404751.83</v>
      </c>
      <c r="G50" s="20" t="n">
        <f aca="false">(F50/C50)*100</f>
        <v>74.5375804258698</v>
      </c>
      <c r="H50" s="55" t="n">
        <f aca="false">D50-F50</f>
        <v>54454.58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43" t="n">
        <v>0</v>
      </c>
      <c r="D51" s="53" t="n">
        <v>0</v>
      </c>
      <c r="E51" s="21" t="e">
        <f aca="false">(D51/C51)*100</f>
        <v>#DIV/0!</v>
      </c>
      <c r="F51" s="54"/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2000</v>
      </c>
      <c r="C52" s="43" t="n">
        <v>14250</v>
      </c>
      <c r="D52" s="53" t="n">
        <v>14250</v>
      </c>
      <c r="E52" s="57" t="n">
        <f aca="false">(D52/C52)*100</f>
        <v>100</v>
      </c>
      <c r="F52" s="54" t="n">
        <v>7250</v>
      </c>
      <c r="G52" s="58" t="n">
        <f aca="false">(F52/C52)*100</f>
        <v>50.8771929824561</v>
      </c>
      <c r="H52" s="55" t="n">
        <f aca="false">D52-F52</f>
        <v>7000</v>
      </c>
      <c r="I52" s="4"/>
    </row>
    <row r="53" customFormat="false" ht="11.25" hidden="false" customHeight="true" outlineLevel="0" collapsed="false">
      <c r="A53" s="25" t="s">
        <v>70</v>
      </c>
      <c r="B53" s="45" t="n">
        <f aca="false">SUM(B45,B49)</f>
        <v>7966500</v>
      </c>
      <c r="C53" s="45" t="n">
        <f aca="false">SUM(C45,C49)</f>
        <v>7966500</v>
      </c>
      <c r="D53" s="45" t="n">
        <f aca="false">SUM(D45,D49)</f>
        <v>4859617.57</v>
      </c>
      <c r="E53" s="44" t="n">
        <f aca="false">(D53/C53)*100</f>
        <v>61.0006598882822</v>
      </c>
      <c r="F53" s="45" t="n">
        <f aca="false">SUM(F45,F49)</f>
        <v>3813080.84</v>
      </c>
      <c r="G53" s="26" t="n">
        <f aca="false">(F53/C53)*100</f>
        <v>47.8639407518986</v>
      </c>
      <c r="H53" s="45" t="n">
        <f aca="false">SUM(H45,H49)</f>
        <v>1046536.73</v>
      </c>
      <c r="I53" s="4"/>
    </row>
    <row r="54" customFormat="false" ht="11.25" hidden="false" customHeight="true" outlineLevel="0" collapsed="false">
      <c r="A54" s="47"/>
      <c r="B54" s="47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43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43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443250</v>
      </c>
      <c r="C61" s="66" t="n">
        <f aca="false">SUM(C62:C64)</f>
        <v>1526810</v>
      </c>
      <c r="D61" s="66" t="n">
        <f aca="false">SUM(D62:D64)</f>
        <v>788136.44</v>
      </c>
      <c r="E61" s="21" t="n">
        <f aca="false">(D61/D53)*100</f>
        <v>16.2180753659593</v>
      </c>
      <c r="F61" s="66" t="n">
        <f aca="false">SUM(F62:F64)</f>
        <v>744023.14</v>
      </c>
      <c r="G61" s="43" t="n">
        <f aca="false">(F61/F53)*100</f>
        <v>19.5123883080328</v>
      </c>
      <c r="H61" s="67" t="n">
        <f aca="false">SUM(H62:H64)</f>
        <v>44113.3</v>
      </c>
      <c r="I61" s="2"/>
    </row>
    <row r="62" s="68" customFormat="true" ht="11.25" hidden="false" customHeight="true" outlineLevel="0" collapsed="false">
      <c r="A62" s="29" t="s">
        <v>78</v>
      </c>
      <c r="B62" s="43" t="n">
        <v>1388250</v>
      </c>
      <c r="C62" s="43" t="n">
        <v>1234748.12</v>
      </c>
      <c r="D62" s="53" t="n">
        <v>496074.56</v>
      </c>
      <c r="E62" s="21" t="n">
        <f aca="false">(D62/D53)*100</f>
        <v>10.2080987413995</v>
      </c>
      <c r="F62" s="53" t="n">
        <v>496074.56</v>
      </c>
      <c r="G62" s="43" t="n">
        <f aca="false">(F62/F53)*100</f>
        <v>13.0098096740063</v>
      </c>
      <c r="H62" s="21" t="n">
        <f aca="false">D62-F62</f>
        <v>0</v>
      </c>
      <c r="I62" s="2"/>
    </row>
    <row r="63" s="68" customFormat="true" ht="11.25" hidden="false" customHeight="true" outlineLevel="0" collapsed="false">
      <c r="A63" s="29" t="s">
        <v>79</v>
      </c>
      <c r="B63" s="43" t="n">
        <v>0</v>
      </c>
      <c r="C63" s="43" t="n">
        <v>0</v>
      </c>
      <c r="D63" s="53" t="n">
        <v>0</v>
      </c>
      <c r="E63" s="21" t="n">
        <f aca="false">(D63/D53)*100</f>
        <v>0</v>
      </c>
      <c r="F63" s="53" t="n">
        <v>0</v>
      </c>
      <c r="G63" s="43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43" t="n">
        <v>55000</v>
      </c>
      <c r="C64" s="43" t="n">
        <v>292061.88</v>
      </c>
      <c r="D64" s="43" t="n">
        <v>292061.88</v>
      </c>
      <c r="E64" s="21" t="n">
        <f aca="false">(D64/D53)*100</f>
        <v>6.00997662455978</v>
      </c>
      <c r="F64" s="53" t="n">
        <v>247948.58</v>
      </c>
      <c r="G64" s="43" t="n">
        <f aca="false">(F64/F53)*100</f>
        <v>6.50257863402655</v>
      </c>
      <c r="H64" s="21" t="n">
        <f aca="false">D64-F64</f>
        <v>44113.3</v>
      </c>
      <c r="I64" s="2"/>
    </row>
    <row r="65" s="68" customFormat="true" ht="11.25" hidden="false" customHeight="true" outlineLevel="0" collapsed="false">
      <c r="A65" s="29" t="s">
        <v>81</v>
      </c>
      <c r="B65" s="43"/>
      <c r="C65" s="43" t="n">
        <v>0</v>
      </c>
      <c r="D65" s="53"/>
      <c r="E65" s="21" t="n">
        <f aca="false">(D65/D53)*100</f>
        <v>0</v>
      </c>
      <c r="F65" s="54"/>
      <c r="G65" s="43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43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43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443250</v>
      </c>
      <c r="C70" s="77" t="n">
        <f aca="false">C59+C60+C61+C65+C66+C67+C69</f>
        <v>1526810</v>
      </c>
      <c r="D70" s="77" t="n">
        <f aca="false">D59+D60+D61+D65+D66+D67+D69</f>
        <v>788136.44</v>
      </c>
      <c r="E70" s="57" t="n">
        <f aca="false">(D70/D53)*100</f>
        <v>16.2180753659593</v>
      </c>
      <c r="F70" s="77" t="n">
        <f aca="false">F59+F60+F61+F65+F66+F67+F69</f>
        <v>744023.14</v>
      </c>
      <c r="G70" s="43" t="n">
        <f aca="false">(F70/F53)*100</f>
        <v>19.5123883080328</v>
      </c>
      <c r="H70" s="58" t="n">
        <f aca="false">H59+H60+H61+H65+H66+H67+H69</f>
        <v>44113.3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523250</v>
      </c>
      <c r="C71" s="78" t="n">
        <f aca="false">C53-C70</f>
        <v>6439690</v>
      </c>
      <c r="D71" s="78" t="n">
        <f aca="false">D53-D70</f>
        <v>4071481.13</v>
      </c>
      <c r="E71" s="57" t="n">
        <f aca="false">(D71/D53)*100</f>
        <v>83.7819246340407</v>
      </c>
      <c r="F71" s="78" t="n">
        <f aca="false">F53-F70</f>
        <v>3069057.7</v>
      </c>
      <c r="G71" s="79" t="n">
        <f aca="false">(F71/F53*100)</f>
        <v>80.4876116919672</v>
      </c>
      <c r="H71" s="80" t="n">
        <f aca="false">H53-H70</f>
        <v>1002423.43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30.479854767901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7"/>
      <c r="E76" s="47"/>
      <c r="F76" s="47"/>
      <c r="G76" s="47"/>
      <c r="H76" s="92" t="n">
        <f aca="false">(D27)*15%-F71</f>
        <v>-1558687.462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947000</v>
      </c>
      <c r="C97" s="43" t="n">
        <v>7968500</v>
      </c>
      <c r="D97" s="21" t="n">
        <v>4859617.57</v>
      </c>
      <c r="E97" s="21" t="n">
        <f aca="false">D97/D104%</f>
        <v>100</v>
      </c>
      <c r="F97" s="54" t="n">
        <v>3813080.84</v>
      </c>
      <c r="G97" s="43" t="n">
        <f aca="false">F97/F104%</f>
        <v>100</v>
      </c>
      <c r="H97" s="21" t="n">
        <f aca="false">D97-F97</f>
        <v>1046536.73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43" t="n">
        <v>0</v>
      </c>
      <c r="D98" s="21" t="n">
        <v>0</v>
      </c>
      <c r="E98" s="21" t="n">
        <f aca="false">D98/D104%</f>
        <v>0</v>
      </c>
      <c r="F98" s="54" t="n">
        <v>0</v>
      </c>
      <c r="G98" s="43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43" t="n">
        <v>0</v>
      </c>
      <c r="D99" s="21" t="n">
        <v>0</v>
      </c>
      <c r="E99" s="21" t="n">
        <f aca="false">D99/D104%</f>
        <v>0</v>
      </c>
      <c r="F99" s="54" t="n">
        <v>0</v>
      </c>
      <c r="G99" s="43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3000</v>
      </c>
      <c r="C100" s="43" t="n">
        <v>0</v>
      </c>
      <c r="D100" s="21" t="n">
        <v>0</v>
      </c>
      <c r="E100" s="21" t="n">
        <f aca="false">D100/D104%</f>
        <v>0</v>
      </c>
      <c r="F100" s="21" t="n">
        <v>0</v>
      </c>
      <c r="G100" s="43" t="n">
        <f aca="false">F100/F104%</f>
        <v>0</v>
      </c>
      <c r="H100" s="21" t="n">
        <f aca="false">D100-F100</f>
        <v>0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43" t="n">
        <v>0</v>
      </c>
      <c r="D101" s="21" t="n">
        <v>0</v>
      </c>
      <c r="E101" s="21" t="n">
        <f aca="false">D101/D104%</f>
        <v>0</v>
      </c>
      <c r="F101" s="54" t="n">
        <v>0</v>
      </c>
      <c r="G101" s="43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43" t="n">
        <v>0</v>
      </c>
      <c r="D102" s="21" t="n">
        <v>0</v>
      </c>
      <c r="E102" s="21" t="n">
        <f aca="false">D102/D104%</f>
        <v>0</v>
      </c>
      <c r="F102" s="54" t="n">
        <v>0</v>
      </c>
      <c r="G102" s="43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12000</v>
      </c>
      <c r="C103" s="77" t="n">
        <v>0</v>
      </c>
      <c r="D103" s="57" t="n">
        <v>0</v>
      </c>
      <c r="E103" s="57" t="n">
        <f aca="false">D103/D104%</f>
        <v>0</v>
      </c>
      <c r="F103" s="54" t="n">
        <v>0</v>
      </c>
      <c r="G103" s="43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7" t="s">
        <v>124</v>
      </c>
      <c r="B104" s="45" t="n">
        <f aca="false">SUM(B97:B103)</f>
        <v>7966500</v>
      </c>
      <c r="C104" s="45" t="n">
        <f aca="false">SUM(C97:C103)</f>
        <v>7968500</v>
      </c>
      <c r="D104" s="45" t="n">
        <f aca="false">SUM(D97:D103)</f>
        <v>4859617.57</v>
      </c>
      <c r="E104" s="44" t="n">
        <f aca="false">D104/D104%</f>
        <v>100</v>
      </c>
      <c r="F104" s="45" t="n">
        <f aca="false">SUM(F97:F103)</f>
        <v>3813080.84</v>
      </c>
      <c r="G104" s="26" t="n">
        <f aca="false">F104/F104%</f>
        <v>100</v>
      </c>
      <c r="H104" s="45" t="n">
        <f aca="false">SUM(H97:H103)</f>
        <v>1046536.73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1.25" hidden="false" customHeight="true" outlineLevel="0" collapsed="false">
      <c r="A108" s="100" t="s">
        <v>126</v>
      </c>
      <c r="B108" s="101" t="s">
        <v>127</v>
      </c>
      <c r="C108" s="102"/>
      <c r="D108" s="102"/>
      <c r="E108" s="100"/>
      <c r="F108" s="100" t="s">
        <v>128</v>
      </c>
      <c r="G108" s="100"/>
      <c r="H108" s="103"/>
    </row>
    <row r="109" customFormat="false" ht="11.25" hidden="false" customHeight="true" outlineLevel="0" collapsed="false">
      <c r="A109" s="102" t="s">
        <v>129</v>
      </c>
      <c r="B109" s="104" t="s">
        <v>130</v>
      </c>
      <c r="C109" s="104"/>
      <c r="D109" s="102"/>
      <c r="E109" s="100"/>
      <c r="F109" s="100" t="s">
        <v>131</v>
      </c>
      <c r="G109" s="100"/>
      <c r="H109" s="101"/>
    </row>
    <row r="110" customFormat="false" ht="11.25" hidden="false" customHeight="true" outlineLevel="0" collapsed="false">
      <c r="A110" s="103"/>
      <c r="B110" s="102"/>
      <c r="C110" s="104"/>
      <c r="D110" s="102"/>
      <c r="E110" s="102"/>
      <c r="F110" s="102"/>
      <c r="G110" s="104"/>
      <c r="H110" s="103"/>
    </row>
    <row r="111" customFormat="false" ht="11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6"/>
      <c r="B112" s="105"/>
      <c r="C112" s="105"/>
      <c r="D112" s="105"/>
      <c r="E112" s="105"/>
      <c r="F112" s="105"/>
      <c r="G112" s="105"/>
      <c r="H112" s="105"/>
    </row>
    <row r="113" customFormat="false" ht="11.25" hidden="false" customHeight="true" outlineLevel="0" collapsed="false">
      <c r="A113" s="107"/>
      <c r="B113" s="105"/>
      <c r="C113" s="105"/>
      <c r="D113" s="105"/>
      <c r="E113" s="105"/>
      <c r="F113" s="105"/>
      <c r="G113" s="105"/>
      <c r="H113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5-07-23T17:19:31Z</cp:lastPrinted>
  <dcterms:modified xsi:type="dcterms:W3CDTF">2016-09-23T16:08:02Z</dcterms:modified>
  <cp:revision>0</cp:revision>
  <dc:subject/>
  <dc:title>Anexos RREO</dc:title>
</cp:coreProperties>
</file>