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nexo VIII - MDE 3º BIM.16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5">
  <si>
    <t xml:space="preserve">PREFEITURA MUNICIPAL DE BREJETUBA</t>
  </si>
  <si>
    <t xml:space="preserve">RELATÓRIO RESUMIDO DA EXECUÇÃO ORÇAMENTÁRIA</t>
  </si>
  <si>
    <t xml:space="preserve">DEMONSTRATIVO DAS RECEITAS E DESPESAS COM MANUTENÇÃO E DESENVOLVIMENTO DO ENSINO - MDE</t>
  </si>
  <si>
    <t xml:space="preserve">ORÇAMENTOS FISCAL E DA SEGURIDADE SOCIAL</t>
  </si>
  <si>
    <t xml:space="preserve">3º BIMESTRE DE 2016 - BIMESTRE: MAIO-JUNHO DE 2016</t>
  </si>
  <si>
    <t xml:space="preserve">RREO - ANEXO 8 - (LDB, art. 72)</t>
  </si>
  <si>
    <t xml:space="preserve">RECEITAS DO ENSINO</t>
  </si>
  <si>
    <t xml:space="preserve">PREVISÃO</t>
  </si>
  <si>
    <t xml:space="preserve">RECEITAS REALIZADAS</t>
  </si>
  <si>
    <t xml:space="preserve">RECEITA RESULTANTE DE IMPOSTOS (caput do art. 212 da Constituição)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c) = (b/a)x100</t>
  </si>
  <si>
    <t xml:space="preserve">1- RECEITA DE IMPOSTOS</t>
  </si>
  <si>
    <t xml:space="preserve">    1.1- Receita Resultante do Imposto sobre a Propriedade Predial e Territorial Urbana – IPTU</t>
  </si>
  <si>
    <t xml:space="preserve">        Imposto sobre a Propriedade Predial e Territorial Urbana - IPTU</t>
  </si>
  <si>
    <t xml:space="preserve">        Multas, Juros de Mora e Outros Encargos do IPTU</t>
  </si>
  <si>
    <t xml:space="preserve">        Dívida Ativa do IPTU</t>
  </si>
  <si>
    <t xml:space="preserve">        Multas, Juros de Mora, Atualização Monetária e Outros Encargos da Dívida Ativa do IPTU</t>
  </si>
  <si>
    <t xml:space="preserve">        (–) Deduções da Receita do IPTU</t>
  </si>
  <si>
    <r>
      <rPr>
        <sz val="8"/>
        <color rgb="FF000000"/>
        <rFont val="Times New Roman"/>
        <family val="1"/>
      </rPr>
      <t xml:space="preserve">    1.2- Receita Resultante do Imposto sobre Transmissão </t>
    </r>
    <r>
      <rPr>
        <i val="true"/>
        <sz val="8"/>
        <color rgb="FF000000"/>
        <rFont val="Times New Roman"/>
        <family val="1"/>
      </rPr>
      <t xml:space="preserve">Inter Vivos</t>
    </r>
    <r>
      <rPr>
        <sz val="8"/>
        <color rgb="FF000000"/>
        <rFont val="Times New Roman"/>
        <family val="1"/>
      </rPr>
      <t xml:space="preserve"> – ITBI</t>
    </r>
  </si>
  <si>
    <t xml:space="preserve">        Imposto sobre Transmissão Inter Vivos - ITBI</t>
  </si>
  <si>
    <t xml:space="preserve">        Multas, Juros de Mora e Outros Encargos do ITBI</t>
  </si>
  <si>
    <t xml:space="preserve">        Dívida Ativa do ITBI</t>
  </si>
  <si>
    <t xml:space="preserve">        Multas, Juros de Mora, Atualização Monetária e Outros Encargos da Dívida Ativa do ITBI</t>
  </si>
  <si>
    <t xml:space="preserve">        (–) Deduções da Receita do ITBI</t>
  </si>
  <si>
    <t xml:space="preserve">    1.3- Receita Resultante do Imposto sobre Serviços de Qualquer Natureza – ISS</t>
  </si>
  <si>
    <t xml:space="preserve">        Imposto sobre Serviços de Qualquer Natureza - ISS</t>
  </si>
  <si>
    <t xml:space="preserve">        Multas, Juros de Mora e Outros Encargos do ISS</t>
  </si>
  <si>
    <t xml:space="preserve">        Dívida Ativa do ISS</t>
  </si>
  <si>
    <t xml:space="preserve">        Multas, Juros de Mora, Atualização Monetária e Outros Encargos da Dívida Ativa do ISS</t>
  </si>
  <si>
    <t xml:space="preserve">        (–) Deduções da Receita do ISS</t>
  </si>
  <si>
    <r>
      <rPr>
        <sz val="8"/>
        <rFont val="Times New Roman"/>
        <family val="1"/>
      </rPr>
      <t xml:space="preserve">    1.4- Receita Resultante do Imposto de Renda Retido na Fonte </t>
    </r>
    <r>
      <rPr>
        <sz val="8"/>
        <color rgb="FF000000"/>
        <rFont val="Times New Roman"/>
        <family val="1"/>
      </rPr>
      <t xml:space="preserve">–</t>
    </r>
    <r>
      <rPr>
        <sz val="8"/>
        <rFont val="Times New Roman"/>
        <family val="1"/>
      </rPr>
      <t xml:space="preserve"> IRRF</t>
    </r>
  </si>
  <si>
    <r>
      <rPr>
        <sz val="8"/>
        <color rgb="FF000000"/>
        <rFont val="Times New Roman"/>
        <family val="1"/>
      </rPr>
      <t xml:space="preserve">        Imposto de Renda Retido na Fonte - </t>
    </r>
    <r>
      <rPr>
        <sz val="8"/>
        <rFont val="Times New Roman"/>
        <family val="1"/>
      </rPr>
      <t xml:space="preserve">IRRF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 e Outros Encargos do IRRF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Dívida Ativa do IRRF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, Atualização Monetária e Outros Encargos da Dívida Ativa do IRRF</t>
    </r>
  </si>
  <si>
    <t xml:space="preserve">        (–) Deduções da Receita do IRRF</t>
  </si>
  <si>
    <r>
      <rPr>
        <sz val="8"/>
        <rFont val="Times New Roman"/>
        <family val="1"/>
      </rPr>
      <t xml:space="preserve">    1.5- Receita Resultante do Imposto Territorial Rural </t>
    </r>
    <r>
      <rPr>
        <sz val="8"/>
        <color rgb="FF000000"/>
        <rFont val="Times New Roman"/>
        <family val="1"/>
      </rPr>
      <t xml:space="preserve">–</t>
    </r>
    <r>
      <rPr>
        <sz val="8"/>
        <rFont val="Times New Roman"/>
        <family val="1"/>
      </rPr>
      <t xml:space="preserve"> ITR (CF, art. 153, §4º, inciso III)</t>
    </r>
  </si>
  <si>
    <r>
      <rPr>
        <sz val="8"/>
        <color rgb="FF000000"/>
        <rFont val="Times New Roman"/>
        <family val="1"/>
      </rPr>
      <t xml:space="preserve">        Imposto sobre Propriedade Territorial Rural - </t>
    </r>
    <r>
      <rPr>
        <sz val="8"/>
        <rFont val="Times New Roman"/>
        <family val="1"/>
      </rPr>
      <t xml:space="preserve">ITR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 e Outros Encargos do ITR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Dívida Ativa do ITR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, Atualização Monetária e Outros Encargos da Dívida Ativa do ITR</t>
    </r>
  </si>
  <si>
    <t xml:space="preserve">        (–) Deduções da Receita do ITR</t>
  </si>
  <si>
    <t xml:space="preserve">2- RECEITA DE TRANSFERÊNCIAS CONSTITUCIONAIS E LEGAIS </t>
  </si>
  <si>
    <t xml:space="preserve">    2.1- Cota-Parte FPM 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</t>
  </si>
  <si>
    <t xml:space="preserve">    ENSINO</t>
  </si>
  <si>
    <t xml:space="preserve">5- RECEITA DE TRANSFERÊNCIAS DO FNDE</t>
  </si>
  <si>
    <t xml:space="preserve">    5.1- Transferências do Salário-Educação</t>
  </si>
  <si>
    <t xml:space="preserve">    5.2- Outras Transferências do FNDE</t>
  </si>
  <si>
    <t xml:space="preserve">6- RECEITA DE TRANSFERÊNCIAS DE CONVÊNIOS</t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OTAÇÃO</t>
  </si>
  <si>
    <t xml:space="preserve">DESPESAS EMPENHADAS</t>
  </si>
  <si>
    <t xml:space="preserve">DESPESAS LIQUIDADAS</t>
  </si>
  <si>
    <t xml:space="preserve">INSCRITAS EM</t>
  </si>
  <si>
    <t xml:space="preserve">DESPESAS DO FUNDEB</t>
  </si>
  <si>
    <t xml:space="preserve">RESTOS A </t>
  </si>
  <si>
    <t xml:space="preserve">(d)</t>
  </si>
  <si>
    <t xml:space="preserve">(e)</t>
  </si>
  <si>
    <t xml:space="preserve">f=(e/d)x100</t>
  </si>
  <si>
    <t xml:space="preserve">(g)</t>
  </si>
  <si>
    <t xml:space="preserve">(h) = (g/d)x100</t>
  </si>
  <si>
    <t xml:space="preserve">PAGAR NÃO </t>
  </si>
  <si>
    <t xml:space="preserve">PROC. (i)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E LIMITE DO FUNDEB PARA PAGAMENTO DOS PROFISSIONAIS DO MAGISTÉRIO</t>
  </si>
  <si>
    <t xml:space="preserve">VALOR</t>
  </si>
  <si>
    <t xml:space="preserve">16- RESTOS A PAGAR INSCRITOS NO EXERCÍCIO SEM DISPONIBILIDADE FINANCEIRA DE RECURSOS DO FUNDEB</t>
  </si>
  <si>
    <t xml:space="preserve">17- DESPESAS CUSTEADAS COM O SUPERÁVIT FINANCEIRO, DO EXERCÍCIO ANTERIOR, DO FUNDEB </t>
  </si>
  <si>
    <t xml:space="preserve">18- TOTAL DAS DEDUÇÕES CONSIDERADAS PARA FINS DE LIMITE DO FUNDEB (16 + 17)</t>
  </si>
  <si>
    <t xml:space="preserve">19- MÍNIMO DE 60% DO FUNDEB NA REMUNERAÇÃO DO MAGISTÉRIO COM EDUCAÇÃO INFANTIL E ENSINO FUNDAMENTAL ((13 – 18) / (11) x 100) %</t>
  </si>
  <si>
    <t xml:space="preserve">CONTROLE DA UTILIZAÇÃO DE RECURSOS NO EXERCÍCIO SUBSEQÜENTE</t>
  </si>
  <si>
    <t xml:space="preserve">20 – RECURSOS RECEBIDOS DO FUNDEB EM 2014 QUE NÃO FORAM UTILIZADOS</t>
  </si>
  <si>
    <t xml:space="preserve">21 – DESPESAS CUSTEADAS COM O SALDO DO ITEM 20 ATÉ O 1º TRIMESTRE DE 2015</t>
  </si>
  <si>
    <t xml:space="preserve">MANUTENÇÃO E DESENVOLVIMENTO DO ENSINO – DESPESAS CUSTEADAS COM A RECEITA RESULTANTE DE IMPOSTOS E RECURSOS DO FUNDEB</t>
  </si>
  <si>
    <t xml:space="preserve">RECEITAS COM AÇÕES TÍPICAS DE MDE</t>
  </si>
  <si>
    <t xml:space="preserve">22- IMPOSTOS E TRANSFERÊNCIAS DESTINADAS À MDE (25% de 3)</t>
  </si>
  <si>
    <t xml:space="preserve">DESPESAS COM AÇÕES TÍPICAS DE MDE</t>
  </si>
  <si>
    <t xml:space="preserve">REST.A PAGAR</t>
  </si>
  <si>
    <t xml:space="preserve">NÃO PROC. (i)</t>
  </si>
  <si>
    <t xml:space="preserve">23- EDUCAÇÃO INFANTIL</t>
  </si>
  <si>
    <t xml:space="preserve">    23.1- Despesas Custeadas com Recursos do FUNDEB</t>
  </si>
  <si>
    <t xml:space="preserve">    23.2- Despesas Custeadas com Outros Recursos de Impostos</t>
  </si>
  <si>
    <t xml:space="preserve">24- ENSINO FUNDAMENTAL</t>
  </si>
  <si>
    <t xml:space="preserve">    24.1- Despesas Custeadas com Recursos do FUNDEB</t>
  </si>
  <si>
    <t xml:space="preserve">    24.2- Despesas Custeadas com Outros Recursos de Impostos</t>
  </si>
  <si>
    <t xml:space="preserve">25- ENSINO MÉDIO</t>
  </si>
  <si>
    <t xml:space="preserve">26- ENSINO SUPERIOR</t>
  </si>
  <si>
    <t xml:space="preserve">27- ENSINO PROFISSIONAL NÃO INTEGRADO AO ENSINO REGULAR</t>
  </si>
  <si>
    <t xml:space="preserve">28- OUTRAS</t>
  </si>
  <si>
    <t xml:space="preserve">  28.1 - Despesas Custeadas com Recursos de Impostos e FUNDEB</t>
  </si>
  <si>
    <t xml:space="preserve">  28.2 - Despesas Custeadas com Outros Recursos da Educação</t>
  </si>
  <si>
    <t xml:space="preserve">29- TOTAL DAS DESPESAS COM AÇÕES TÍPICAS DE MDE (23 + 24 + 25 + 26 + 27 + 28)</t>
  </si>
  <si>
    <t xml:space="preserve">DEDUÇÕES CONSIDERADAS PARA FINS DE LIMITE CONSTITUCIONAL</t>
  </si>
  <si>
    <t xml:space="preserve">30- RESULTADO LÍQUIDO DAS TRANSFERÊNCIAS DO FUNDEB = (12)</t>
  </si>
  <si>
    <t xml:space="preserve">31- DESPESAS CUSTEADAS COM A COMPLEMENTAÇÃO DO FUNDEB NO EXERCÍCIO</t>
  </si>
  <si>
    <t xml:space="preserve">32- RECEITA DE APLICAÇÃO FINANCEIRA DOS RECURSOS DO FUNDEB ATÉ O BIMESTRE = (50 h)</t>
  </si>
  <si>
    <t xml:space="preserve">33- DESPESAS CUSTEADAS COM O SUPERÁVIT FINANCEIRO, DO EXERCÍCIO ANTERIOR, DO FUNDEB</t>
  </si>
  <si>
    <t xml:space="preserve">34- DESPESAS CUSTEADAS COM O SUPERÁVIT FINANCEIRO, DO EXERCÍCIO ANTERIOR, DE OUTROS RECURSOS DE IMPOSTOS</t>
  </si>
  <si>
    <t xml:space="preserve">35- RESTOS A PAGAR INSCRITOS NO EXERCÍCIO SEM DISPONIBILIDADE FINANCEIRA DE RECURSOS DE IMPOSTOS VINCULADOS AO ENSINO</t>
  </si>
  <si>
    <t xml:space="preserve">36- CANCELAMENTO, NO EXERCÍCIO, DE RESTOS A PAGAR INSCRITOS COM DISPONIBILIDADE FINANCEIRA DE RECURSOS DE IMPOSTOS       VINCULADOS AO ENSINO = (46 g)</t>
  </si>
  <si>
    <t xml:space="preserve">37- TOTAL DAS DEDUÇÕES CONSIDERADAS PARA FINS DE LIMITE CONSTITUCIONAL (30 + 31 + 32 + 33 + 34 + 35 + 36)</t>
  </si>
  <si>
    <t xml:space="preserve">38- TOTAL DAS DESPESAS PARA FINS DE LIMITE ((23 + 24) – (37))</t>
  </si>
  <si>
    <t xml:space="preserve">39- MÍNIMO DE 25% DAS RECEITAS RESULTANTES DE IMPOSTOS EM MDE ((38) / (3) x 100) %</t>
  </si>
  <si>
    <t xml:space="preserve">OUTRAS INFORMAÇÕES PARA CONTROLE</t>
  </si>
  <si>
    <t xml:space="preserve">OUTRAS DESPESAS CUSTEADAS COM RECEITAS ADICIONAIS PARA FINANCIAMENTO DO ENSINO</t>
  </si>
  <si>
    <r>
      <rPr>
        <sz val="8"/>
        <rFont val="Times New Roman"/>
        <family val="1"/>
      </rPr>
      <t xml:space="preserve">40- </t>
    </r>
    <r>
      <rPr>
        <sz val="8"/>
        <color rgb="FF000000"/>
        <rFont val="Times New Roman"/>
        <family val="1"/>
      </rPr>
      <t xml:space="preserve">DESPESAS CUSTEADAS COM A</t>
    </r>
    <r>
      <rPr>
        <sz val="8"/>
        <rFont val="Times New Roman"/>
        <family val="1"/>
      </rPr>
      <t xml:space="preserve"> APLICAÇÃO FINANCEIRA DE OUTROS RECURSOS DE</t>
    </r>
  </si>
  <si>
    <t xml:space="preserve">      IMPOSTOS VINCULADOS AO ENSINO</t>
  </si>
  <si>
    <r>
      <rPr>
        <sz val="8"/>
        <rFont val="Times New Roman"/>
        <family val="1"/>
      </rPr>
      <t xml:space="preserve">41- </t>
    </r>
    <r>
      <rPr>
        <sz val="8"/>
        <color rgb="FF000000"/>
        <rFont val="Times New Roman"/>
        <family val="1"/>
      </rPr>
      <t xml:space="preserve">DESPESAS CUSTEADAS COM A </t>
    </r>
    <r>
      <rPr>
        <sz val="8"/>
        <rFont val="Times New Roman"/>
        <family val="1"/>
      </rPr>
      <t xml:space="preserve">CONTRIBUIÇÃO SOCIAL DO SALÁRIO-EDUCAÇÃO</t>
    </r>
  </si>
  <si>
    <r>
      <rPr>
        <sz val="8"/>
        <rFont val="Times New Roman"/>
        <family val="1"/>
      </rPr>
      <t xml:space="preserve">42- </t>
    </r>
    <r>
      <rPr>
        <sz val="8"/>
        <color rgb="FF000000"/>
        <rFont val="Times New Roman"/>
        <family val="1"/>
      </rPr>
      <t xml:space="preserve">DESPESAS CUSTEADAS COM </t>
    </r>
    <r>
      <rPr>
        <sz val="8"/>
        <rFont val="Times New Roman"/>
        <family val="1"/>
      </rPr>
      <t xml:space="preserve">OPERAÇÕES DE CRÉDITO</t>
    </r>
  </si>
  <si>
    <t xml:space="preserve">43- DESPESAS CUSTEADAS COM OUTRAS RECEITAS PARA FINANCIAMENTO DO ENSINO</t>
  </si>
  <si>
    <t xml:space="preserve">44- TOTAL DAS OUTRAS DESPESAS CUSTEADAS COM RECEITAS ADICIONAIS PARA</t>
  </si>
  <si>
    <t xml:space="preserve"> </t>
  </si>
  <si>
    <t xml:space="preserve">      FINANCIAMENTO DO ENSINO (40 + 41 +42 + 43)</t>
  </si>
  <si>
    <t xml:space="preserve">45- TOTAL GERAL DAS DESPESAS COM MDE (29 + 44)</t>
  </si>
  <si>
    <t xml:space="preserve">RESTOS A PAGAR INSCRITOS COM DISPONIBILIDADE FINANCEIRA
DE RECURSOS DE IMPOSTOS VINCULADOS AO ENSINO</t>
  </si>
  <si>
    <t xml:space="preserve">SALDO ATÉ O BIMESTRE</t>
  </si>
  <si>
    <t xml:space="preserve">CANCELADO EM 2016(g)</t>
  </si>
  <si>
    <t xml:space="preserve">46- RESTOS A PAGAR DE DESPESAS COM MANUTENÇÃO E DESENVOLVIMENTO DO ENSINO-MDE</t>
  </si>
  <si>
    <t xml:space="preserve">46.1- Executadas com Recursos de Impostos Vinculados ao Ensino</t>
  </si>
  <si>
    <t xml:space="preserve">46.2- Executadas com Recursos do FUNDEB</t>
  </si>
  <si>
    <t xml:space="preserve">FLUXO FINANCEIRO DOS RECURSOS</t>
  </si>
  <si>
    <t xml:space="preserve">FUNDEB
(h)</t>
  </si>
  <si>
    <t xml:space="preserve">FUNDEF</t>
  </si>
  <si>
    <t xml:space="preserve">47- SALDO FINANCEIRO EM 31 DE DEZEMBRO DE 2015</t>
  </si>
  <si>
    <t xml:space="preserve">48- (+) INGRESSO DE RECURSOS ATÉ O BIMESTRE</t>
  </si>
  <si>
    <t xml:space="preserve">49- (-) PAGAMENTOS EFETUADOS ATÉ O BIMESTRE</t>
  </si>
  <si>
    <t xml:space="preserve">50- (+) RECEITA DE APLICAÇÃO FINANCEIRA DOS RECURSOS ATÉ O BIMESTRE</t>
  </si>
  <si>
    <t xml:space="preserve">51- (+) INGRESSO DE RECURSOS ATÉ O BIMESTRE (OUTROS RECURSOS)</t>
  </si>
  <si>
    <t xml:space="preserve">52- (=) SALDO FINANCEIRO NO EXERCÍCIO ATUAL</t>
  </si>
  <si>
    <t xml:space="preserve">Fonte: Sistema de Administração de Finanças Públicas, Unidade Responsável: Secretaria Municipal de Finanças.</t>
  </si>
  <si>
    <t xml:space="preserve">João do Carmo Dias</t>
  </si>
  <si>
    <t xml:space="preserve">Artur Cardoso Filho</t>
  </si>
  <si>
    <t xml:space="preserve">Rithielli dos Santos Uliana</t>
  </si>
  <si>
    <t xml:space="preserve">Prefeito Municipal</t>
  </si>
  <si>
    <t xml:space="preserve">Contador CRC-ES 66130-O</t>
  </si>
  <si>
    <t xml:space="preserve">Controlador Intern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_-* #,##0.00_-;\-* #,##0.00_-;_-* \-??_-;_-@_-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32" activeCellId="0" sqref="E132:G1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3.85"/>
    <col collapsed="false" customWidth="true" hidden="false" outlineLevel="0" max="3" min="2" style="1" width="11.99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0.41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s="4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</row>
    <row r="3" s="4" customFormat="true" ht="11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s="4" customFormat="true" ht="11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3"/>
    </row>
    <row r="5" s="4" customFormat="true" ht="11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3"/>
    </row>
    <row r="6" s="4" customFormat="true" ht="11.25" hidden="false" customHeight="true" outlineLevel="0" collapsed="false">
      <c r="A6" s="4" t="s">
        <v>5</v>
      </c>
      <c r="B6" s="7"/>
      <c r="C6" s="7"/>
      <c r="D6" s="7"/>
      <c r="E6" s="7"/>
      <c r="F6" s="7"/>
      <c r="G6" s="8" t="n">
        <v>1</v>
      </c>
      <c r="H6" s="3"/>
    </row>
    <row r="7" s="4" customFormat="true" ht="21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10"/>
    </row>
    <row r="8" s="4" customFormat="true" ht="11.25" hidden="false" customHeight="true" outlineLevel="0" collapsed="false">
      <c r="A8" s="11"/>
      <c r="B8" s="12" t="s">
        <v>7</v>
      </c>
      <c r="C8" s="12" t="s">
        <v>7</v>
      </c>
      <c r="D8" s="13" t="s">
        <v>8</v>
      </c>
      <c r="E8" s="13"/>
      <c r="F8" s="13"/>
      <c r="G8" s="13"/>
      <c r="H8" s="10"/>
    </row>
    <row r="9" s="4" customFormat="true" ht="11.25" hidden="false" customHeight="true" outlineLevel="0" collapsed="false">
      <c r="A9" s="14" t="s">
        <v>9</v>
      </c>
      <c r="B9" s="12" t="s">
        <v>10</v>
      </c>
      <c r="C9" s="15" t="s">
        <v>11</v>
      </c>
      <c r="D9" s="15"/>
      <c r="E9" s="14" t="s">
        <v>12</v>
      </c>
      <c r="F9" s="14"/>
      <c r="G9" s="16" t="s">
        <v>13</v>
      </c>
      <c r="H9" s="16"/>
    </row>
    <row r="10" s="4" customFormat="true" ht="11.25" hidden="false" customHeight="true" outlineLevel="0" collapsed="false">
      <c r="A10" s="17"/>
      <c r="B10" s="18"/>
      <c r="C10" s="19" t="s">
        <v>14</v>
      </c>
      <c r="D10" s="20"/>
      <c r="E10" s="21" t="s">
        <v>15</v>
      </c>
      <c r="F10" s="21"/>
      <c r="G10" s="22" t="s">
        <v>16</v>
      </c>
      <c r="H10" s="22"/>
    </row>
    <row r="11" s="4" customFormat="true" ht="11.25" hidden="false" customHeight="true" outlineLevel="0" collapsed="false">
      <c r="A11" s="23" t="s">
        <v>17</v>
      </c>
      <c r="B11" s="24" t="n">
        <f aca="false">SUM(B12,B18,B24,B30,B36)</f>
        <v>1078500</v>
      </c>
      <c r="C11" s="25" t="n">
        <f aca="false">SUM(C12,C18,C24,C30,C36)</f>
        <v>1078500</v>
      </c>
      <c r="D11" s="25"/>
      <c r="E11" s="26" t="n">
        <f aca="false">SUM(E12,E18,E24,E30,E36)</f>
        <v>460785.33</v>
      </c>
      <c r="F11" s="26"/>
      <c r="G11" s="27" t="n">
        <f aca="false">(E11/C11)*100</f>
        <v>42.7246481223922</v>
      </c>
      <c r="H11" s="27"/>
    </row>
    <row r="12" s="4" customFormat="true" ht="11.25" hidden="false" customHeight="true" outlineLevel="0" collapsed="false">
      <c r="A12" s="28" t="s">
        <v>18</v>
      </c>
      <c r="B12" s="24" t="n">
        <f aca="false">SUM(B13:B16)-SUM(B17)</f>
        <v>138000</v>
      </c>
      <c r="C12" s="25" t="n">
        <f aca="false">SUM(C13:C16)-SUM(C17)</f>
        <v>138000</v>
      </c>
      <c r="D12" s="25"/>
      <c r="E12" s="26" t="n">
        <f aca="false">SUM(E13:E16)-SUM(E17)</f>
        <v>108936.99</v>
      </c>
      <c r="F12" s="26"/>
      <c r="G12" s="27" t="n">
        <f aca="false">(E12/C12)*100</f>
        <v>78.939847826087</v>
      </c>
      <c r="H12" s="27"/>
    </row>
    <row r="13" s="4" customFormat="true" ht="11.25" hidden="false" customHeight="true" outlineLevel="0" collapsed="false">
      <c r="A13" s="28" t="s">
        <v>19</v>
      </c>
      <c r="B13" s="29" t="n">
        <v>60000</v>
      </c>
      <c r="C13" s="30" t="n">
        <v>60000</v>
      </c>
      <c r="D13" s="30"/>
      <c r="E13" s="31" t="n">
        <v>104472.56</v>
      </c>
      <c r="F13" s="31"/>
      <c r="G13" s="27" t="n">
        <f aca="false">(E13/C13)*100</f>
        <v>174.120933333333</v>
      </c>
      <c r="H13" s="27"/>
    </row>
    <row r="14" s="4" customFormat="true" ht="11.25" hidden="false" customHeight="true" outlineLevel="0" collapsed="false">
      <c r="A14" s="28" t="s">
        <v>20</v>
      </c>
      <c r="B14" s="29" t="n">
        <v>3000</v>
      </c>
      <c r="C14" s="30" t="n">
        <v>3000</v>
      </c>
      <c r="D14" s="30"/>
      <c r="E14" s="31" t="n">
        <v>107.74</v>
      </c>
      <c r="F14" s="31"/>
      <c r="G14" s="27" t="n">
        <f aca="false">(E14/C14)*100</f>
        <v>3.59133333333333</v>
      </c>
      <c r="H14" s="27"/>
    </row>
    <row r="15" s="4" customFormat="true" ht="11.25" hidden="false" customHeight="true" outlineLevel="0" collapsed="false">
      <c r="A15" s="28" t="s">
        <v>21</v>
      </c>
      <c r="B15" s="29" t="n">
        <v>60000</v>
      </c>
      <c r="C15" s="30" t="n">
        <v>60000</v>
      </c>
      <c r="D15" s="30"/>
      <c r="E15" s="31" t="n">
        <v>3190.83</v>
      </c>
      <c r="F15" s="31"/>
      <c r="G15" s="27" t="n">
        <f aca="false">(E15/C15)*100</f>
        <v>5.31805</v>
      </c>
      <c r="H15" s="27"/>
    </row>
    <row r="16" s="4" customFormat="true" ht="11.25" hidden="false" customHeight="true" outlineLevel="0" collapsed="false">
      <c r="A16" s="28" t="s">
        <v>22</v>
      </c>
      <c r="B16" s="29" t="n">
        <v>15000</v>
      </c>
      <c r="C16" s="30" t="n">
        <v>15000</v>
      </c>
      <c r="D16" s="30"/>
      <c r="E16" s="31" t="n">
        <v>1165.86</v>
      </c>
      <c r="F16" s="31"/>
      <c r="G16" s="27" t="n">
        <f aca="false">(E16/C16)*100</f>
        <v>7.7724</v>
      </c>
      <c r="H16" s="27"/>
    </row>
    <row r="17" s="4" customFormat="true" ht="11.25" hidden="false" customHeight="true" outlineLevel="0" collapsed="false">
      <c r="A17" s="28" t="s">
        <v>23</v>
      </c>
      <c r="B17" s="29" t="n">
        <v>0</v>
      </c>
      <c r="C17" s="30" t="n">
        <v>0</v>
      </c>
      <c r="D17" s="30"/>
      <c r="E17" s="31" t="n">
        <v>0</v>
      </c>
      <c r="F17" s="31"/>
      <c r="G17" s="27" t="n">
        <v>0</v>
      </c>
      <c r="H17" s="27"/>
    </row>
    <row r="18" s="4" customFormat="true" ht="11.25" hidden="false" customHeight="true" outlineLevel="0" collapsed="false">
      <c r="A18" s="28" t="s">
        <v>24</v>
      </c>
      <c r="B18" s="29" t="n">
        <f aca="false">SUM(B19:B22)-SUM(B23)</f>
        <v>125500</v>
      </c>
      <c r="C18" s="30" t="n">
        <f aca="false">SUM(C19:C22)-SUM(C23)</f>
        <v>125500</v>
      </c>
      <c r="D18" s="30"/>
      <c r="E18" s="31" t="n">
        <f aca="false">SUM(E19:E22)-SUM(E23)</f>
        <v>55392.24</v>
      </c>
      <c r="F18" s="31"/>
      <c r="G18" s="27" t="n">
        <f aca="false">(E18/C18)*100</f>
        <v>44.1372430278884</v>
      </c>
      <c r="H18" s="27"/>
    </row>
    <row r="19" s="4" customFormat="true" ht="11.25" hidden="false" customHeight="true" outlineLevel="0" collapsed="false">
      <c r="A19" s="28" t="s">
        <v>25</v>
      </c>
      <c r="B19" s="29" t="n">
        <v>120000</v>
      </c>
      <c r="C19" s="30" t="n">
        <v>120000</v>
      </c>
      <c r="D19" s="30"/>
      <c r="E19" s="31" t="n">
        <v>54853.47</v>
      </c>
      <c r="F19" s="31"/>
      <c r="G19" s="27" t="n">
        <f aca="false">(E19/C19)*100</f>
        <v>45.711225</v>
      </c>
      <c r="H19" s="27"/>
    </row>
    <row r="20" s="4" customFormat="true" ht="11.25" hidden="false" customHeight="true" outlineLevel="0" collapsed="false">
      <c r="A20" s="28" t="s">
        <v>26</v>
      </c>
      <c r="B20" s="29" t="n">
        <v>1500</v>
      </c>
      <c r="C20" s="30" t="n">
        <v>1500</v>
      </c>
      <c r="D20" s="30"/>
      <c r="E20" s="31" t="n">
        <v>538.77</v>
      </c>
      <c r="F20" s="31"/>
      <c r="G20" s="27" t="n">
        <f aca="false">(E20/C20)*100</f>
        <v>35.918</v>
      </c>
      <c r="H20" s="27"/>
    </row>
    <row r="21" s="4" customFormat="true" ht="11.25" hidden="false" customHeight="true" outlineLevel="0" collapsed="false">
      <c r="A21" s="28" t="s">
        <v>27</v>
      </c>
      <c r="B21" s="29" t="n">
        <v>1000</v>
      </c>
      <c r="C21" s="30" t="n">
        <v>1000</v>
      </c>
      <c r="D21" s="30"/>
      <c r="E21" s="31" t="n">
        <v>0</v>
      </c>
      <c r="F21" s="31"/>
      <c r="G21" s="27" t="n">
        <f aca="false">(E21/C21)*100</f>
        <v>0</v>
      </c>
      <c r="H21" s="27"/>
    </row>
    <row r="22" s="4" customFormat="true" ht="11.25" hidden="false" customHeight="true" outlineLevel="0" collapsed="false">
      <c r="A22" s="28" t="s">
        <v>28</v>
      </c>
      <c r="B22" s="29" t="n">
        <v>3000</v>
      </c>
      <c r="C22" s="30" t="n">
        <v>3000</v>
      </c>
      <c r="D22" s="30"/>
      <c r="E22" s="31" t="n">
        <v>0</v>
      </c>
      <c r="F22" s="31"/>
      <c r="G22" s="27" t="n">
        <f aca="false">(E22/C22)*100</f>
        <v>0</v>
      </c>
      <c r="H22" s="27"/>
    </row>
    <row r="23" s="4" customFormat="true" ht="11.25" hidden="false" customHeight="true" outlineLevel="0" collapsed="false">
      <c r="A23" s="28" t="s">
        <v>29</v>
      </c>
      <c r="B23" s="29" t="n">
        <v>0</v>
      </c>
      <c r="C23" s="30" t="n">
        <v>0</v>
      </c>
      <c r="D23" s="30"/>
      <c r="E23" s="31" t="n">
        <v>0</v>
      </c>
      <c r="F23" s="31"/>
      <c r="G23" s="27" t="n">
        <v>0</v>
      </c>
      <c r="H23" s="27"/>
    </row>
    <row r="24" s="4" customFormat="true" ht="11.25" hidden="false" customHeight="true" outlineLevel="0" collapsed="false">
      <c r="A24" s="28" t="s">
        <v>30</v>
      </c>
      <c r="B24" s="30" t="n">
        <f aca="false">SUM(B25:B28)-SUM(B29)</f>
        <v>505000</v>
      </c>
      <c r="C24" s="30" t="n">
        <f aca="false">SUM(C25:C28)-SUM(C29)</f>
        <v>505000</v>
      </c>
      <c r="D24" s="30"/>
      <c r="E24" s="31" t="n">
        <f aca="false">SUM(E25:E28)-SUM(E29)</f>
        <v>236207.08</v>
      </c>
      <c r="F24" s="31"/>
      <c r="G24" s="27" t="n">
        <f aca="false">(E24/C24)*100</f>
        <v>46.7736792079208</v>
      </c>
      <c r="H24" s="27"/>
    </row>
    <row r="25" s="4" customFormat="true" ht="11.25" hidden="false" customHeight="true" outlineLevel="0" collapsed="false">
      <c r="A25" s="28" t="s">
        <v>31</v>
      </c>
      <c r="B25" s="29" t="n">
        <v>450000</v>
      </c>
      <c r="C25" s="30" t="n">
        <v>450000</v>
      </c>
      <c r="D25" s="30"/>
      <c r="E25" s="31" t="n">
        <v>232620.83</v>
      </c>
      <c r="F25" s="31"/>
      <c r="G25" s="27" t="n">
        <f aca="false">(E25/C25)*100</f>
        <v>51.6935177777778</v>
      </c>
      <c r="H25" s="27"/>
    </row>
    <row r="26" s="4" customFormat="true" ht="11.25" hidden="false" customHeight="true" outlineLevel="0" collapsed="false">
      <c r="A26" s="28" t="s">
        <v>32</v>
      </c>
      <c r="B26" s="29" t="n">
        <v>5000</v>
      </c>
      <c r="C26" s="30" t="n">
        <v>5000</v>
      </c>
      <c r="D26" s="30"/>
      <c r="E26" s="31" t="n">
        <v>1501.28</v>
      </c>
      <c r="F26" s="31"/>
      <c r="G26" s="27" t="n">
        <f aca="false">(E26/C26)*100</f>
        <v>30.0256</v>
      </c>
      <c r="H26" s="27"/>
    </row>
    <row r="27" s="4" customFormat="true" ht="11.25" hidden="false" customHeight="true" outlineLevel="0" collapsed="false">
      <c r="A27" s="28" t="s">
        <v>33</v>
      </c>
      <c r="B27" s="29" t="n">
        <v>40000</v>
      </c>
      <c r="C27" s="30" t="n">
        <v>40000</v>
      </c>
      <c r="D27" s="30"/>
      <c r="E27" s="31" t="n">
        <v>1808.3</v>
      </c>
      <c r="F27" s="31"/>
      <c r="G27" s="27" t="n">
        <f aca="false">(E27/C27)*100</f>
        <v>4.52075</v>
      </c>
      <c r="H27" s="27"/>
    </row>
    <row r="28" s="4" customFormat="true" ht="11.25" hidden="false" customHeight="true" outlineLevel="0" collapsed="false">
      <c r="A28" s="28" t="s">
        <v>34</v>
      </c>
      <c r="B28" s="29" t="n">
        <v>10000</v>
      </c>
      <c r="C28" s="30" t="n">
        <v>10000</v>
      </c>
      <c r="D28" s="30"/>
      <c r="E28" s="31" t="n">
        <v>276.67</v>
      </c>
      <c r="F28" s="31"/>
      <c r="G28" s="27" t="n">
        <f aca="false">(E28/C28)*100</f>
        <v>2.7667</v>
      </c>
      <c r="H28" s="27"/>
    </row>
    <row r="29" s="4" customFormat="true" ht="11.25" hidden="false" customHeight="true" outlineLevel="0" collapsed="false">
      <c r="A29" s="28" t="s">
        <v>35</v>
      </c>
      <c r="B29" s="29" t="n">
        <v>0</v>
      </c>
      <c r="C29" s="30" t="n">
        <v>0</v>
      </c>
      <c r="D29" s="30"/>
      <c r="E29" s="31" t="n">
        <v>0</v>
      </c>
      <c r="F29" s="31"/>
      <c r="G29" s="27" t="n">
        <v>0</v>
      </c>
      <c r="H29" s="27"/>
    </row>
    <row r="30" s="4" customFormat="true" ht="11.25" hidden="false" customHeight="true" outlineLevel="0" collapsed="false">
      <c r="A30" s="23" t="s">
        <v>36</v>
      </c>
      <c r="B30" s="29" t="n">
        <f aca="false">SUM(B31:B34)-SUM(B35)</f>
        <v>310000</v>
      </c>
      <c r="C30" s="30" t="n">
        <f aca="false">SUM(C31:C34)-SUM(C35)</f>
        <v>310000</v>
      </c>
      <c r="D30" s="30"/>
      <c r="E30" s="31" t="n">
        <f aca="false">SUM(E31:E34)-SUM(E35)</f>
        <v>60249.02</v>
      </c>
      <c r="F30" s="31"/>
      <c r="G30" s="27" t="n">
        <f aca="false">(E30/C30)*100</f>
        <v>19.4351677419355</v>
      </c>
      <c r="H30" s="27"/>
    </row>
    <row r="31" s="4" customFormat="true" ht="11.25" hidden="false" customHeight="true" outlineLevel="0" collapsed="false">
      <c r="A31" s="28" t="s">
        <v>37</v>
      </c>
      <c r="B31" s="29" t="n">
        <v>310000</v>
      </c>
      <c r="C31" s="30" t="n">
        <v>310000</v>
      </c>
      <c r="D31" s="30"/>
      <c r="E31" s="31" t="n">
        <v>60249.02</v>
      </c>
      <c r="F31" s="31"/>
      <c r="G31" s="27" t="n">
        <f aca="false">(E31/C31)*100</f>
        <v>19.4351677419355</v>
      </c>
      <c r="H31" s="27"/>
    </row>
    <row r="32" s="4" customFormat="true" ht="11.25" hidden="false" customHeight="true" outlineLevel="0" collapsed="false">
      <c r="A32" s="28" t="s">
        <v>38</v>
      </c>
      <c r="B32" s="29" t="n">
        <v>0</v>
      </c>
      <c r="C32" s="30" t="n">
        <v>0</v>
      </c>
      <c r="D32" s="30"/>
      <c r="E32" s="31" t="n">
        <v>0</v>
      </c>
      <c r="F32" s="31"/>
      <c r="G32" s="27" t="n">
        <v>0</v>
      </c>
      <c r="H32" s="27"/>
    </row>
    <row r="33" s="4" customFormat="true" ht="11.25" hidden="false" customHeight="true" outlineLevel="0" collapsed="false">
      <c r="A33" s="28" t="s">
        <v>39</v>
      </c>
      <c r="B33" s="29" t="n">
        <v>0</v>
      </c>
      <c r="C33" s="30" t="n">
        <v>0</v>
      </c>
      <c r="D33" s="30"/>
      <c r="E33" s="31" t="n">
        <v>0</v>
      </c>
      <c r="F33" s="31"/>
      <c r="G33" s="27" t="n">
        <v>0</v>
      </c>
      <c r="H33" s="27"/>
    </row>
    <row r="34" s="4" customFormat="true" ht="11.25" hidden="false" customHeight="true" outlineLevel="0" collapsed="false">
      <c r="A34" s="28" t="s">
        <v>40</v>
      </c>
      <c r="B34" s="29" t="n">
        <v>0</v>
      </c>
      <c r="C34" s="30" t="n">
        <v>0</v>
      </c>
      <c r="D34" s="30"/>
      <c r="E34" s="31" t="n">
        <v>0</v>
      </c>
      <c r="F34" s="31"/>
      <c r="G34" s="27" t="n">
        <v>0</v>
      </c>
      <c r="H34" s="27"/>
    </row>
    <row r="35" s="4" customFormat="true" ht="11.25" hidden="false" customHeight="true" outlineLevel="0" collapsed="false">
      <c r="A35" s="28" t="s">
        <v>41</v>
      </c>
      <c r="B35" s="29" t="n">
        <v>0</v>
      </c>
      <c r="C35" s="30" t="n">
        <v>0</v>
      </c>
      <c r="D35" s="30"/>
      <c r="E35" s="31" t="n">
        <v>0</v>
      </c>
      <c r="F35" s="31"/>
      <c r="G35" s="27" t="n">
        <v>0</v>
      </c>
      <c r="H35" s="27"/>
    </row>
    <row r="36" s="4" customFormat="true" ht="11.25" hidden="false" customHeight="true" outlineLevel="0" collapsed="false">
      <c r="A36" s="23" t="s">
        <v>42</v>
      </c>
      <c r="B36" s="29" t="n">
        <f aca="false">SUM(B37:B40)-SUM(B41)</f>
        <v>0</v>
      </c>
      <c r="C36" s="30" t="n">
        <f aca="false">SUM(C37:C40)-SUM(C41)</f>
        <v>0</v>
      </c>
      <c r="D36" s="30"/>
      <c r="E36" s="31" t="n">
        <f aca="false">SUM(E37:E40)-SUM(E41)</f>
        <v>0</v>
      </c>
      <c r="F36" s="31"/>
      <c r="G36" s="27" t="n">
        <v>0</v>
      </c>
      <c r="H36" s="27"/>
    </row>
    <row r="37" s="4" customFormat="true" ht="11.25" hidden="false" customHeight="true" outlineLevel="0" collapsed="false">
      <c r="A37" s="28" t="s">
        <v>43</v>
      </c>
      <c r="B37" s="29" t="n">
        <v>0</v>
      </c>
      <c r="C37" s="30" t="n">
        <v>0</v>
      </c>
      <c r="D37" s="30"/>
      <c r="E37" s="31" t="n">
        <v>0</v>
      </c>
      <c r="F37" s="31"/>
      <c r="G37" s="27" t="n">
        <v>0</v>
      </c>
      <c r="H37" s="27"/>
    </row>
    <row r="38" s="4" customFormat="true" ht="11.25" hidden="false" customHeight="true" outlineLevel="0" collapsed="false">
      <c r="A38" s="28" t="s">
        <v>44</v>
      </c>
      <c r="B38" s="29" t="n">
        <v>0</v>
      </c>
      <c r="C38" s="30" t="n">
        <v>0</v>
      </c>
      <c r="D38" s="30"/>
      <c r="E38" s="31" t="n">
        <v>0</v>
      </c>
      <c r="F38" s="31"/>
      <c r="G38" s="27" t="n">
        <v>0</v>
      </c>
      <c r="H38" s="27"/>
    </row>
    <row r="39" s="4" customFormat="true" ht="11.25" hidden="false" customHeight="true" outlineLevel="0" collapsed="false">
      <c r="A39" s="28" t="s">
        <v>45</v>
      </c>
      <c r="B39" s="29" t="n">
        <v>0</v>
      </c>
      <c r="C39" s="30" t="n">
        <v>0</v>
      </c>
      <c r="D39" s="30"/>
      <c r="E39" s="31" t="n">
        <v>0</v>
      </c>
      <c r="F39" s="31"/>
      <c r="G39" s="27" t="n">
        <v>0</v>
      </c>
      <c r="H39" s="27"/>
    </row>
    <row r="40" s="4" customFormat="true" ht="11.25" hidden="false" customHeight="true" outlineLevel="0" collapsed="false">
      <c r="A40" s="28" t="s">
        <v>46</v>
      </c>
      <c r="B40" s="29" t="n">
        <v>0</v>
      </c>
      <c r="C40" s="30" t="n">
        <v>0</v>
      </c>
      <c r="D40" s="30"/>
      <c r="E40" s="31" t="n">
        <v>0</v>
      </c>
      <c r="F40" s="31"/>
      <c r="G40" s="27" t="n">
        <v>0</v>
      </c>
      <c r="H40" s="27"/>
    </row>
    <row r="41" s="4" customFormat="true" ht="11.25" hidden="false" customHeight="true" outlineLevel="0" collapsed="false">
      <c r="A41" s="28" t="s">
        <v>47</v>
      </c>
      <c r="B41" s="32" t="n">
        <v>0</v>
      </c>
      <c r="C41" s="30" t="n">
        <v>0</v>
      </c>
      <c r="D41" s="30"/>
      <c r="E41" s="31" t="n">
        <v>0</v>
      </c>
      <c r="F41" s="31"/>
      <c r="G41" s="27" t="n">
        <v>0</v>
      </c>
      <c r="H41" s="27"/>
    </row>
    <row r="42" s="4" customFormat="true" ht="11.25" hidden="false" customHeight="true" outlineLevel="0" collapsed="false">
      <c r="A42" s="23" t="s">
        <v>48</v>
      </c>
      <c r="B42" s="33" t="n">
        <f aca="false">SUM(B43,B44,B45,B46,B47,B48,B49)</f>
        <v>19395000</v>
      </c>
      <c r="C42" s="34" t="n">
        <f aca="false">SUM(C43,C44,C45,C46,C47,C48,C49)</f>
        <v>19395000</v>
      </c>
      <c r="D42" s="25"/>
      <c r="E42" s="26" t="n">
        <f aca="false">SUM(E43,E44,E45,E46,E47,E48,E49)</f>
        <v>9608349.59</v>
      </c>
      <c r="F42" s="26"/>
      <c r="G42" s="27" t="n">
        <f aca="false">(E42/C42)*100</f>
        <v>49.5403433359113</v>
      </c>
      <c r="H42" s="27"/>
    </row>
    <row r="43" s="4" customFormat="true" ht="11.25" hidden="false" customHeight="true" outlineLevel="0" collapsed="false">
      <c r="A43" s="23" t="s">
        <v>49</v>
      </c>
      <c r="B43" s="33" t="n">
        <v>9300000</v>
      </c>
      <c r="C43" s="34" t="n">
        <v>9300000</v>
      </c>
      <c r="D43" s="25"/>
      <c r="E43" s="31" t="n">
        <v>4795964.32</v>
      </c>
      <c r="F43" s="31"/>
      <c r="G43" s="27" t="n">
        <f aca="false">(E43/C43)*100</f>
        <v>51.5695088172043</v>
      </c>
      <c r="H43" s="27"/>
    </row>
    <row r="44" s="4" customFormat="true" ht="11.25" hidden="false" customHeight="true" outlineLevel="0" collapsed="false">
      <c r="A44" s="23" t="s">
        <v>50</v>
      </c>
      <c r="B44" s="29" t="n">
        <v>9300000</v>
      </c>
      <c r="C44" s="29" t="n">
        <v>9300000</v>
      </c>
      <c r="D44" s="30"/>
      <c r="E44" s="31" t="n">
        <v>4336082.48</v>
      </c>
      <c r="F44" s="31"/>
      <c r="G44" s="27" t="n">
        <f aca="false">(E44/C44)*100</f>
        <v>46.6245427956989</v>
      </c>
      <c r="H44" s="27"/>
    </row>
    <row r="45" s="4" customFormat="true" ht="11.25" hidden="false" customHeight="true" outlineLevel="0" collapsed="false">
      <c r="A45" s="23" t="s">
        <v>51</v>
      </c>
      <c r="B45" s="29" t="n">
        <v>90000</v>
      </c>
      <c r="C45" s="30" t="n">
        <v>90000</v>
      </c>
      <c r="D45" s="30"/>
      <c r="E45" s="31" t="n">
        <v>40839.96</v>
      </c>
      <c r="F45" s="31"/>
      <c r="G45" s="27" t="n">
        <f aca="false">(E45/C45)*100</f>
        <v>45.3777333333333</v>
      </c>
      <c r="H45" s="27"/>
    </row>
    <row r="46" s="4" customFormat="true" ht="11.25" hidden="false" customHeight="true" outlineLevel="0" collapsed="false">
      <c r="A46" s="23" t="s">
        <v>52</v>
      </c>
      <c r="B46" s="29" t="n">
        <v>250000</v>
      </c>
      <c r="C46" s="30" t="n">
        <v>250000</v>
      </c>
      <c r="D46" s="30"/>
      <c r="E46" s="31" t="n">
        <v>123482.81</v>
      </c>
      <c r="F46" s="31"/>
      <c r="G46" s="27" t="n">
        <f aca="false">(E46/C46)*100</f>
        <v>49.393124</v>
      </c>
      <c r="H46" s="27"/>
    </row>
    <row r="47" s="4" customFormat="true" ht="11.25" hidden="false" customHeight="true" outlineLevel="0" collapsed="false">
      <c r="A47" s="23" t="s">
        <v>53</v>
      </c>
      <c r="B47" s="29" t="n">
        <v>5000</v>
      </c>
      <c r="C47" s="30" t="n">
        <v>5000</v>
      </c>
      <c r="D47" s="30"/>
      <c r="E47" s="31" t="n">
        <v>1083.54</v>
      </c>
      <c r="F47" s="31"/>
      <c r="G47" s="27" t="n">
        <f aca="false">(E47/C47)*100</f>
        <v>21.6708</v>
      </c>
      <c r="H47" s="27"/>
    </row>
    <row r="48" s="4" customFormat="true" ht="11.25" hidden="false" customHeight="true" outlineLevel="0" collapsed="false">
      <c r="A48" s="23" t="s">
        <v>54</v>
      </c>
      <c r="B48" s="29" t="n">
        <v>450000</v>
      </c>
      <c r="C48" s="30" t="n">
        <v>450000</v>
      </c>
      <c r="D48" s="30"/>
      <c r="E48" s="31" t="n">
        <v>310896.48</v>
      </c>
      <c r="F48" s="31"/>
      <c r="G48" s="27" t="n">
        <f aca="false">(E48/C48)*100</f>
        <v>69.0881066666667</v>
      </c>
      <c r="H48" s="27"/>
    </row>
    <row r="49" s="4" customFormat="true" ht="11.25" hidden="false" customHeight="true" outlineLevel="0" collapsed="false">
      <c r="A49" s="23" t="s">
        <v>55</v>
      </c>
      <c r="B49" s="29" t="n">
        <v>0</v>
      </c>
      <c r="C49" s="30" t="n">
        <v>0</v>
      </c>
      <c r="D49" s="30"/>
      <c r="E49" s="31" t="n">
        <v>0</v>
      </c>
      <c r="F49" s="31"/>
      <c r="G49" s="35" t="n">
        <v>0</v>
      </c>
      <c r="H49" s="35"/>
    </row>
    <row r="50" s="4" customFormat="true" ht="11.25" hidden="false" customHeight="true" outlineLevel="0" collapsed="false">
      <c r="A50" s="36" t="s">
        <v>56</v>
      </c>
      <c r="B50" s="37" t="n">
        <f aca="false">SUM(B11,B42)</f>
        <v>20473500</v>
      </c>
      <c r="C50" s="38" t="n">
        <f aca="false">SUM(C11,C42)</f>
        <v>20473500</v>
      </c>
      <c r="D50" s="39"/>
      <c r="E50" s="40" t="n">
        <f aca="false">SUM(E11,E42)</f>
        <v>10069134.92</v>
      </c>
      <c r="F50" s="40"/>
      <c r="G50" s="41" t="n">
        <f aca="false">(E50/C50)*100</f>
        <v>49.1813071531492</v>
      </c>
      <c r="H50" s="41"/>
    </row>
    <row r="51" s="4" customFormat="true" ht="11.25" hidden="false" customHeight="true" outlineLevel="0" collapsed="false">
      <c r="A51" s="3"/>
      <c r="B51" s="16" t="s">
        <v>7</v>
      </c>
      <c r="C51" s="42" t="s">
        <v>7</v>
      </c>
      <c r="D51" s="13" t="s">
        <v>8</v>
      </c>
      <c r="E51" s="13"/>
      <c r="F51" s="13"/>
      <c r="G51" s="13"/>
      <c r="H51" s="10"/>
    </row>
    <row r="52" s="4" customFormat="true" ht="11.25" hidden="false" customHeight="true" outlineLevel="0" collapsed="false">
      <c r="A52" s="5" t="s">
        <v>57</v>
      </c>
      <c r="B52" s="12" t="s">
        <v>10</v>
      </c>
      <c r="C52" s="15" t="s">
        <v>11</v>
      </c>
      <c r="D52" s="15"/>
      <c r="E52" s="14" t="s">
        <v>12</v>
      </c>
      <c r="F52" s="14"/>
      <c r="G52" s="16" t="s">
        <v>13</v>
      </c>
      <c r="H52" s="16"/>
    </row>
    <row r="53" s="4" customFormat="true" ht="11.25" hidden="false" customHeight="true" outlineLevel="0" collapsed="false">
      <c r="A53" s="17"/>
      <c r="B53" s="18"/>
      <c r="C53" s="19" t="s">
        <v>14</v>
      </c>
      <c r="D53" s="20"/>
      <c r="E53" s="21" t="s">
        <v>15</v>
      </c>
      <c r="F53" s="21"/>
      <c r="G53" s="22" t="s">
        <v>16</v>
      </c>
      <c r="H53" s="22"/>
    </row>
    <row r="54" s="4" customFormat="true" ht="11.25" hidden="false" customHeight="true" outlineLevel="0" collapsed="false">
      <c r="A54" s="23" t="s">
        <v>58</v>
      </c>
      <c r="B54" s="43"/>
      <c r="C54" s="15"/>
      <c r="D54" s="44"/>
      <c r="E54" s="45"/>
      <c r="F54" s="45"/>
      <c r="G54" s="12"/>
      <c r="H54" s="12"/>
    </row>
    <row r="55" s="4" customFormat="true" ht="11.25" hidden="false" customHeight="true" outlineLevel="0" collapsed="false">
      <c r="A55" s="23" t="s">
        <v>59</v>
      </c>
      <c r="B55" s="32" t="n">
        <v>0</v>
      </c>
      <c r="C55" s="46" t="n">
        <v>0</v>
      </c>
      <c r="D55" s="30"/>
      <c r="E55" s="31" t="n">
        <v>0</v>
      </c>
      <c r="F55" s="31"/>
      <c r="G55" s="27"/>
      <c r="H55" s="27"/>
    </row>
    <row r="56" s="4" customFormat="true" ht="11.25" hidden="false" customHeight="true" outlineLevel="0" collapsed="false">
      <c r="A56" s="23" t="s">
        <v>60</v>
      </c>
      <c r="B56" s="32" t="n">
        <f aca="false">SUM(B57:B58)</f>
        <v>951000</v>
      </c>
      <c r="C56" s="47" t="n">
        <f aca="false">SUM(C57:C58)</f>
        <v>951000</v>
      </c>
      <c r="D56" s="30"/>
      <c r="E56" s="31" t="n">
        <f aca="false">SUM(E57:E58)</f>
        <v>421716.77</v>
      </c>
      <c r="F56" s="31"/>
      <c r="G56" s="27" t="n">
        <f aca="false">(E56/C56)*100</f>
        <v>44.3445604626709</v>
      </c>
      <c r="H56" s="27"/>
    </row>
    <row r="57" s="4" customFormat="true" ht="11.25" hidden="false" customHeight="true" outlineLevel="0" collapsed="false">
      <c r="A57" s="23" t="s">
        <v>61</v>
      </c>
      <c r="B57" s="32" t="n">
        <v>350000</v>
      </c>
      <c r="C57" s="46" t="n">
        <v>350000</v>
      </c>
      <c r="D57" s="30"/>
      <c r="E57" s="31" t="n">
        <v>198656.85</v>
      </c>
      <c r="F57" s="31"/>
      <c r="G57" s="27" t="n">
        <f aca="false">(E57/C57)*100</f>
        <v>56.7591</v>
      </c>
      <c r="H57" s="27"/>
    </row>
    <row r="58" s="4" customFormat="true" ht="11.25" hidden="false" customHeight="true" outlineLevel="0" collapsed="false">
      <c r="A58" s="23" t="s">
        <v>62</v>
      </c>
      <c r="B58" s="32" t="n">
        <v>601000</v>
      </c>
      <c r="C58" s="46" t="n">
        <v>601000</v>
      </c>
      <c r="D58" s="30"/>
      <c r="E58" s="31" t="n">
        <v>223059.92</v>
      </c>
      <c r="F58" s="31"/>
      <c r="G58" s="27" t="n">
        <f aca="false">(E58/C58)*100</f>
        <v>37.1147953410982</v>
      </c>
      <c r="H58" s="27"/>
    </row>
    <row r="59" s="4" customFormat="true" ht="11.25" hidden="false" customHeight="true" outlineLevel="0" collapsed="false">
      <c r="A59" s="23" t="s">
        <v>63</v>
      </c>
      <c r="B59" s="32" t="n">
        <v>240000</v>
      </c>
      <c r="C59" s="47" t="n">
        <v>240000</v>
      </c>
      <c r="D59" s="30"/>
      <c r="E59" s="31" t="n">
        <v>0</v>
      </c>
      <c r="F59" s="31"/>
      <c r="G59" s="27" t="n">
        <f aca="false">(E59/C59)*100</f>
        <v>0</v>
      </c>
      <c r="H59" s="27"/>
    </row>
    <row r="60" s="4" customFormat="true" ht="11.25" hidden="false" customHeight="true" outlineLevel="0" collapsed="false">
      <c r="A60" s="23" t="s">
        <v>64</v>
      </c>
      <c r="B60" s="32"/>
      <c r="C60" s="46" t="n">
        <v>0</v>
      </c>
      <c r="D60" s="30"/>
      <c r="E60" s="31" t="n">
        <v>0</v>
      </c>
      <c r="F60" s="31"/>
      <c r="G60" s="27" t="n">
        <v>0</v>
      </c>
      <c r="H60" s="27"/>
    </row>
    <row r="61" s="4" customFormat="true" ht="11.25" hidden="false" customHeight="true" outlineLevel="0" collapsed="false">
      <c r="A61" s="23" t="s">
        <v>65</v>
      </c>
      <c r="B61" s="32" t="n">
        <v>0</v>
      </c>
      <c r="C61" s="48" t="n">
        <v>0</v>
      </c>
      <c r="D61" s="30"/>
      <c r="E61" s="31" t="n">
        <v>0</v>
      </c>
      <c r="F61" s="31"/>
      <c r="G61" s="35"/>
      <c r="H61" s="35"/>
    </row>
    <row r="62" s="4" customFormat="true" ht="11.25" hidden="false" customHeight="true" outlineLevel="0" collapsed="false">
      <c r="A62" s="36" t="s">
        <v>66</v>
      </c>
      <c r="B62" s="49" t="n">
        <f aca="false">SUM(B55,B56,B59,B60,B61)</f>
        <v>1191000</v>
      </c>
      <c r="C62" s="50" t="n">
        <f aca="false">SUM(C55,C56,C59,C60,C61)</f>
        <v>1191000</v>
      </c>
      <c r="D62" s="51"/>
      <c r="E62" s="52" t="n">
        <f aca="false">SUM(E55,E56,E59,E60,E61)</f>
        <v>421716.77</v>
      </c>
      <c r="F62" s="52"/>
      <c r="G62" s="53" t="n">
        <f aca="false">(E62/C62)*100</f>
        <v>35.4086288832914</v>
      </c>
      <c r="H62" s="53"/>
    </row>
    <row r="63" s="4" customFormat="true" ht="21" hidden="false" customHeight="true" outlineLevel="0" collapsed="false">
      <c r="A63" s="54" t="s">
        <v>67</v>
      </c>
      <c r="B63" s="54"/>
      <c r="C63" s="54"/>
      <c r="D63" s="54"/>
      <c r="E63" s="54"/>
      <c r="F63" s="54"/>
      <c r="G63" s="54"/>
      <c r="H63" s="3"/>
    </row>
    <row r="64" s="4" customFormat="true" ht="11.25" hidden="false" customHeight="true" outlineLevel="0" collapsed="false">
      <c r="A64" s="3"/>
      <c r="B64" s="16" t="s">
        <v>7</v>
      </c>
      <c r="C64" s="16" t="s">
        <v>7</v>
      </c>
      <c r="D64" s="13" t="s">
        <v>8</v>
      </c>
      <c r="E64" s="13"/>
      <c r="F64" s="13"/>
      <c r="G64" s="13"/>
      <c r="H64" s="10"/>
    </row>
    <row r="65" s="4" customFormat="true" ht="11.25" hidden="false" customHeight="true" outlineLevel="0" collapsed="false">
      <c r="A65" s="5" t="s">
        <v>68</v>
      </c>
      <c r="B65" s="12" t="s">
        <v>10</v>
      </c>
      <c r="C65" s="15" t="s">
        <v>11</v>
      </c>
      <c r="D65" s="15"/>
      <c r="E65" s="14" t="s">
        <v>12</v>
      </c>
      <c r="F65" s="14"/>
      <c r="G65" s="12" t="s">
        <v>13</v>
      </c>
      <c r="H65" s="12"/>
    </row>
    <row r="66" s="4" customFormat="true" ht="11.25" hidden="false" customHeight="true" outlineLevel="0" collapsed="false">
      <c r="A66" s="11"/>
      <c r="B66" s="18"/>
      <c r="C66" s="19" t="s">
        <v>14</v>
      </c>
      <c r="D66" s="20"/>
      <c r="E66" s="21" t="s">
        <v>15</v>
      </c>
      <c r="F66" s="21"/>
      <c r="G66" s="22" t="s">
        <v>16</v>
      </c>
      <c r="H66" s="22"/>
    </row>
    <row r="67" s="4" customFormat="true" ht="11.25" hidden="false" customHeight="true" outlineLevel="0" collapsed="false">
      <c r="A67" s="55" t="s">
        <v>69</v>
      </c>
      <c r="B67" s="56" t="n">
        <f aca="false">SUM(B68:B73)</f>
        <v>3890000</v>
      </c>
      <c r="C67" s="57" t="n">
        <f aca="false">SUM(C68:C73)</f>
        <v>3890000</v>
      </c>
      <c r="D67" s="57"/>
      <c r="E67" s="58" t="n">
        <f aca="false">SUM(E68:E73)</f>
        <v>1917695.98</v>
      </c>
      <c r="F67" s="58"/>
      <c r="G67" s="41" t="n">
        <f aca="false">(E67/C67)*100</f>
        <v>49.2980971722365</v>
      </c>
      <c r="H67" s="41"/>
    </row>
    <row r="68" s="4" customFormat="true" ht="11.25" hidden="false" customHeight="true" outlineLevel="0" collapsed="false">
      <c r="A68" s="23" t="s">
        <v>70</v>
      </c>
      <c r="B68" s="29" t="n">
        <v>1860000</v>
      </c>
      <c r="C68" s="29" t="n">
        <v>1860000</v>
      </c>
      <c r="D68" s="30"/>
      <c r="E68" s="31" t="n">
        <v>959192.71</v>
      </c>
      <c r="F68" s="31"/>
      <c r="G68" s="27" t="n">
        <f aca="false">(E68/C68)*100</f>
        <v>51.5695005376344</v>
      </c>
      <c r="H68" s="27"/>
    </row>
    <row r="69" s="4" customFormat="true" ht="11.25" hidden="false" customHeight="true" outlineLevel="0" collapsed="false">
      <c r="A69" s="23" t="s">
        <v>71</v>
      </c>
      <c r="B69" s="29" t="n">
        <v>1860000</v>
      </c>
      <c r="C69" s="29" t="n">
        <v>1860000</v>
      </c>
      <c r="D69" s="30"/>
      <c r="E69" s="31" t="n">
        <v>867359.43</v>
      </c>
      <c r="F69" s="31"/>
      <c r="G69" s="27" t="n">
        <f aca="false">(E69/C69)*100</f>
        <v>46.6322274193548</v>
      </c>
      <c r="H69" s="27"/>
    </row>
    <row r="70" s="4" customFormat="true" ht="11.25" hidden="false" customHeight="true" outlineLevel="0" collapsed="false">
      <c r="A70" s="23" t="s">
        <v>72</v>
      </c>
      <c r="B70" s="29" t="n">
        <v>29000</v>
      </c>
      <c r="C70" s="46" t="n">
        <v>29000</v>
      </c>
      <c r="D70" s="30"/>
      <c r="E70" s="31" t="n">
        <v>8167.98</v>
      </c>
      <c r="F70" s="31"/>
      <c r="G70" s="27" t="n">
        <f aca="false">(E70/C70)*100</f>
        <v>28.1654482758621</v>
      </c>
      <c r="H70" s="27"/>
    </row>
    <row r="71" s="4" customFormat="true" ht="11.25" hidden="false" customHeight="true" outlineLevel="0" collapsed="false">
      <c r="A71" s="23" t="s">
        <v>73</v>
      </c>
      <c r="B71" s="29" t="n">
        <v>50000</v>
      </c>
      <c r="C71" s="29" t="n">
        <v>50000</v>
      </c>
      <c r="D71" s="30"/>
      <c r="E71" s="31" t="n">
        <v>20580.44</v>
      </c>
      <c r="F71" s="31"/>
      <c r="G71" s="27" t="n">
        <f aca="false">(E71/C71)*100</f>
        <v>41.16088</v>
      </c>
      <c r="H71" s="27"/>
    </row>
    <row r="72" s="4" customFormat="true" ht="11.25" hidden="false" customHeight="true" outlineLevel="0" collapsed="false">
      <c r="A72" s="23" t="s">
        <v>74</v>
      </c>
      <c r="B72" s="29" t="n">
        <v>1000</v>
      </c>
      <c r="C72" s="46" t="n">
        <v>1000</v>
      </c>
      <c r="D72" s="30"/>
      <c r="E72" s="31" t="n">
        <v>216.62</v>
      </c>
      <c r="F72" s="31"/>
      <c r="G72" s="27" t="n">
        <f aca="false">(E72/C72)*100</f>
        <v>21.662</v>
      </c>
      <c r="H72" s="27"/>
    </row>
    <row r="73" s="4" customFormat="true" ht="11.25" hidden="false" customHeight="true" outlineLevel="0" collapsed="false">
      <c r="A73" s="23" t="s">
        <v>75</v>
      </c>
      <c r="B73" s="29" t="n">
        <v>90000</v>
      </c>
      <c r="C73" s="29" t="n">
        <v>90000</v>
      </c>
      <c r="D73" s="30"/>
      <c r="E73" s="31" t="n">
        <v>62178.8</v>
      </c>
      <c r="F73" s="31"/>
      <c r="G73" s="27" t="n">
        <f aca="false">(E73/C73)*100</f>
        <v>69.0875555555556</v>
      </c>
      <c r="H73" s="27"/>
    </row>
    <row r="74" s="4" customFormat="true" ht="11.25" hidden="false" customHeight="true" outlineLevel="0" collapsed="false">
      <c r="A74" s="23" t="s">
        <v>76</v>
      </c>
      <c r="B74" s="29" t="n">
        <f aca="false">SUM(B75:B77)</f>
        <v>4765000</v>
      </c>
      <c r="C74" s="30" t="n">
        <f aca="false">SUM(C75:C77)</f>
        <v>4765000</v>
      </c>
      <c r="D74" s="30"/>
      <c r="E74" s="31" t="n">
        <f aca="false">SUM(E75:E77)</f>
        <v>2434837.47</v>
      </c>
      <c r="F74" s="31"/>
      <c r="G74" s="27" t="n">
        <f aca="false">(E74/C74)*100</f>
        <v>51.0983729275971</v>
      </c>
      <c r="H74" s="27"/>
    </row>
    <row r="75" s="4" customFormat="true" ht="11.25" hidden="false" customHeight="true" outlineLevel="0" collapsed="false">
      <c r="A75" s="23" t="s">
        <v>77</v>
      </c>
      <c r="B75" s="29" t="n">
        <v>4750000</v>
      </c>
      <c r="C75" s="29" t="n">
        <v>4750000</v>
      </c>
      <c r="D75" s="30"/>
      <c r="E75" s="31" t="n">
        <v>2430020.11</v>
      </c>
      <c r="F75" s="31"/>
      <c r="G75" s="27" t="n">
        <f aca="false">(E75/C75)*100</f>
        <v>51.1583181052632</v>
      </c>
      <c r="H75" s="27"/>
    </row>
    <row r="76" s="4" customFormat="true" ht="11.25" hidden="false" customHeight="true" outlineLevel="0" collapsed="false">
      <c r="A76" s="23" t="s">
        <v>78</v>
      </c>
      <c r="B76" s="29" t="n">
        <v>0</v>
      </c>
      <c r="C76" s="46" t="n">
        <v>0</v>
      </c>
      <c r="D76" s="30"/>
      <c r="E76" s="31" t="n">
        <v>0</v>
      </c>
      <c r="F76" s="31"/>
      <c r="G76" s="27" t="n">
        <v>0</v>
      </c>
      <c r="H76" s="27"/>
    </row>
    <row r="77" s="4" customFormat="true" ht="11.25" hidden="false" customHeight="true" outlineLevel="0" collapsed="false">
      <c r="A77" s="23" t="s">
        <v>79</v>
      </c>
      <c r="B77" s="29" t="n">
        <v>15000</v>
      </c>
      <c r="C77" s="46" t="n">
        <v>15000</v>
      </c>
      <c r="D77" s="30"/>
      <c r="E77" s="31" t="n">
        <v>4817.36</v>
      </c>
      <c r="F77" s="31"/>
      <c r="G77" s="35" t="n">
        <f aca="false">(E77/C77)*100</f>
        <v>32.1157333333333</v>
      </c>
      <c r="H77" s="35"/>
    </row>
    <row r="78" s="4" customFormat="true" ht="11.25" hidden="false" customHeight="true" outlineLevel="0" collapsed="false">
      <c r="A78" s="36" t="s">
        <v>80</v>
      </c>
      <c r="B78" s="59" t="n">
        <f aca="false">SUM(B75-B67)</f>
        <v>860000</v>
      </c>
      <c r="C78" s="60" t="n">
        <f aca="false">SUM(C75-C67)</f>
        <v>860000</v>
      </c>
      <c r="D78" s="60"/>
      <c r="E78" s="61" t="n">
        <f aca="false">SUM(E75-E67)</f>
        <v>512324.13</v>
      </c>
      <c r="F78" s="61"/>
      <c r="G78" s="53" t="n">
        <f aca="false">(E78/C78)*100</f>
        <v>59.5725732558139</v>
      </c>
      <c r="H78" s="53"/>
    </row>
    <row r="79" s="4" customFormat="true" ht="11.25" hidden="false" customHeight="true" outlineLevel="0" collapsed="false">
      <c r="A79" s="62" t="s">
        <v>81</v>
      </c>
      <c r="B79" s="62"/>
      <c r="C79" s="62"/>
      <c r="D79" s="62"/>
      <c r="E79" s="62"/>
      <c r="F79" s="62"/>
      <c r="G79" s="62"/>
      <c r="H79" s="43"/>
    </row>
    <row r="80" s="4" customFormat="true" ht="11.25" hidden="false" customHeight="true" outlineLevel="0" collapsed="false">
      <c r="A80" s="63" t="s">
        <v>82</v>
      </c>
      <c r="B80" s="63"/>
      <c r="C80" s="63"/>
      <c r="D80" s="63"/>
      <c r="E80" s="63"/>
      <c r="F80" s="63"/>
      <c r="G80" s="63"/>
      <c r="H80" s="43"/>
    </row>
    <row r="81" s="4" customFormat="true" ht="11.25" hidden="false" customHeight="true" outlineLevel="0" collapsed="false">
      <c r="A81" s="62"/>
      <c r="B81" s="64" t="s">
        <v>83</v>
      </c>
      <c r="C81" s="64" t="s">
        <v>83</v>
      </c>
      <c r="D81" s="65" t="s">
        <v>84</v>
      </c>
      <c r="E81" s="65"/>
      <c r="F81" s="66" t="s">
        <v>85</v>
      </c>
      <c r="G81" s="66"/>
      <c r="H81" s="16" t="s">
        <v>86</v>
      </c>
    </row>
    <row r="82" s="4" customFormat="true" ht="11.25" hidden="false" customHeight="true" outlineLevel="0" collapsed="false">
      <c r="A82" s="5" t="s">
        <v>87</v>
      </c>
      <c r="B82" s="12" t="s">
        <v>10</v>
      </c>
      <c r="C82" s="12" t="s">
        <v>11</v>
      </c>
      <c r="D82" s="14" t="s">
        <v>12</v>
      </c>
      <c r="E82" s="15" t="s">
        <v>13</v>
      </c>
      <c r="F82" s="16" t="s">
        <v>12</v>
      </c>
      <c r="G82" s="5" t="s">
        <v>13</v>
      </c>
      <c r="H82" s="12" t="s">
        <v>88</v>
      </c>
    </row>
    <row r="83" s="4" customFormat="true" ht="11.25" hidden="false" customHeight="true" outlineLevel="0" collapsed="false">
      <c r="A83" s="3"/>
      <c r="B83" s="43"/>
      <c r="C83" s="12" t="s">
        <v>89</v>
      </c>
      <c r="D83" s="14" t="s">
        <v>90</v>
      </c>
      <c r="E83" s="15" t="s">
        <v>91</v>
      </c>
      <c r="F83" s="12" t="s">
        <v>92</v>
      </c>
      <c r="G83" s="5" t="s">
        <v>93</v>
      </c>
      <c r="H83" s="12" t="s">
        <v>94</v>
      </c>
    </row>
    <row r="84" s="4" customFormat="true" ht="11.25" hidden="false" customHeight="true" outlineLevel="0" collapsed="false">
      <c r="A84" s="67"/>
      <c r="B84" s="18"/>
      <c r="C84" s="22"/>
      <c r="D84" s="17"/>
      <c r="E84" s="19"/>
      <c r="F84" s="22"/>
      <c r="G84" s="68"/>
      <c r="H84" s="22" t="s">
        <v>95</v>
      </c>
    </row>
    <row r="85" s="4" customFormat="true" ht="11.25" hidden="false" customHeight="true" outlineLevel="0" collapsed="false">
      <c r="A85" s="69" t="s">
        <v>96</v>
      </c>
      <c r="B85" s="70" t="n">
        <f aca="false">SUM(B86:B87)</f>
        <v>5180500</v>
      </c>
      <c r="C85" s="70" t="n">
        <f aca="false">SUM(C86:C87)</f>
        <v>5180500</v>
      </c>
      <c r="D85" s="70" t="n">
        <f aca="false">SUM(D86:D87)</f>
        <v>2397859.17</v>
      </c>
      <c r="E85" s="71" t="n">
        <f aca="false">(D85/C85)*100</f>
        <v>46.2862497828395</v>
      </c>
      <c r="F85" s="72" t="n">
        <f aca="false">SUM(F86:F87)</f>
        <v>2027551.4</v>
      </c>
      <c r="G85" s="73" t="n">
        <f aca="false">(F85/C85)*100</f>
        <v>39.1381411060708</v>
      </c>
      <c r="H85" s="72" t="n">
        <f aca="false">SUM(H86:H87)</f>
        <v>370307.77</v>
      </c>
    </row>
    <row r="86" s="4" customFormat="true" ht="11.25" hidden="false" customHeight="true" outlineLevel="0" collapsed="false">
      <c r="A86" s="69" t="s">
        <v>97</v>
      </c>
      <c r="B86" s="70" t="n">
        <v>1047000</v>
      </c>
      <c r="C86" s="70" t="n">
        <v>1047000</v>
      </c>
      <c r="D86" s="70" t="n">
        <v>511278.26</v>
      </c>
      <c r="E86" s="71" t="n">
        <f aca="false">(D86/C86)*100</f>
        <v>48.8326895893028</v>
      </c>
      <c r="F86" s="72" t="n">
        <v>469957.12</v>
      </c>
      <c r="G86" s="73" t="n">
        <f aca="false">(F86/C86)*100</f>
        <v>44.8860668576886</v>
      </c>
      <c r="H86" s="74" t="n">
        <f aca="false">D86-F86</f>
        <v>41321.14</v>
      </c>
    </row>
    <row r="87" s="4" customFormat="true" ht="11.25" hidden="false" customHeight="true" outlineLevel="0" collapsed="false">
      <c r="A87" s="69" t="s">
        <v>98</v>
      </c>
      <c r="B87" s="70" t="n">
        <v>4133500</v>
      </c>
      <c r="C87" s="70" t="n">
        <v>4133500</v>
      </c>
      <c r="D87" s="70" t="n">
        <v>1886580.91</v>
      </c>
      <c r="E87" s="71" t="n">
        <f aca="false">(D87/C87)*100</f>
        <v>45.6412461594291</v>
      </c>
      <c r="F87" s="72" t="n">
        <v>1557594.28</v>
      </c>
      <c r="G87" s="73" t="n">
        <f aca="false">(F87/C87)*100</f>
        <v>37.6822131365671</v>
      </c>
      <c r="H87" s="74" t="n">
        <f aca="false">D87-F87</f>
        <v>328986.63</v>
      </c>
    </row>
    <row r="88" s="4" customFormat="true" ht="11.25" hidden="false" customHeight="true" outlineLevel="0" collapsed="false">
      <c r="A88" s="69" t="s">
        <v>99</v>
      </c>
      <c r="B88" s="70" t="n">
        <f aca="false">SUM(B89:B90)</f>
        <v>1698250</v>
      </c>
      <c r="C88" s="70" t="n">
        <v>1623500</v>
      </c>
      <c r="D88" s="70" t="n">
        <f aca="false">SUM(D89:D90)</f>
        <v>946690.25</v>
      </c>
      <c r="E88" s="71" t="n">
        <f aca="false">(D88/C88)*100</f>
        <v>58.3116877117339</v>
      </c>
      <c r="F88" s="72" t="n">
        <f aca="false">SUM(F89:F90)</f>
        <v>622552.91</v>
      </c>
      <c r="G88" s="73" t="n">
        <f aca="false">(F88/C88)*100</f>
        <v>38.346344933785</v>
      </c>
      <c r="H88" s="72" t="n">
        <f aca="false">SUM(H89:H90)</f>
        <v>324137.34</v>
      </c>
    </row>
    <row r="89" s="4" customFormat="true" ht="11.25" hidden="false" customHeight="true" outlineLevel="0" collapsed="false">
      <c r="A89" s="69" t="s">
        <v>100</v>
      </c>
      <c r="B89" s="70" t="n">
        <v>0</v>
      </c>
      <c r="C89" s="70" t="n">
        <v>0</v>
      </c>
      <c r="D89" s="70" t="n">
        <v>0</v>
      </c>
      <c r="E89" s="71" t="e">
        <f aca="false">(D89/C89)*100</f>
        <v>#DIV/0!</v>
      </c>
      <c r="F89" s="72" t="n">
        <v>0</v>
      </c>
      <c r="G89" s="73" t="e">
        <f aca="false">(F89/C89)*100</f>
        <v>#DIV/0!</v>
      </c>
      <c r="H89" s="74" t="n">
        <f aca="false">D89-F89</f>
        <v>0</v>
      </c>
    </row>
    <row r="90" s="4" customFormat="true" ht="11.25" hidden="false" customHeight="true" outlineLevel="0" collapsed="false">
      <c r="A90" s="75" t="s">
        <v>101</v>
      </c>
      <c r="B90" s="76" t="n">
        <v>1698250</v>
      </c>
      <c r="C90" s="76" t="n">
        <v>1617000</v>
      </c>
      <c r="D90" s="76" t="n">
        <v>946690.25</v>
      </c>
      <c r="E90" s="71" t="n">
        <f aca="false">(D90/C90)*100</f>
        <v>58.5460884353742</v>
      </c>
      <c r="F90" s="77" t="n">
        <v>622552.91</v>
      </c>
      <c r="G90" s="73" t="n">
        <f aca="false">(F90/C90)*100</f>
        <v>38.5004891774892</v>
      </c>
      <c r="H90" s="74" t="n">
        <f aca="false">D90-F90</f>
        <v>324137.34</v>
      </c>
    </row>
    <row r="91" s="4" customFormat="true" ht="11.25" hidden="false" customHeight="true" outlineLevel="0" collapsed="false">
      <c r="A91" s="75" t="s">
        <v>102</v>
      </c>
      <c r="B91" s="76" t="n">
        <f aca="false">B85+B88</f>
        <v>6878750</v>
      </c>
      <c r="C91" s="76" t="n">
        <f aca="false">C85+C88</f>
        <v>6804000</v>
      </c>
      <c r="D91" s="76" t="n">
        <f aca="false">D85+D88</f>
        <v>3344549.42</v>
      </c>
      <c r="E91" s="78" t="n">
        <f aca="false">(D91/C91)*100</f>
        <v>49.1556352145797</v>
      </c>
      <c r="F91" s="77" t="n">
        <f aca="false">F85+F88</f>
        <v>2650104.31</v>
      </c>
      <c r="G91" s="79" t="n">
        <f aca="false">(F91/C91)*100</f>
        <v>38.9492109053498</v>
      </c>
      <c r="H91" s="80" t="n">
        <f aca="false">D91-F91</f>
        <v>694445.11</v>
      </c>
    </row>
    <row r="92" s="85" customFormat="true" ht="24.95" hidden="false" customHeight="true" outlineLevel="0" collapsed="false">
      <c r="A92" s="81" t="s">
        <v>103</v>
      </c>
      <c r="B92" s="81"/>
      <c r="C92" s="81"/>
      <c r="D92" s="81"/>
      <c r="E92" s="81"/>
      <c r="F92" s="82"/>
      <c r="G92" s="83" t="s">
        <v>104</v>
      </c>
      <c r="H92" s="84"/>
    </row>
    <row r="93" s="4" customFormat="true" ht="11.25" hidden="false" customHeight="true" outlineLevel="0" collapsed="false">
      <c r="A93" s="86" t="s">
        <v>105</v>
      </c>
      <c r="B93" s="86"/>
      <c r="C93" s="86"/>
      <c r="D93" s="86"/>
      <c r="E93" s="86"/>
      <c r="F93" s="87"/>
      <c r="G93" s="88" t="n">
        <v>0</v>
      </c>
      <c r="H93" s="89"/>
    </row>
    <row r="94" s="4" customFormat="true" ht="11.25" hidden="false" customHeight="true" outlineLevel="0" collapsed="false">
      <c r="A94" s="90" t="s">
        <v>106</v>
      </c>
      <c r="B94" s="90"/>
      <c r="C94" s="90"/>
      <c r="D94" s="90"/>
      <c r="E94" s="90"/>
      <c r="F94" s="91"/>
      <c r="G94" s="92" t="n">
        <v>0</v>
      </c>
      <c r="H94" s="89"/>
    </row>
    <row r="95" s="4" customFormat="true" ht="11.25" hidden="false" customHeight="true" outlineLevel="0" collapsed="false">
      <c r="A95" s="93" t="s">
        <v>107</v>
      </c>
      <c r="B95" s="93"/>
      <c r="C95" s="93"/>
      <c r="D95" s="93"/>
      <c r="E95" s="93"/>
      <c r="F95" s="94"/>
      <c r="G95" s="95" t="n">
        <f aca="false">SUM(G93:G94)</f>
        <v>0</v>
      </c>
      <c r="H95" s="89"/>
    </row>
    <row r="96" s="4" customFormat="true" ht="11.25" hidden="false" customHeight="true" outlineLevel="0" collapsed="false">
      <c r="A96" s="96" t="s">
        <v>108</v>
      </c>
      <c r="B96" s="96"/>
      <c r="C96" s="96"/>
      <c r="D96" s="96"/>
      <c r="E96" s="96"/>
      <c r="F96" s="97"/>
      <c r="G96" s="95" t="n">
        <f aca="false">(F85-G95)/E74*100</f>
        <v>83.2725561759981</v>
      </c>
      <c r="H96" s="89"/>
    </row>
    <row r="97" s="101" customFormat="true" ht="24.95" hidden="false" customHeight="true" outlineLevel="0" collapsed="false">
      <c r="A97" s="98" t="s">
        <v>109</v>
      </c>
      <c r="B97" s="98"/>
      <c r="C97" s="98"/>
      <c r="D97" s="98"/>
      <c r="E97" s="99" t="s">
        <v>104</v>
      </c>
      <c r="F97" s="99"/>
      <c r="G97" s="99"/>
      <c r="H97" s="100"/>
    </row>
    <row r="98" s="4" customFormat="true" ht="11.25" hidden="false" customHeight="true" outlineLevel="0" collapsed="false">
      <c r="A98" s="102" t="s">
        <v>110</v>
      </c>
      <c r="B98" s="102"/>
      <c r="C98" s="102"/>
      <c r="D98" s="102"/>
      <c r="E98" s="103" t="n">
        <v>0</v>
      </c>
      <c r="F98" s="103"/>
      <c r="G98" s="103"/>
      <c r="H98" s="89"/>
    </row>
    <row r="99" s="4" customFormat="true" ht="11.25" hidden="false" customHeight="true" outlineLevel="0" collapsed="false">
      <c r="A99" s="102" t="s">
        <v>111</v>
      </c>
      <c r="B99" s="102"/>
      <c r="C99" s="102"/>
      <c r="D99" s="102"/>
      <c r="E99" s="103" t="n">
        <v>0</v>
      </c>
      <c r="F99" s="103"/>
      <c r="G99" s="103"/>
      <c r="H99" s="89"/>
    </row>
    <row r="100" s="4" customFormat="true" ht="21" hidden="false" customHeight="true" outlineLevel="0" collapsed="false">
      <c r="A100" s="54" t="s">
        <v>112</v>
      </c>
      <c r="B100" s="54"/>
      <c r="C100" s="54"/>
      <c r="D100" s="54"/>
      <c r="E100" s="54"/>
      <c r="F100" s="54"/>
      <c r="G100" s="54"/>
      <c r="H100" s="43"/>
    </row>
    <row r="101" s="4" customFormat="true" ht="11.25" hidden="false" customHeight="true" outlineLevel="0" collapsed="false">
      <c r="A101" s="104"/>
      <c r="B101" s="16" t="s">
        <v>7</v>
      </c>
      <c r="C101" s="16" t="s">
        <v>7</v>
      </c>
      <c r="D101" s="105" t="s">
        <v>8</v>
      </c>
      <c r="E101" s="105"/>
      <c r="F101" s="105"/>
      <c r="G101" s="105"/>
      <c r="H101" s="106"/>
    </row>
    <row r="102" s="4" customFormat="true" ht="11.25" hidden="false" customHeight="true" outlineLevel="0" collapsed="false">
      <c r="A102" s="107" t="s">
        <v>113</v>
      </c>
      <c r="B102" s="12" t="s">
        <v>10</v>
      </c>
      <c r="C102" s="15" t="s">
        <v>11</v>
      </c>
      <c r="D102" s="16" t="s">
        <v>12</v>
      </c>
      <c r="E102" s="16"/>
      <c r="F102" s="16"/>
      <c r="G102" s="108" t="s">
        <v>13</v>
      </c>
      <c r="H102" s="43"/>
    </row>
    <row r="103" s="4" customFormat="true" ht="11.25" hidden="false" customHeight="true" outlineLevel="0" collapsed="false">
      <c r="A103" s="107"/>
      <c r="B103" s="12"/>
      <c r="C103" s="19" t="s">
        <v>14</v>
      </c>
      <c r="D103" s="22" t="s">
        <v>15</v>
      </c>
      <c r="E103" s="22"/>
      <c r="F103" s="22"/>
      <c r="G103" s="68" t="s">
        <v>16</v>
      </c>
      <c r="H103" s="18"/>
    </row>
    <row r="104" s="4" customFormat="true" ht="11.25" hidden="false" customHeight="true" outlineLevel="0" collapsed="false">
      <c r="A104" s="109" t="s">
        <v>114</v>
      </c>
      <c r="B104" s="110" t="n">
        <f aca="false">(B50)*25/100</f>
        <v>5118375</v>
      </c>
      <c r="C104" s="111" t="n">
        <f aca="false">(C50)*25/100</f>
        <v>5118375</v>
      </c>
      <c r="D104" s="112" t="n">
        <f aca="false">(E50)*25/100</f>
        <v>2517283.73</v>
      </c>
      <c r="E104" s="112"/>
      <c r="F104" s="112"/>
      <c r="G104" s="113" t="n">
        <f aca="false">(D104/C104)*100</f>
        <v>49.1813071531492</v>
      </c>
      <c r="H104" s="106"/>
    </row>
    <row r="105" s="4" customFormat="true" ht="11.25" hidden="false" customHeight="true" outlineLevel="0" collapsed="false">
      <c r="A105" s="62"/>
      <c r="B105" s="114" t="s">
        <v>83</v>
      </c>
      <c r="C105" s="115" t="s">
        <v>83</v>
      </c>
      <c r="D105" s="65" t="s">
        <v>84</v>
      </c>
      <c r="E105" s="65"/>
      <c r="F105" s="66" t="s">
        <v>85</v>
      </c>
      <c r="G105" s="66"/>
      <c r="H105" s="106" t="s">
        <v>86</v>
      </c>
      <c r="J105" s="116"/>
    </row>
    <row r="106" s="4" customFormat="true" ht="11.25" hidden="false" customHeight="true" outlineLevel="0" collapsed="false">
      <c r="A106" s="5" t="s">
        <v>115</v>
      </c>
      <c r="B106" s="12" t="s">
        <v>10</v>
      </c>
      <c r="C106" s="12" t="s">
        <v>11</v>
      </c>
      <c r="D106" s="16" t="s">
        <v>12</v>
      </c>
      <c r="E106" s="15" t="s">
        <v>13</v>
      </c>
      <c r="F106" s="16" t="s">
        <v>12</v>
      </c>
      <c r="G106" s="42" t="s">
        <v>13</v>
      </c>
      <c r="H106" s="43" t="s">
        <v>116</v>
      </c>
      <c r="J106" s="116"/>
    </row>
    <row r="107" s="4" customFormat="true" ht="11.25" hidden="false" customHeight="true" outlineLevel="0" collapsed="false">
      <c r="A107" s="17"/>
      <c r="B107" s="18"/>
      <c r="C107" s="22" t="s">
        <v>14</v>
      </c>
      <c r="D107" s="22" t="s">
        <v>90</v>
      </c>
      <c r="E107" s="15" t="s">
        <v>91</v>
      </c>
      <c r="F107" s="22" t="s">
        <v>90</v>
      </c>
      <c r="G107" s="19" t="s">
        <v>93</v>
      </c>
      <c r="H107" s="18" t="s">
        <v>117</v>
      </c>
    </row>
    <row r="108" s="4" customFormat="true" ht="11.25" hidden="false" customHeight="true" outlineLevel="0" collapsed="false">
      <c r="A108" s="117" t="s">
        <v>118</v>
      </c>
      <c r="B108" s="118" t="n">
        <f aca="false">SUM(B109:B110)</f>
        <v>1296500</v>
      </c>
      <c r="C108" s="118" t="n">
        <f aca="false">SUM(C109:C110)</f>
        <v>1238000</v>
      </c>
      <c r="D108" s="119" t="n">
        <f aca="false">SUM(D109:D110)</f>
        <v>603831.73</v>
      </c>
      <c r="E108" s="120" t="n">
        <f aca="false">(D108/C108)*100</f>
        <v>48.7747762520194</v>
      </c>
      <c r="F108" s="121" t="n">
        <f aca="false">SUM(F109:F110)</f>
        <v>559160.61</v>
      </c>
      <c r="G108" s="73" t="n">
        <f aca="false">(F108/C108)*100</f>
        <v>45.1664466882068</v>
      </c>
      <c r="H108" s="118" t="n">
        <f aca="false">SUM(H109:H110)</f>
        <v>44671.12</v>
      </c>
    </row>
    <row r="109" s="4" customFormat="true" ht="11.25" hidden="false" customHeight="true" outlineLevel="0" collapsed="false">
      <c r="A109" s="69" t="s">
        <v>119</v>
      </c>
      <c r="B109" s="72" t="n">
        <f aca="false">B86+B89</f>
        <v>1047000</v>
      </c>
      <c r="C109" s="70" t="n">
        <f aca="false">C86+C89</f>
        <v>1047000</v>
      </c>
      <c r="D109" s="71" t="n">
        <f aca="false">D86+D89</f>
        <v>511278.26</v>
      </c>
      <c r="E109" s="122" t="n">
        <f aca="false">(D109/C109)*100</f>
        <v>48.8326895893028</v>
      </c>
      <c r="F109" s="70" t="n">
        <f aca="false">F86+F89</f>
        <v>469957.12</v>
      </c>
      <c r="G109" s="73" t="n">
        <f aca="false">(F109/C109)*100</f>
        <v>44.8860668576886</v>
      </c>
      <c r="H109" s="74" t="n">
        <f aca="false">D109-F109</f>
        <v>41321.14</v>
      </c>
      <c r="J109" s="123"/>
    </row>
    <row r="110" s="4" customFormat="true" ht="11.25" hidden="false" customHeight="true" outlineLevel="0" collapsed="false">
      <c r="A110" s="69" t="s">
        <v>120</v>
      </c>
      <c r="B110" s="72" t="n">
        <v>249500</v>
      </c>
      <c r="C110" s="70" t="n">
        <v>191000</v>
      </c>
      <c r="D110" s="71" t="n">
        <v>92553.47</v>
      </c>
      <c r="E110" s="122" t="n">
        <f aca="false">(D110/C110)*100</f>
        <v>48.4573141361257</v>
      </c>
      <c r="F110" s="70" t="n">
        <v>89203.49</v>
      </c>
      <c r="G110" s="73" t="n">
        <f aca="false">(F110/C110)*100</f>
        <v>46.7033979057592</v>
      </c>
      <c r="H110" s="74" t="n">
        <f aca="false">D110-F110</f>
        <v>3349.98</v>
      </c>
      <c r="J110" s="116"/>
    </row>
    <row r="111" s="4" customFormat="true" ht="11.25" hidden="false" customHeight="true" outlineLevel="0" collapsed="false">
      <c r="A111" s="69" t="s">
        <v>121</v>
      </c>
      <c r="B111" s="72" t="n">
        <f aca="false">SUM(B112:B113)</f>
        <v>7402650</v>
      </c>
      <c r="C111" s="72" t="n">
        <f aca="false">SUM(C112:C113)</f>
        <v>7393650</v>
      </c>
      <c r="D111" s="124" t="n">
        <f aca="false">SUM(D112:D113)</f>
        <v>3897574.03</v>
      </c>
      <c r="E111" s="122" t="n">
        <f aca="false">(D111/C111)*100</f>
        <v>52.715154625929</v>
      </c>
      <c r="F111" s="70" t="n">
        <f aca="false">SUM(F112:F113)</f>
        <v>3063493.94</v>
      </c>
      <c r="G111" s="73" t="n">
        <f aca="false">(F111/C111)*100</f>
        <v>41.4341217125506</v>
      </c>
      <c r="H111" s="72" t="n">
        <f aca="false">SUM(H112:H113)</f>
        <v>834080.09</v>
      </c>
      <c r="J111" s="123"/>
    </row>
    <row r="112" s="4" customFormat="true" ht="11.25" hidden="false" customHeight="true" outlineLevel="0" collapsed="false">
      <c r="A112" s="69" t="s">
        <v>122</v>
      </c>
      <c r="B112" s="72" t="n">
        <f aca="false">B87+B90</f>
        <v>5831750</v>
      </c>
      <c r="C112" s="70" t="n">
        <v>5757000</v>
      </c>
      <c r="D112" s="71" t="n">
        <f aca="false">D87+D90</f>
        <v>2833271.16</v>
      </c>
      <c r="E112" s="122" t="n">
        <f aca="false">(D112/C112)*100</f>
        <v>49.2143678999479</v>
      </c>
      <c r="F112" s="70" t="n">
        <f aca="false">F87+F90</f>
        <v>2180147.19</v>
      </c>
      <c r="G112" s="73" t="n">
        <f aca="false">(F112/C112)*100</f>
        <v>37.8695013027619</v>
      </c>
      <c r="H112" s="74" t="n">
        <f aca="false">D112-F112</f>
        <v>653123.97</v>
      </c>
      <c r="J112" s="116"/>
    </row>
    <row r="113" s="4" customFormat="true" ht="11.25" hidden="false" customHeight="true" outlineLevel="0" collapsed="false">
      <c r="A113" s="69" t="s">
        <v>123</v>
      </c>
      <c r="B113" s="72" t="n">
        <v>1570900</v>
      </c>
      <c r="C113" s="70" t="n">
        <v>1636650</v>
      </c>
      <c r="D113" s="71" t="n">
        <v>1064302.87</v>
      </c>
      <c r="E113" s="122" t="n">
        <f aca="false">(D113/C113)*100</f>
        <v>65.029350808053</v>
      </c>
      <c r="F113" s="70" t="n">
        <v>883346.75</v>
      </c>
      <c r="G113" s="73" t="n">
        <f aca="false">(F113/C113)*100</f>
        <v>53.9728561390646</v>
      </c>
      <c r="H113" s="74" t="n">
        <f aca="false">D113-F113</f>
        <v>180956.12</v>
      </c>
    </row>
    <row r="114" s="4" customFormat="true" ht="11.25" hidden="false" customHeight="true" outlineLevel="0" collapsed="false">
      <c r="A114" s="69" t="s">
        <v>124</v>
      </c>
      <c r="B114" s="72" t="n">
        <v>0</v>
      </c>
      <c r="C114" s="70" t="n">
        <v>0</v>
      </c>
      <c r="D114" s="71" t="n">
        <v>0</v>
      </c>
      <c r="E114" s="122" t="e">
        <f aca="false">(D114/C114)*100</f>
        <v>#DIV/0!</v>
      </c>
      <c r="F114" s="70" t="n">
        <v>0</v>
      </c>
      <c r="G114" s="73" t="e">
        <f aca="false">(F114/C114)*100</f>
        <v>#DIV/0!</v>
      </c>
      <c r="H114" s="43"/>
      <c r="J114" s="116"/>
    </row>
    <row r="115" s="4" customFormat="true" ht="11.25" hidden="false" customHeight="true" outlineLevel="0" collapsed="false">
      <c r="A115" s="69" t="s">
        <v>125</v>
      </c>
      <c r="B115" s="72" t="n">
        <v>0</v>
      </c>
      <c r="C115" s="70" t="n">
        <v>0</v>
      </c>
      <c r="D115" s="71" t="n">
        <v>0</v>
      </c>
      <c r="E115" s="122" t="e">
        <f aca="false">(D115/C115)*100</f>
        <v>#DIV/0!</v>
      </c>
      <c r="F115" s="70" t="n">
        <v>0</v>
      </c>
      <c r="G115" s="73" t="e">
        <f aca="false">(F115/C115)*100</f>
        <v>#DIV/0!</v>
      </c>
      <c r="H115" s="74" t="n">
        <f aca="false">D115-F115</f>
        <v>0</v>
      </c>
      <c r="J115" s="123"/>
    </row>
    <row r="116" s="4" customFormat="true" ht="11.25" hidden="false" customHeight="true" outlineLevel="0" collapsed="false">
      <c r="A116" s="69" t="s">
        <v>126</v>
      </c>
      <c r="B116" s="72" t="n">
        <v>0</v>
      </c>
      <c r="C116" s="70" t="n">
        <v>0</v>
      </c>
      <c r="D116" s="71" t="n">
        <v>0</v>
      </c>
      <c r="E116" s="122" t="e">
        <f aca="false">(D116/C116)*100</f>
        <v>#DIV/0!</v>
      </c>
      <c r="F116" s="70" t="n">
        <v>0</v>
      </c>
      <c r="G116" s="73" t="e">
        <f aca="false">(F116/C116)*100</f>
        <v>#DIV/0!</v>
      </c>
      <c r="H116" s="43"/>
    </row>
    <row r="117" s="4" customFormat="true" ht="11.25" hidden="false" customHeight="true" outlineLevel="0" collapsed="false">
      <c r="A117" s="69" t="s">
        <v>127</v>
      </c>
      <c r="B117" s="72" t="n">
        <f aca="false">B118+B119</f>
        <v>182000</v>
      </c>
      <c r="C117" s="72" t="n">
        <f aca="false">C118+C119</f>
        <v>182000</v>
      </c>
      <c r="D117" s="72" t="n">
        <f aca="false">D118+D119</f>
        <v>42200</v>
      </c>
      <c r="E117" s="122" t="n">
        <f aca="false">(D117/C117)*100</f>
        <v>23.1868131868132</v>
      </c>
      <c r="F117" s="72" t="n">
        <f aca="false">F118+F119</f>
        <v>42200</v>
      </c>
      <c r="G117" s="73" t="n">
        <f aca="false">(F117/C117)*100</f>
        <v>23.1868131868132</v>
      </c>
      <c r="H117" s="72" t="n">
        <f aca="false">H118+H119</f>
        <v>0</v>
      </c>
    </row>
    <row r="118" s="4" customFormat="true" ht="11.25" hidden="false" customHeight="true" outlineLevel="0" collapsed="false">
      <c r="A118" s="125" t="s">
        <v>128</v>
      </c>
      <c r="B118" s="72" t="n">
        <v>180000</v>
      </c>
      <c r="C118" s="72" t="n">
        <v>180000</v>
      </c>
      <c r="D118" s="70" t="n">
        <v>42200</v>
      </c>
      <c r="E118" s="122" t="n">
        <f aca="false">(D118/C118)*100</f>
        <v>23.4444444444444</v>
      </c>
      <c r="F118" s="72" t="n">
        <v>42200</v>
      </c>
      <c r="G118" s="73" t="n">
        <f aca="false">(F118/C118)*100</f>
        <v>23.4444444444444</v>
      </c>
      <c r="H118" s="74" t="n">
        <f aca="false">D118-F118</f>
        <v>0</v>
      </c>
      <c r="J118" s="116"/>
    </row>
    <row r="119" s="4" customFormat="true" ht="11.25" hidden="false" customHeight="true" outlineLevel="0" collapsed="false">
      <c r="A119" s="125" t="s">
        <v>129</v>
      </c>
      <c r="B119" s="72" t="n">
        <v>2000</v>
      </c>
      <c r="C119" s="77" t="n">
        <v>2000</v>
      </c>
      <c r="D119" s="76" t="n">
        <v>0</v>
      </c>
      <c r="E119" s="126" t="n">
        <f aca="false">(D119/C119)*100</f>
        <v>0</v>
      </c>
      <c r="F119" s="77" t="n">
        <v>0</v>
      </c>
      <c r="G119" s="73" t="n">
        <f aca="false">(F119/C119)*100</f>
        <v>0</v>
      </c>
      <c r="H119" s="74" t="n">
        <f aca="false">D119-F119</f>
        <v>0</v>
      </c>
      <c r="J119" s="123"/>
    </row>
    <row r="120" s="4" customFormat="true" ht="11.25" hidden="false" customHeight="true" outlineLevel="0" collapsed="false">
      <c r="A120" s="127" t="s">
        <v>130</v>
      </c>
      <c r="B120" s="128" t="n">
        <f aca="false">B108+B111+B114+B115+B116+B117</f>
        <v>8881150</v>
      </c>
      <c r="C120" s="129" t="n">
        <f aca="false">C108+C111+C114+C115+C116+C117</f>
        <v>8813650</v>
      </c>
      <c r="D120" s="128" t="n">
        <f aca="false">D108+D111+D114+D115+D116+D117</f>
        <v>4543605.76</v>
      </c>
      <c r="E120" s="78" t="n">
        <f aca="false">(D120/C120)*100</f>
        <v>51.5519195792889</v>
      </c>
      <c r="F120" s="128" t="n">
        <f aca="false">F108+F111+F114+F115+F116+F117</f>
        <v>3664854.55</v>
      </c>
      <c r="G120" s="79" t="n">
        <f aca="false">(F120/C120)*100</f>
        <v>41.5815757376342</v>
      </c>
      <c r="H120" s="80" t="n">
        <f aca="false">D120-F120</f>
        <v>878751.21</v>
      </c>
    </row>
    <row r="121" s="4" customFormat="true" ht="11.25" hidden="false" customHeight="true" outlineLevel="0" collapsed="false">
      <c r="A121" s="130"/>
      <c r="B121" s="130"/>
      <c r="C121" s="130"/>
      <c r="D121" s="130"/>
      <c r="E121" s="131"/>
      <c r="F121" s="131"/>
      <c r="G121" s="131"/>
      <c r="H121" s="43"/>
    </row>
    <row r="122" s="4" customFormat="true" ht="11.25" hidden="false" customHeight="true" outlineLevel="0" collapsed="false">
      <c r="A122" s="130" t="s">
        <v>131</v>
      </c>
      <c r="B122" s="130"/>
      <c r="C122" s="130"/>
      <c r="D122" s="130"/>
      <c r="E122" s="132" t="s">
        <v>104</v>
      </c>
      <c r="F122" s="132"/>
      <c r="G122" s="132"/>
      <c r="H122" s="43"/>
    </row>
    <row r="123" s="4" customFormat="true" ht="11.25" hidden="false" customHeight="true" outlineLevel="0" collapsed="false">
      <c r="A123" s="133"/>
      <c r="B123" s="133"/>
      <c r="C123" s="133"/>
      <c r="D123" s="133"/>
      <c r="E123" s="134"/>
      <c r="F123" s="134"/>
      <c r="G123" s="134"/>
      <c r="H123" s="43"/>
    </row>
    <row r="124" s="4" customFormat="true" ht="11.25" hidden="false" customHeight="true" outlineLevel="0" collapsed="false">
      <c r="A124" s="23" t="s">
        <v>132</v>
      </c>
      <c r="B124" s="23"/>
      <c r="C124" s="23"/>
      <c r="D124" s="23"/>
      <c r="E124" s="135" t="n">
        <f aca="false">SUM(E78)</f>
        <v>512324.13</v>
      </c>
      <c r="F124" s="135"/>
      <c r="G124" s="135"/>
      <c r="H124" s="106"/>
    </row>
    <row r="125" s="4" customFormat="true" ht="11.25" hidden="false" customHeight="true" outlineLevel="0" collapsed="false">
      <c r="A125" s="23" t="s">
        <v>133</v>
      </c>
      <c r="B125" s="23"/>
      <c r="C125" s="23"/>
      <c r="D125" s="23"/>
      <c r="E125" s="136" t="n">
        <v>0</v>
      </c>
      <c r="F125" s="136"/>
      <c r="G125" s="136"/>
      <c r="H125" s="43"/>
    </row>
    <row r="126" s="4" customFormat="true" ht="11.25" hidden="false" customHeight="true" outlineLevel="0" collapsed="false">
      <c r="A126" s="23" t="s">
        <v>134</v>
      </c>
      <c r="B126" s="23"/>
      <c r="C126" s="23"/>
      <c r="D126" s="23"/>
      <c r="E126" s="136" t="n">
        <f aca="false">SUM(E160)</f>
        <v>4817.36</v>
      </c>
      <c r="F126" s="136"/>
      <c r="G126" s="136"/>
      <c r="H126" s="43"/>
    </row>
    <row r="127" s="4" customFormat="true" ht="11.25" hidden="false" customHeight="true" outlineLevel="0" collapsed="false">
      <c r="A127" s="137" t="s">
        <v>135</v>
      </c>
      <c r="B127" s="137"/>
      <c r="C127" s="137"/>
      <c r="D127" s="137"/>
      <c r="E127" s="136" t="n">
        <v>0</v>
      </c>
      <c r="F127" s="136"/>
      <c r="G127" s="136"/>
      <c r="H127" s="43"/>
    </row>
    <row r="128" s="4" customFormat="true" ht="11.25" hidden="false" customHeight="true" outlineLevel="0" collapsed="false">
      <c r="A128" s="137" t="s">
        <v>136</v>
      </c>
      <c r="B128" s="137"/>
      <c r="C128" s="137"/>
      <c r="D128" s="137"/>
      <c r="E128" s="136" t="n">
        <v>0</v>
      </c>
      <c r="F128" s="136"/>
      <c r="G128" s="136"/>
      <c r="H128" s="43"/>
    </row>
    <row r="129" s="4" customFormat="true" ht="11.25" hidden="false" customHeight="true" outlineLevel="0" collapsed="false">
      <c r="A129" s="23" t="s">
        <v>137</v>
      </c>
      <c r="B129" s="23"/>
      <c r="C129" s="23"/>
      <c r="D129" s="23"/>
      <c r="E129" s="136" t="n">
        <v>0</v>
      </c>
      <c r="F129" s="136"/>
      <c r="G129" s="136"/>
      <c r="H129" s="43"/>
    </row>
    <row r="130" s="4" customFormat="true" ht="22.5" hidden="false" customHeight="true" outlineLevel="0" collapsed="false">
      <c r="A130" s="23" t="s">
        <v>138</v>
      </c>
      <c r="B130" s="23"/>
      <c r="C130" s="23"/>
      <c r="D130" s="23"/>
      <c r="E130" s="138" t="n">
        <f aca="false">SUM(E151)</f>
        <v>0</v>
      </c>
      <c r="F130" s="138"/>
      <c r="G130" s="138"/>
      <c r="H130" s="18"/>
    </row>
    <row r="131" s="4" customFormat="true" ht="11.25" hidden="false" customHeight="true" outlineLevel="0" collapsed="false">
      <c r="A131" s="36" t="s">
        <v>139</v>
      </c>
      <c r="B131" s="36"/>
      <c r="C131" s="36"/>
      <c r="D131" s="36"/>
      <c r="E131" s="139" t="n">
        <f aca="false">SUM(E124:E130)</f>
        <v>517141.49</v>
      </c>
      <c r="F131" s="139"/>
      <c r="G131" s="139"/>
      <c r="H131" s="89"/>
    </row>
    <row r="132" s="4" customFormat="true" ht="11.25" hidden="false" customHeight="true" outlineLevel="0" collapsed="false">
      <c r="A132" s="36" t="s">
        <v>140</v>
      </c>
      <c r="B132" s="36"/>
      <c r="C132" s="36"/>
      <c r="D132" s="36"/>
      <c r="E132" s="139" t="n">
        <f aca="false">(F108+F111+F118)-E131</f>
        <v>3147713.06</v>
      </c>
      <c r="F132" s="139"/>
      <c r="G132" s="139"/>
      <c r="H132" s="89"/>
      <c r="I132" s="123"/>
    </row>
    <row r="133" s="4" customFormat="true" ht="14.25" hidden="false" customHeight="true" outlineLevel="0" collapsed="false">
      <c r="A133" s="36" t="s">
        <v>141</v>
      </c>
      <c r="B133" s="36"/>
      <c r="C133" s="36"/>
      <c r="D133" s="36"/>
      <c r="E133" s="139" t="n">
        <f aca="false">(E132)/(E50)*100</f>
        <v>31.2610078721639</v>
      </c>
      <c r="F133" s="139"/>
      <c r="G133" s="139"/>
      <c r="H133" s="89"/>
    </row>
    <row r="134" s="4" customFormat="true" ht="21" hidden="false" customHeight="true" outlineLevel="0" collapsed="false">
      <c r="A134" s="54" t="s">
        <v>142</v>
      </c>
      <c r="B134" s="54"/>
      <c r="C134" s="54"/>
      <c r="D134" s="54"/>
      <c r="E134" s="54"/>
      <c r="F134" s="54"/>
      <c r="G134" s="54"/>
      <c r="H134" s="89"/>
    </row>
    <row r="135" s="4" customFormat="true" ht="21" hidden="false" customHeight="true" outlineLevel="0" collapsed="false">
      <c r="A135" s="140"/>
      <c r="B135" s="141"/>
      <c r="C135" s="141"/>
      <c r="D135" s="142"/>
      <c r="E135" s="142"/>
      <c r="F135" s="142"/>
      <c r="G135" s="142"/>
      <c r="H135" s="89"/>
    </row>
    <row r="136" s="4" customFormat="true" ht="11.25" hidden="false" customHeight="true" outlineLevel="0" collapsed="false">
      <c r="A136" s="143"/>
      <c r="B136" s="42" t="s">
        <v>83</v>
      </c>
      <c r="C136" s="16" t="s">
        <v>83</v>
      </c>
      <c r="D136" s="144" t="s">
        <v>84</v>
      </c>
      <c r="E136" s="144"/>
      <c r="F136" s="145" t="s">
        <v>85</v>
      </c>
      <c r="G136" s="145"/>
      <c r="H136" s="16" t="s">
        <v>86</v>
      </c>
    </row>
    <row r="137" s="4" customFormat="true" ht="11.25" hidden="false" customHeight="true" outlineLevel="0" collapsed="false">
      <c r="A137" s="14" t="s">
        <v>143</v>
      </c>
      <c r="B137" s="15" t="s">
        <v>10</v>
      </c>
      <c r="C137" s="12" t="s">
        <v>11</v>
      </c>
      <c r="D137" s="108" t="s">
        <v>12</v>
      </c>
      <c r="E137" s="16" t="s">
        <v>13</v>
      </c>
      <c r="F137" s="45" t="s">
        <v>12</v>
      </c>
      <c r="G137" s="5" t="s">
        <v>13</v>
      </c>
      <c r="H137" s="12" t="s">
        <v>88</v>
      </c>
    </row>
    <row r="138" s="4" customFormat="true" ht="11.25" hidden="false" customHeight="true" outlineLevel="0" collapsed="false">
      <c r="A138" s="14"/>
      <c r="B138" s="15"/>
      <c r="C138" s="12" t="s">
        <v>89</v>
      </c>
      <c r="D138" s="5" t="s">
        <v>90</v>
      </c>
      <c r="E138" s="12" t="s">
        <v>91</v>
      </c>
      <c r="F138" s="14" t="s">
        <v>90</v>
      </c>
      <c r="G138" s="5" t="s">
        <v>93</v>
      </c>
      <c r="H138" s="12" t="s">
        <v>94</v>
      </c>
    </row>
    <row r="139" s="4" customFormat="true" ht="11.25" hidden="false" customHeight="true" outlineLevel="0" collapsed="false">
      <c r="A139" s="17"/>
      <c r="B139" s="20"/>
      <c r="C139" s="22"/>
      <c r="D139" s="67"/>
      <c r="E139" s="22" t="s">
        <v>90</v>
      </c>
      <c r="F139" s="21"/>
      <c r="G139" s="68"/>
      <c r="H139" s="22" t="s">
        <v>95</v>
      </c>
    </row>
    <row r="140" s="4" customFormat="true" ht="11.25" hidden="false" customHeight="true" outlineLevel="0" collapsed="false">
      <c r="A140" s="146" t="s">
        <v>144</v>
      </c>
      <c r="B140" s="147"/>
      <c r="C140" s="148"/>
      <c r="D140" s="147"/>
      <c r="E140" s="148"/>
      <c r="F140" s="148"/>
      <c r="G140" s="149"/>
      <c r="H140" s="106"/>
    </row>
    <row r="141" s="4" customFormat="true" ht="11.25" hidden="false" customHeight="true" outlineLevel="0" collapsed="false">
      <c r="A141" s="146" t="s">
        <v>145</v>
      </c>
      <c r="B141" s="150" t="n">
        <v>0</v>
      </c>
      <c r="C141" s="151" t="n">
        <v>0</v>
      </c>
      <c r="D141" s="151" t="n">
        <v>0</v>
      </c>
      <c r="E141" s="122" t="e">
        <f aca="false">(D141/C141)*100</f>
        <v>#DIV/0!</v>
      </c>
      <c r="F141" s="151" t="n">
        <v>0</v>
      </c>
      <c r="G141" s="152" t="e">
        <f aca="false">(F141/C141)*100</f>
        <v>#DIV/0!</v>
      </c>
      <c r="H141" s="43"/>
    </row>
    <row r="142" s="4" customFormat="true" ht="11.25" hidden="false" customHeight="true" outlineLevel="0" collapsed="false">
      <c r="A142" s="146" t="s">
        <v>146</v>
      </c>
      <c r="B142" s="150" t="n">
        <v>365000</v>
      </c>
      <c r="C142" s="151" t="n">
        <v>232000</v>
      </c>
      <c r="D142" s="151" t="n">
        <v>231337.39</v>
      </c>
      <c r="E142" s="122" t="n">
        <f aca="false">(D142/C142)*100</f>
        <v>99.7143922413793</v>
      </c>
      <c r="F142" s="151" t="n">
        <v>231337.39</v>
      </c>
      <c r="G142" s="152" t="n">
        <f aca="false">(F142/C142)*100</f>
        <v>99.7143922413793</v>
      </c>
      <c r="H142" s="74" t="n">
        <f aca="false">D142-F142</f>
        <v>0</v>
      </c>
    </row>
    <row r="143" s="4" customFormat="true" ht="11.25" hidden="false" customHeight="true" outlineLevel="0" collapsed="false">
      <c r="A143" s="146" t="s">
        <v>147</v>
      </c>
      <c r="B143" s="150" t="n">
        <v>0</v>
      </c>
      <c r="C143" s="151" t="n">
        <v>0</v>
      </c>
      <c r="D143" s="151" t="n">
        <v>0</v>
      </c>
      <c r="E143" s="122" t="e">
        <f aca="false">(D143/C143)*100</f>
        <v>#DIV/0!</v>
      </c>
      <c r="F143" s="151" t="n">
        <v>0</v>
      </c>
      <c r="G143" s="152" t="e">
        <f aca="false">(F143/C143)*100</f>
        <v>#DIV/0!</v>
      </c>
      <c r="H143" s="43"/>
    </row>
    <row r="144" s="4" customFormat="true" ht="11.25" hidden="false" customHeight="true" outlineLevel="0" collapsed="false">
      <c r="A144" s="153" t="s">
        <v>148</v>
      </c>
      <c r="B144" s="154" t="n">
        <v>2904950</v>
      </c>
      <c r="C144" s="155" t="n">
        <v>3104450</v>
      </c>
      <c r="D144" s="155" t="n">
        <v>1802873.47</v>
      </c>
      <c r="E144" s="122" t="n">
        <f aca="false">(D144/C144)*100</f>
        <v>58.0738446423682</v>
      </c>
      <c r="F144" s="155" t="n">
        <v>1175604.43</v>
      </c>
      <c r="G144" s="156" t="n">
        <f aca="false">(F144/C144)*100</f>
        <v>37.8683641224694</v>
      </c>
      <c r="H144" s="157" t="n">
        <f aca="false">D144-F144</f>
        <v>627269.04</v>
      </c>
    </row>
    <row r="145" s="4" customFormat="true" ht="11.25" hidden="false" customHeight="true" outlineLevel="0" collapsed="false">
      <c r="A145" s="158" t="s">
        <v>149</v>
      </c>
      <c r="B145" s="159" t="s">
        <v>150</v>
      </c>
      <c r="C145" s="159"/>
      <c r="D145" s="160"/>
      <c r="E145" s="161"/>
      <c r="F145" s="162"/>
      <c r="G145" s="73"/>
      <c r="H145" s="106"/>
    </row>
    <row r="146" s="4" customFormat="true" ht="11.25" hidden="false" customHeight="true" outlineLevel="0" collapsed="false">
      <c r="A146" s="153" t="s">
        <v>151</v>
      </c>
      <c r="B146" s="150" t="n">
        <f aca="false">B141+B142+B143+B144</f>
        <v>3269950</v>
      </c>
      <c r="C146" s="150" t="n">
        <f aca="false">C141+C142+C143+C144</f>
        <v>3336450</v>
      </c>
      <c r="D146" s="150" t="n">
        <f aca="false">D141+D142+D143+D144</f>
        <v>2034210.86</v>
      </c>
      <c r="E146" s="122" t="n">
        <f aca="false">(D146/C146)*100</f>
        <v>60.9693194862803</v>
      </c>
      <c r="F146" s="150" t="n">
        <f aca="false">F141+F142+F143+F144</f>
        <v>1406941.82</v>
      </c>
      <c r="G146" s="73" t="n">
        <f aca="false">(F146/C146)*100</f>
        <v>42.1688267469916</v>
      </c>
      <c r="H146" s="157" t="n">
        <f aca="false">D146-F146</f>
        <v>627269.04</v>
      </c>
    </row>
    <row r="147" s="4" customFormat="true" ht="11.25" hidden="false" customHeight="true" outlineLevel="0" collapsed="false">
      <c r="A147" s="153" t="s">
        <v>152</v>
      </c>
      <c r="B147" s="163" t="n">
        <f aca="false">B120+B146</f>
        <v>12151100</v>
      </c>
      <c r="C147" s="163" t="n">
        <f aca="false">C120+C146</f>
        <v>12150100</v>
      </c>
      <c r="D147" s="163" t="n">
        <f aca="false">D120+D146</f>
        <v>6577816.62</v>
      </c>
      <c r="E147" s="164" t="n">
        <f aca="false">(D147/C147)*100</f>
        <v>54.1379628151209</v>
      </c>
      <c r="F147" s="163" t="n">
        <f aca="false">F120+F146</f>
        <v>5071796.37</v>
      </c>
      <c r="G147" s="79" t="n">
        <f aca="false">(F147/C147)*100</f>
        <v>41.7428364375602</v>
      </c>
      <c r="H147" s="80" t="n">
        <f aca="false">D147-F147</f>
        <v>1506020.25</v>
      </c>
    </row>
    <row r="148" s="4" customFormat="true" ht="11.25" hidden="false" customHeight="true" outlineLevel="0" collapsed="false">
      <c r="A148" s="165" t="s">
        <v>153</v>
      </c>
      <c r="B148" s="16" t="s">
        <v>150</v>
      </c>
      <c r="C148" s="16"/>
      <c r="D148" s="42"/>
      <c r="E148" s="42"/>
      <c r="F148" s="42"/>
      <c r="G148" s="42"/>
      <c r="H148" s="106"/>
    </row>
    <row r="149" s="4" customFormat="true" ht="11.25" hidden="false" customHeight="true" outlineLevel="0" collapsed="false">
      <c r="A149" s="165"/>
      <c r="B149" s="12" t="s">
        <v>154</v>
      </c>
      <c r="C149" s="12"/>
      <c r="D149" s="15" t="s">
        <v>155</v>
      </c>
      <c r="E149" s="15"/>
      <c r="F149" s="15"/>
      <c r="G149" s="15"/>
      <c r="H149" s="43"/>
    </row>
    <row r="150" s="4" customFormat="true" ht="11.25" hidden="false" customHeight="true" outlineLevel="0" collapsed="false">
      <c r="A150" s="165"/>
      <c r="B150" s="22" t="s">
        <v>150</v>
      </c>
      <c r="C150" s="22"/>
      <c r="D150" s="19"/>
      <c r="E150" s="19"/>
      <c r="F150" s="19"/>
      <c r="G150" s="19"/>
      <c r="H150" s="18"/>
    </row>
    <row r="151" s="4" customFormat="true" ht="19.5" hidden="false" customHeight="true" outlineLevel="0" collapsed="false">
      <c r="A151" s="166" t="s">
        <v>156</v>
      </c>
      <c r="B151" s="59" t="n">
        <f aca="false">C152+C153</f>
        <v>0</v>
      </c>
      <c r="C151" s="59"/>
      <c r="D151" s="167"/>
      <c r="E151" s="168" t="n">
        <v>0</v>
      </c>
      <c r="F151" s="168"/>
      <c r="G151" s="167"/>
      <c r="H151" s="43"/>
    </row>
    <row r="152" s="4" customFormat="true" ht="13.5" hidden="false" customHeight="true" outlineLevel="0" collapsed="false">
      <c r="A152" s="169" t="s">
        <v>157</v>
      </c>
      <c r="B152" s="60"/>
      <c r="C152" s="170" t="n">
        <v>0</v>
      </c>
      <c r="D152" s="171"/>
      <c r="E152" s="172" t="n">
        <v>0</v>
      </c>
      <c r="F152" s="172"/>
      <c r="G152" s="173"/>
      <c r="H152" s="89"/>
    </row>
    <row r="153" s="4" customFormat="true" ht="13.5" hidden="false" customHeight="true" outlineLevel="0" collapsed="false">
      <c r="A153" s="174" t="s">
        <v>158</v>
      </c>
      <c r="B153" s="57"/>
      <c r="C153" s="175" t="n">
        <v>0</v>
      </c>
      <c r="D153" s="176"/>
      <c r="E153" s="177" t="n">
        <v>0</v>
      </c>
      <c r="F153" s="177"/>
      <c r="G153" s="178"/>
      <c r="H153" s="89"/>
    </row>
    <row r="154" s="4" customFormat="true" ht="11.25" hidden="false" customHeight="true" outlineLevel="0" collapsed="false">
      <c r="A154" s="179"/>
      <c r="B154" s="180"/>
      <c r="C154" s="10"/>
      <c r="D154" s="180"/>
      <c r="E154" s="181"/>
      <c r="F154" s="181"/>
      <c r="G154" s="181"/>
      <c r="H154" s="89"/>
    </row>
    <row r="155" s="4" customFormat="true" ht="11.25" hidden="false" customHeight="true" outlineLevel="0" collapsed="false">
      <c r="A155" s="182" t="s">
        <v>159</v>
      </c>
      <c r="B155" s="182"/>
      <c r="C155" s="182"/>
      <c r="D155" s="182"/>
      <c r="E155" s="183" t="s">
        <v>104</v>
      </c>
      <c r="F155" s="183"/>
      <c r="G155" s="183"/>
      <c r="H155" s="89"/>
    </row>
    <row r="156" s="4" customFormat="true" ht="22.5" hidden="false" customHeight="true" outlineLevel="0" collapsed="false">
      <c r="A156" s="182"/>
      <c r="B156" s="182"/>
      <c r="C156" s="182"/>
      <c r="D156" s="182"/>
      <c r="E156" s="184" t="s">
        <v>160</v>
      </c>
      <c r="F156" s="184"/>
      <c r="G156" s="183" t="s">
        <v>161</v>
      </c>
      <c r="H156" s="89"/>
    </row>
    <row r="157" s="4" customFormat="true" ht="11.25" hidden="false" customHeight="true" outlineLevel="0" collapsed="false">
      <c r="A157" s="86" t="s">
        <v>162</v>
      </c>
      <c r="B157" s="3"/>
      <c r="C157" s="3"/>
      <c r="D157" s="11"/>
      <c r="E157" s="41" t="n">
        <v>476.54</v>
      </c>
      <c r="F157" s="41"/>
      <c r="G157" s="57" t="n">
        <v>0</v>
      </c>
      <c r="H157" s="43"/>
    </row>
    <row r="158" s="4" customFormat="true" ht="11.25" hidden="false" customHeight="true" outlineLevel="0" collapsed="false">
      <c r="A158" s="86" t="s">
        <v>163</v>
      </c>
      <c r="B158" s="62"/>
      <c r="C158" s="62"/>
      <c r="D158" s="185"/>
      <c r="E158" s="27" t="n">
        <v>2430020.11</v>
      </c>
      <c r="F158" s="27"/>
      <c r="G158" s="30" t="n">
        <v>0</v>
      </c>
      <c r="H158" s="43"/>
    </row>
    <row r="159" s="4" customFormat="true" ht="11.25" hidden="false" customHeight="true" outlineLevel="0" collapsed="false">
      <c r="A159" s="86" t="s">
        <v>164</v>
      </c>
      <c r="B159" s="62"/>
      <c r="C159" s="62"/>
      <c r="D159" s="185"/>
      <c r="E159" s="27" t="n">
        <v>2856908.29</v>
      </c>
      <c r="F159" s="27"/>
      <c r="G159" s="30" t="n">
        <v>0</v>
      </c>
      <c r="H159" s="43"/>
    </row>
    <row r="160" s="4" customFormat="true" ht="11.25" hidden="false" customHeight="true" outlineLevel="0" collapsed="false">
      <c r="A160" s="86" t="s">
        <v>165</v>
      </c>
      <c r="B160" s="62"/>
      <c r="C160" s="62"/>
      <c r="D160" s="185"/>
      <c r="E160" s="27" t="n">
        <v>4817.36</v>
      </c>
      <c r="F160" s="27"/>
      <c r="G160" s="30" t="n">
        <v>0</v>
      </c>
      <c r="H160" s="43"/>
    </row>
    <row r="161" s="4" customFormat="true" ht="11.25" hidden="false" customHeight="true" outlineLevel="0" collapsed="false">
      <c r="A161" s="86" t="s">
        <v>166</v>
      </c>
      <c r="B161" s="62"/>
      <c r="C161" s="62"/>
      <c r="D161" s="185"/>
      <c r="E161" s="46"/>
      <c r="F161" s="31" t="n">
        <v>426000.77</v>
      </c>
      <c r="G161" s="30"/>
      <c r="H161" s="43"/>
    </row>
    <row r="162" s="4" customFormat="true" ht="11.25" hidden="false" customHeight="true" outlineLevel="0" collapsed="false">
      <c r="A162" s="93" t="s">
        <v>167</v>
      </c>
      <c r="B162" s="63"/>
      <c r="C162" s="63"/>
      <c r="D162" s="186"/>
      <c r="E162" s="35" t="n">
        <f aca="false">E157+E158+E160+F161-E159</f>
        <v>4406.48999999976</v>
      </c>
      <c r="F162" s="35"/>
      <c r="G162" s="187" t="n">
        <f aca="false">SUM(G157,G158,G160)-SUM(G159)</f>
        <v>0</v>
      </c>
      <c r="H162" s="18"/>
    </row>
    <row r="163" s="4" customFormat="true" ht="11.25" hidden="false" customHeight="true" outlineLevel="0" collapsed="false">
      <c r="A163" s="188" t="s">
        <v>168</v>
      </c>
      <c r="B163" s="189"/>
      <c r="C163" s="188"/>
      <c r="D163" s="47"/>
      <c r="E163" s="47"/>
      <c r="F163" s="47"/>
      <c r="G163" s="47"/>
    </row>
    <row r="164" s="4" customFormat="true" ht="11.25" hidden="false" customHeight="true" outlineLevel="0" collapsed="false"/>
    <row r="165" customFormat="false" ht="11.25" hidden="false" customHeight="true" outlineLevel="0" collapsed="false">
      <c r="A165" s="190" t="s">
        <v>169</v>
      </c>
      <c r="B165" s="190" t="s">
        <v>170</v>
      </c>
      <c r="C165" s="191"/>
      <c r="D165" s="191"/>
      <c r="E165" s="192" t="s">
        <v>171</v>
      </c>
      <c r="F165" s="192"/>
      <c r="G165" s="192"/>
    </row>
    <row r="166" customFormat="false" ht="11.25" hidden="false" customHeight="true" outlineLevel="0" collapsed="false">
      <c r="A166" s="190" t="s">
        <v>172</v>
      </c>
      <c r="B166" s="190" t="s">
        <v>173</v>
      </c>
      <c r="C166" s="191"/>
      <c r="D166" s="191"/>
      <c r="E166" s="192" t="s">
        <v>174</v>
      </c>
      <c r="F166" s="192"/>
      <c r="G166" s="192"/>
    </row>
    <row r="167" customFormat="false" ht="11.25" hidden="false" customHeight="true" outlineLevel="0" collapsed="false">
      <c r="A167" s="191"/>
      <c r="B167" s="191"/>
      <c r="C167" s="191"/>
      <c r="D167" s="191"/>
      <c r="E167" s="193"/>
      <c r="F167" s="193"/>
      <c r="G167" s="193"/>
    </row>
    <row r="168" customFormat="false" ht="11.25" hidden="false" customHeight="true" outlineLevel="0" collapsed="false">
      <c r="A168" s="194"/>
      <c r="B168" s="194"/>
      <c r="C168" s="194"/>
      <c r="D168" s="194"/>
      <c r="E168" s="194"/>
      <c r="F168" s="194"/>
      <c r="G168" s="194"/>
    </row>
    <row r="169" customFormat="false" ht="11.25" hidden="false" customHeight="true" outlineLevel="0" collapsed="false">
      <c r="A169" s="194"/>
      <c r="B169" s="194"/>
      <c r="C169" s="194"/>
      <c r="D169" s="194"/>
      <c r="E169" s="194"/>
      <c r="F169" s="194"/>
      <c r="G169" s="194"/>
    </row>
    <row r="171" customFormat="false" ht="11.25" hidden="false" customHeight="true" outlineLevel="0" collapsed="false">
      <c r="A171" s="195"/>
    </row>
    <row r="172" customFormat="false" ht="11.25" hidden="false" customHeight="true" outlineLevel="0" collapsed="false">
      <c r="A172" s="195"/>
    </row>
  </sheetData>
  <mergeCells count="214">
    <mergeCell ref="A1:G1"/>
    <mergeCell ref="A2:G2"/>
    <mergeCell ref="A3:G3"/>
    <mergeCell ref="A4:G4"/>
    <mergeCell ref="A5:G5"/>
    <mergeCell ref="A7:G7"/>
    <mergeCell ref="D8:G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D51:G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G63"/>
    <mergeCell ref="D64:G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G79"/>
    <mergeCell ref="A80:G80"/>
    <mergeCell ref="D81:E81"/>
    <mergeCell ref="F81:G81"/>
    <mergeCell ref="A92:E92"/>
    <mergeCell ref="A93:E93"/>
    <mergeCell ref="A94:E94"/>
    <mergeCell ref="A95:E95"/>
    <mergeCell ref="A96:E96"/>
    <mergeCell ref="A97:D97"/>
    <mergeCell ref="E97:G97"/>
    <mergeCell ref="A98:D98"/>
    <mergeCell ref="E98:G98"/>
    <mergeCell ref="A99:D99"/>
    <mergeCell ref="E99:G99"/>
    <mergeCell ref="A100:G100"/>
    <mergeCell ref="D101:G101"/>
    <mergeCell ref="D102:F102"/>
    <mergeCell ref="D103:F103"/>
    <mergeCell ref="D104:F104"/>
    <mergeCell ref="D105:E105"/>
    <mergeCell ref="F105:G105"/>
    <mergeCell ref="A121:D121"/>
    <mergeCell ref="E121:G121"/>
    <mergeCell ref="A122:D122"/>
    <mergeCell ref="E122:G122"/>
    <mergeCell ref="A123:D123"/>
    <mergeCell ref="E123:G123"/>
    <mergeCell ref="A124:D124"/>
    <mergeCell ref="E124:G124"/>
    <mergeCell ref="A125:D125"/>
    <mergeCell ref="E125:G125"/>
    <mergeCell ref="A126:D126"/>
    <mergeCell ref="E126:G126"/>
    <mergeCell ref="A127:D127"/>
    <mergeCell ref="E127:G127"/>
    <mergeCell ref="A128:D128"/>
    <mergeCell ref="E128:G128"/>
    <mergeCell ref="A129:D129"/>
    <mergeCell ref="E129:G129"/>
    <mergeCell ref="A130:D130"/>
    <mergeCell ref="E130:G130"/>
    <mergeCell ref="A131:D131"/>
    <mergeCell ref="E131:G131"/>
    <mergeCell ref="A132:D132"/>
    <mergeCell ref="E132:G132"/>
    <mergeCell ref="A133:D133"/>
    <mergeCell ref="E133:G133"/>
    <mergeCell ref="A134:G134"/>
    <mergeCell ref="D136:E136"/>
    <mergeCell ref="F136:G136"/>
    <mergeCell ref="A148:A150"/>
    <mergeCell ref="B148:C148"/>
    <mergeCell ref="D148:G148"/>
    <mergeCell ref="B149:C149"/>
    <mergeCell ref="D149:G149"/>
    <mergeCell ref="B150:C150"/>
    <mergeCell ref="D150:G150"/>
    <mergeCell ref="B151:C151"/>
    <mergeCell ref="A155:D156"/>
    <mergeCell ref="E155:G155"/>
    <mergeCell ref="E156:F156"/>
    <mergeCell ref="E157:F157"/>
    <mergeCell ref="E158:F158"/>
    <mergeCell ref="E159:F159"/>
    <mergeCell ref="E160:F160"/>
    <mergeCell ref="E162:F162"/>
    <mergeCell ref="E165:G165"/>
    <mergeCell ref="E166:G166"/>
    <mergeCell ref="E167:G16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Usuario</cp:lastModifiedBy>
  <cp:lastPrinted>2014-07-25T12:22:14Z</cp:lastPrinted>
  <dcterms:modified xsi:type="dcterms:W3CDTF">2016-07-19T18:35:38Z</dcterms:modified>
  <cp:revision>0</cp:revision>
  <dc:subject/>
  <dc:title>Anexos RREO</dc:title>
</cp:coreProperties>
</file>