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2º BIM.16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2º BIMESTRE DE 2016 - BIMESTRE: MARÇO-ABRIL DE 2016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6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5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+) INGRESSO DE RECURSOS ATÉ O BIMESTRE (OUTROS RECURSOS)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078500</v>
      </c>
      <c r="C11" s="25" t="n">
        <f aca="false">SUM(C12,C18,C24,C30,C36)</f>
        <v>1078500</v>
      </c>
      <c r="D11" s="25"/>
      <c r="E11" s="26" t="n">
        <f aca="false">SUM(E12,E18,E24,E30,E36)</f>
        <v>334820.06</v>
      </c>
      <c r="F11" s="26"/>
      <c r="G11" s="27" t="n">
        <f aca="false">(E11/C11)*100</f>
        <v>31.0449754288363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38000</v>
      </c>
      <c r="C12" s="25" t="n">
        <f aca="false">SUM(C13:C16)-SUM(C17)</f>
        <v>138000</v>
      </c>
      <c r="D12" s="25"/>
      <c r="E12" s="26" t="n">
        <f aca="false">SUM(E13:E16)-SUM(E17)</f>
        <v>100910.69</v>
      </c>
      <c r="F12" s="26"/>
      <c r="G12" s="27" t="n">
        <f aca="false">(E12/C12)*100</f>
        <v>73.1236884057971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0000</v>
      </c>
      <c r="C13" s="30" t="n">
        <v>60000</v>
      </c>
      <c r="D13" s="30"/>
      <c r="E13" s="31" t="n">
        <v>97633.58</v>
      </c>
      <c r="F13" s="31"/>
      <c r="G13" s="27" t="n">
        <f aca="false">(E13/C13)*100</f>
        <v>162.722633333333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80.99</v>
      </c>
      <c r="F14" s="31"/>
      <c r="G14" s="27" t="n">
        <f aca="false">(E14/C14)*100</f>
        <v>2.69966666666667</v>
      </c>
      <c r="H14" s="27"/>
    </row>
    <row r="15" s="4" customFormat="true" ht="11.25" hidden="false" customHeight="true" outlineLevel="0" collapsed="false">
      <c r="A15" s="28" t="s">
        <v>21</v>
      </c>
      <c r="B15" s="29" t="n">
        <v>60000</v>
      </c>
      <c r="C15" s="30" t="n">
        <v>60000</v>
      </c>
      <c r="D15" s="30"/>
      <c r="E15" s="31" t="n">
        <v>2340.39</v>
      </c>
      <c r="F15" s="31"/>
      <c r="G15" s="27" t="n">
        <f aca="false">(E15/C15)*100</f>
        <v>3.90065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855.73</v>
      </c>
      <c r="F16" s="31"/>
      <c r="G16" s="27" t="n">
        <f aca="false">(E16/C16)*100</f>
        <v>5.70486666666667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25500</v>
      </c>
      <c r="C18" s="30" t="n">
        <f aca="false">SUM(C19:C22)-SUM(C23)</f>
        <v>125500</v>
      </c>
      <c r="D18" s="30"/>
      <c r="E18" s="31" t="n">
        <f aca="false">SUM(E19:E22)-SUM(E23)</f>
        <v>41356.21</v>
      </c>
      <c r="F18" s="31"/>
      <c r="G18" s="27" t="n">
        <f aca="false">(E18/C18)*100</f>
        <v>32.9531553784861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20000</v>
      </c>
      <c r="C19" s="30" t="n">
        <v>120000</v>
      </c>
      <c r="D19" s="30"/>
      <c r="E19" s="31" t="n">
        <v>40817.44</v>
      </c>
      <c r="F19" s="31"/>
      <c r="G19" s="27" t="n">
        <f aca="false">(E19/C19)*100</f>
        <v>34.0145333333333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538.77</v>
      </c>
      <c r="F20" s="31"/>
      <c r="G20" s="27" t="n">
        <f aca="false">(E20/C20)*100</f>
        <v>35.918</v>
      </c>
      <c r="H20" s="27"/>
    </row>
    <row r="21" s="4" customFormat="true" ht="11.25" hidden="false" customHeight="true" outlineLevel="0" collapsed="false">
      <c r="A21" s="28" t="s">
        <v>27</v>
      </c>
      <c r="B21" s="29" t="n">
        <v>1000</v>
      </c>
      <c r="C21" s="30" t="n">
        <v>1000</v>
      </c>
      <c r="D21" s="30"/>
      <c r="E21" s="31" t="n">
        <v>0</v>
      </c>
      <c r="F21" s="31"/>
      <c r="G21" s="27" t="n">
        <f aca="false">(E21/C21)*100</f>
        <v>0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30" t="n">
        <f aca="false">SUM(B25:B28)-SUM(B29)</f>
        <v>505000</v>
      </c>
      <c r="C24" s="30" t="n">
        <f aca="false">SUM(C25:C28)-SUM(C29)</f>
        <v>505000</v>
      </c>
      <c r="D24" s="30"/>
      <c r="E24" s="31" t="n">
        <f aca="false">SUM(E25:E28)-SUM(E29)</f>
        <v>170385.38</v>
      </c>
      <c r="F24" s="31"/>
      <c r="G24" s="27" t="n">
        <f aca="false">(E24/C24)*100</f>
        <v>33.7396792079208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50000</v>
      </c>
      <c r="C25" s="30" t="n">
        <v>450000</v>
      </c>
      <c r="D25" s="30"/>
      <c r="E25" s="31" t="n">
        <v>167768.28</v>
      </c>
      <c r="F25" s="31"/>
      <c r="G25" s="27" t="n">
        <f aca="false">(E25/C25)*100</f>
        <v>37.28184</v>
      </c>
      <c r="H25" s="27"/>
    </row>
    <row r="26" s="4" customFormat="true" ht="11.25" hidden="false" customHeight="true" outlineLevel="0" collapsed="false">
      <c r="A26" s="28" t="s">
        <v>32</v>
      </c>
      <c r="B26" s="29" t="n">
        <v>5000</v>
      </c>
      <c r="C26" s="30" t="n">
        <v>5000</v>
      </c>
      <c r="D26" s="30"/>
      <c r="E26" s="31" t="n">
        <v>1173.09</v>
      </c>
      <c r="F26" s="31"/>
      <c r="G26" s="27" t="n">
        <f aca="false">(E26/C26)*100</f>
        <v>23.4618</v>
      </c>
      <c r="H26" s="27"/>
    </row>
    <row r="27" s="4" customFormat="true" ht="11.25" hidden="false" customHeight="true" outlineLevel="0" collapsed="false">
      <c r="A27" s="28" t="s">
        <v>33</v>
      </c>
      <c r="B27" s="29" t="n">
        <v>40000</v>
      </c>
      <c r="C27" s="30" t="n">
        <v>40000</v>
      </c>
      <c r="D27" s="30"/>
      <c r="E27" s="31" t="n">
        <v>1317.55</v>
      </c>
      <c r="F27" s="31"/>
      <c r="G27" s="27" t="n">
        <f aca="false">(E27/C27)*100</f>
        <v>3.293875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126.46</v>
      </c>
      <c r="F28" s="31"/>
      <c r="G28" s="27" t="n">
        <f aca="false">(E28/C28)*100</f>
        <v>1.2646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310000</v>
      </c>
      <c r="C30" s="30" t="n">
        <f aca="false">SUM(C31:C34)-SUM(C35)</f>
        <v>310000</v>
      </c>
      <c r="D30" s="30"/>
      <c r="E30" s="31" t="n">
        <f aca="false">SUM(E31:E34)-SUM(E35)</f>
        <v>22167.78</v>
      </c>
      <c r="F30" s="31"/>
      <c r="G30" s="27" t="n">
        <f aca="false">(E30/C30)*100</f>
        <v>7.15089677419355</v>
      </c>
      <c r="H30" s="27"/>
    </row>
    <row r="31" s="4" customFormat="true" ht="11.25" hidden="false" customHeight="true" outlineLevel="0" collapsed="false">
      <c r="A31" s="28" t="s">
        <v>37</v>
      </c>
      <c r="B31" s="29" t="n">
        <v>310000</v>
      </c>
      <c r="C31" s="30" t="n">
        <v>310000</v>
      </c>
      <c r="D31" s="30"/>
      <c r="E31" s="31" t="n">
        <v>22167.78</v>
      </c>
      <c r="F31" s="31"/>
      <c r="G31" s="27" t="n">
        <f aca="false">(E31/C31)*100</f>
        <v>7.15089677419355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9395000</v>
      </c>
      <c r="C42" s="34" t="n">
        <f aca="false">SUM(C43,C44,C45,C46,C47,C48,C49)</f>
        <v>19395000</v>
      </c>
      <c r="D42" s="25"/>
      <c r="E42" s="26" t="n">
        <f aca="false">SUM(E43,E44,E45,E46,E47,E48,E49)</f>
        <v>6278976.43</v>
      </c>
      <c r="F42" s="26"/>
      <c r="G42" s="27" t="n">
        <f aca="false">(E42/C42)*100</f>
        <v>32.3742017530291</v>
      </c>
      <c r="H42" s="27"/>
    </row>
    <row r="43" s="4" customFormat="true" ht="11.25" hidden="false" customHeight="true" outlineLevel="0" collapsed="false">
      <c r="A43" s="23" t="s">
        <v>49</v>
      </c>
      <c r="B43" s="33" t="n">
        <v>9300000</v>
      </c>
      <c r="C43" s="34" t="n">
        <v>9300000</v>
      </c>
      <c r="D43" s="25"/>
      <c r="E43" s="31" t="n">
        <v>3073309.42</v>
      </c>
      <c r="F43" s="31"/>
      <c r="G43" s="27" t="n">
        <f aca="false">(E43/C43)*100</f>
        <v>33.0463378494624</v>
      </c>
      <c r="H43" s="27"/>
    </row>
    <row r="44" s="4" customFormat="true" ht="11.25" hidden="false" customHeight="true" outlineLevel="0" collapsed="false">
      <c r="A44" s="23" t="s">
        <v>50</v>
      </c>
      <c r="B44" s="29" t="n">
        <v>9300000</v>
      </c>
      <c r="C44" s="29" t="n">
        <v>9300000</v>
      </c>
      <c r="D44" s="30"/>
      <c r="E44" s="31" t="n">
        <v>2960491.49</v>
      </c>
      <c r="F44" s="31"/>
      <c r="G44" s="27" t="n">
        <f aca="false">(E44/C44)*100</f>
        <v>31.833241827957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0000</v>
      </c>
      <c r="C45" s="30" t="n">
        <v>90000</v>
      </c>
      <c r="D45" s="30"/>
      <c r="E45" s="31" t="n">
        <v>27226.64</v>
      </c>
      <c r="F45" s="31"/>
      <c r="G45" s="27" t="n">
        <f aca="false">(E45/C45)*100</f>
        <v>30.2518222222222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50000</v>
      </c>
      <c r="C46" s="30" t="n">
        <v>250000</v>
      </c>
      <c r="D46" s="30"/>
      <c r="E46" s="31" t="n">
        <v>86675.46</v>
      </c>
      <c r="F46" s="31"/>
      <c r="G46" s="27" t="n">
        <f aca="false">(E46/C46)*100</f>
        <v>34.670184</v>
      </c>
      <c r="H46" s="27"/>
    </row>
    <row r="47" s="4" customFormat="true" ht="11.25" hidden="false" customHeight="true" outlineLevel="0" collapsed="false">
      <c r="A47" s="23" t="s">
        <v>53</v>
      </c>
      <c r="B47" s="29" t="n">
        <v>5000</v>
      </c>
      <c r="C47" s="30" t="n">
        <v>5000</v>
      </c>
      <c r="D47" s="30"/>
      <c r="E47" s="31" t="n">
        <v>871.92</v>
      </c>
      <c r="F47" s="31"/>
      <c r="G47" s="27" t="n">
        <f aca="false">(E47/C47)*100</f>
        <v>17.4384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50000</v>
      </c>
      <c r="C48" s="30" t="n">
        <v>450000</v>
      </c>
      <c r="D48" s="30"/>
      <c r="E48" s="31" t="n">
        <v>130401.5</v>
      </c>
      <c r="F48" s="31"/>
      <c r="G48" s="27" t="n">
        <f aca="false">(E48/C48)*100</f>
        <v>28.9781111111111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20473500</v>
      </c>
      <c r="C50" s="38" t="n">
        <f aca="false">SUM(C11,C42)</f>
        <v>20473500</v>
      </c>
      <c r="D50" s="39"/>
      <c r="E50" s="40" t="n">
        <f aca="false">SUM(E11,E42)</f>
        <v>6613796.49</v>
      </c>
      <c r="F50" s="40"/>
      <c r="G50" s="41" t="n">
        <f aca="false">(E50/C50)*100</f>
        <v>32.3041809656385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951000</v>
      </c>
      <c r="C56" s="47" t="n">
        <f aca="false">SUM(C57:C58)</f>
        <v>951000</v>
      </c>
      <c r="D56" s="30"/>
      <c r="E56" s="31" t="n">
        <f aca="false">SUM(E57:E58)</f>
        <v>278526.8</v>
      </c>
      <c r="F56" s="31"/>
      <c r="G56" s="27" t="n">
        <f aca="false">(E56/C56)*100</f>
        <v>29.2877812828602</v>
      </c>
      <c r="H56" s="27"/>
    </row>
    <row r="57" s="4" customFormat="true" ht="11.25" hidden="false" customHeight="true" outlineLevel="0" collapsed="false">
      <c r="A57" s="23" t="s">
        <v>61</v>
      </c>
      <c r="B57" s="32" t="n">
        <v>350000</v>
      </c>
      <c r="C57" s="46" t="n">
        <v>350000</v>
      </c>
      <c r="D57" s="30"/>
      <c r="E57" s="31" t="n">
        <v>140540.08</v>
      </c>
      <c r="F57" s="31"/>
      <c r="G57" s="27" t="n">
        <f aca="false">(E57/C57)*100</f>
        <v>40.1543085714286</v>
      </c>
      <c r="H57" s="27"/>
    </row>
    <row r="58" s="4" customFormat="true" ht="11.25" hidden="false" customHeight="true" outlineLevel="0" collapsed="false">
      <c r="A58" s="23" t="s">
        <v>62</v>
      </c>
      <c r="B58" s="32" t="n">
        <v>601000</v>
      </c>
      <c r="C58" s="46" t="n">
        <v>601000</v>
      </c>
      <c r="D58" s="30"/>
      <c r="E58" s="31" t="n">
        <v>137986.72</v>
      </c>
      <c r="F58" s="31"/>
      <c r="G58" s="27" t="n">
        <f aca="false">(E58/C58)*100</f>
        <v>22.9595207986689</v>
      </c>
      <c r="H58" s="27"/>
    </row>
    <row r="59" s="4" customFormat="true" ht="11.25" hidden="false" customHeight="true" outlineLevel="0" collapsed="false">
      <c r="A59" s="23" t="s">
        <v>63</v>
      </c>
      <c r="B59" s="32" t="n">
        <v>240000</v>
      </c>
      <c r="C59" s="47" t="n">
        <v>240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/>
      <c r="C60" s="46" t="n">
        <v>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1191000</v>
      </c>
      <c r="C62" s="50" t="n">
        <f aca="false">SUM(C55,C56,C59,C60,C61)</f>
        <v>1191000</v>
      </c>
      <c r="D62" s="51"/>
      <c r="E62" s="52" t="n">
        <f aca="false">SUM(E55,E56,E59,E60,E61)</f>
        <v>278526.8</v>
      </c>
      <c r="F62" s="52"/>
      <c r="G62" s="53" t="n">
        <f aca="false">(E62/C62)*100</f>
        <v>23.3859613769941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890000</v>
      </c>
      <c r="C67" s="57" t="n">
        <f aca="false">SUM(C68:C73)</f>
        <v>3890000</v>
      </c>
      <c r="D67" s="57"/>
      <c r="E67" s="58" t="n">
        <f aca="false">SUM(E68:E73)</f>
        <v>1263653.14</v>
      </c>
      <c r="F67" s="58"/>
      <c r="G67" s="41" t="n">
        <f aca="false">(E67/C67)*100</f>
        <v>32.4846565552699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860000</v>
      </c>
      <c r="C68" s="29" t="n">
        <v>1860000</v>
      </c>
      <c r="D68" s="30"/>
      <c r="E68" s="31" t="n">
        <v>664661.8</v>
      </c>
      <c r="F68" s="31"/>
      <c r="G68" s="27" t="n">
        <f aca="false">(E68/C68)*100</f>
        <v>35.7345053763441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860000</v>
      </c>
      <c r="C69" s="29" t="n">
        <v>1860000</v>
      </c>
      <c r="D69" s="30"/>
      <c r="E69" s="31" t="n">
        <v>552845.82</v>
      </c>
      <c r="F69" s="31"/>
      <c r="G69" s="27" t="n">
        <f aca="false">(E69/C69)*100</f>
        <v>29.7228935483871</v>
      </c>
      <c r="H69" s="27"/>
    </row>
    <row r="70" s="4" customFormat="true" ht="11.25" hidden="false" customHeight="true" outlineLevel="0" collapsed="false">
      <c r="A70" s="23" t="s">
        <v>72</v>
      </c>
      <c r="B70" s="29" t="n">
        <v>29000</v>
      </c>
      <c r="C70" s="46" t="n">
        <v>29000</v>
      </c>
      <c r="D70" s="30"/>
      <c r="E70" s="31" t="n">
        <v>5445.32</v>
      </c>
      <c r="F70" s="31"/>
      <c r="G70" s="27" t="n">
        <f aca="false">(E70/C70)*100</f>
        <v>18.7769655172414</v>
      </c>
      <c r="H70" s="27"/>
    </row>
    <row r="71" s="4" customFormat="true" ht="11.25" hidden="false" customHeight="true" outlineLevel="0" collapsed="false">
      <c r="A71" s="23" t="s">
        <v>73</v>
      </c>
      <c r="B71" s="29" t="n">
        <v>50000</v>
      </c>
      <c r="C71" s="29" t="n">
        <v>50000</v>
      </c>
      <c r="D71" s="30"/>
      <c r="E71" s="31" t="n">
        <v>14445.91</v>
      </c>
      <c r="F71" s="31"/>
      <c r="G71" s="27" t="n">
        <f aca="false">(E71/C71)*100</f>
        <v>28.89182</v>
      </c>
      <c r="H71" s="27"/>
    </row>
    <row r="72" s="4" customFormat="true" ht="11.25" hidden="false" customHeight="true" outlineLevel="0" collapsed="false">
      <c r="A72" s="23" t="s">
        <v>74</v>
      </c>
      <c r="B72" s="29" t="n">
        <v>1000</v>
      </c>
      <c r="C72" s="46" t="n">
        <v>1000</v>
      </c>
      <c r="D72" s="30"/>
      <c r="E72" s="31" t="n">
        <v>174.33</v>
      </c>
      <c r="F72" s="31"/>
      <c r="G72" s="27" t="n">
        <f aca="false">(E72/C72)*100</f>
        <v>17.433</v>
      </c>
      <c r="H72" s="27"/>
    </row>
    <row r="73" s="4" customFormat="true" ht="11.25" hidden="false" customHeight="true" outlineLevel="0" collapsed="false">
      <c r="A73" s="23" t="s">
        <v>75</v>
      </c>
      <c r="B73" s="29" t="n">
        <v>90000</v>
      </c>
      <c r="C73" s="29" t="n">
        <v>90000</v>
      </c>
      <c r="D73" s="30"/>
      <c r="E73" s="31" t="n">
        <v>26079.96</v>
      </c>
      <c r="F73" s="31"/>
      <c r="G73" s="27" t="n">
        <f aca="false">(E73/C73)*100</f>
        <v>28.9777333333333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4765000</v>
      </c>
      <c r="C74" s="30" t="n">
        <f aca="false">SUM(C75:C77)</f>
        <v>4765000</v>
      </c>
      <c r="D74" s="30"/>
      <c r="E74" s="31" t="n">
        <f aca="false">SUM(E75:E77)</f>
        <v>1587959.46</v>
      </c>
      <c r="F74" s="31"/>
      <c r="G74" s="27" t="n">
        <f aca="false">(E74/C74)*100</f>
        <v>33.3254870933893</v>
      </c>
      <c r="H74" s="27"/>
    </row>
    <row r="75" s="4" customFormat="true" ht="11.25" hidden="false" customHeight="true" outlineLevel="0" collapsed="false">
      <c r="A75" s="23" t="s">
        <v>77</v>
      </c>
      <c r="B75" s="29" t="n">
        <v>4750000</v>
      </c>
      <c r="C75" s="29" t="n">
        <v>4750000</v>
      </c>
      <c r="D75" s="30"/>
      <c r="E75" s="31" t="n">
        <v>1584072.52</v>
      </c>
      <c r="F75" s="31"/>
      <c r="G75" s="27" t="n">
        <f aca="false">(E75/C75)*100</f>
        <v>33.3488951578947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3886.94</v>
      </c>
      <c r="F77" s="31"/>
      <c r="G77" s="35" t="n">
        <f aca="false">(E77/C77)*100</f>
        <v>25.9129333333333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860000</v>
      </c>
      <c r="C78" s="60" t="n">
        <f aca="false">SUM(C75-C67)</f>
        <v>860000</v>
      </c>
      <c r="D78" s="60"/>
      <c r="E78" s="61" t="n">
        <f aca="false">SUM(E75-E67)</f>
        <v>320419.38</v>
      </c>
      <c r="F78" s="61"/>
      <c r="G78" s="53" t="n">
        <f aca="false">(E78/C78)*100</f>
        <v>37.2580674418605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5180500</v>
      </c>
      <c r="C85" s="70" t="n">
        <f aca="false">SUM(C86:C87)</f>
        <v>5180500</v>
      </c>
      <c r="D85" s="70" t="n">
        <f aca="false">SUM(D86:D87)</f>
        <v>1777658.48</v>
      </c>
      <c r="E85" s="71" t="n">
        <f aca="false">(D85/C85)*100</f>
        <v>34.3144190715182</v>
      </c>
      <c r="F85" s="72" t="n">
        <f aca="false">SUM(F86:F87)</f>
        <v>1293549.59</v>
      </c>
      <c r="G85" s="73" t="n">
        <f aca="false">(F85/C85)*100</f>
        <v>24.969589614902</v>
      </c>
      <c r="H85" s="72" t="n">
        <f aca="false">SUM(H86:H87)</f>
        <v>484108.89</v>
      </c>
    </row>
    <row r="86" s="4" customFormat="true" ht="11.25" hidden="false" customHeight="true" outlineLevel="0" collapsed="false">
      <c r="A86" s="69" t="s">
        <v>97</v>
      </c>
      <c r="B86" s="70" t="n">
        <v>1047000</v>
      </c>
      <c r="C86" s="70" t="n">
        <v>1047000</v>
      </c>
      <c r="D86" s="70" t="n">
        <v>365624.34</v>
      </c>
      <c r="E86" s="71" t="n">
        <f aca="false">(D86/C86)*100</f>
        <v>34.9211404011461</v>
      </c>
      <c r="F86" s="72" t="n">
        <v>299180.71</v>
      </c>
      <c r="G86" s="73" t="n">
        <f aca="false">(F86/C86)*100</f>
        <v>28.5750439350525</v>
      </c>
      <c r="H86" s="74" t="n">
        <f aca="false">D86-F86</f>
        <v>66443.63</v>
      </c>
    </row>
    <row r="87" s="4" customFormat="true" ht="11.25" hidden="false" customHeight="true" outlineLevel="0" collapsed="false">
      <c r="A87" s="69" t="s">
        <v>98</v>
      </c>
      <c r="B87" s="70" t="n">
        <v>4133500</v>
      </c>
      <c r="C87" s="70" t="n">
        <v>4133500</v>
      </c>
      <c r="D87" s="70" t="n">
        <v>1412034.14</v>
      </c>
      <c r="E87" s="71" t="n">
        <f aca="false">(D87/C87)*100</f>
        <v>34.1607388411758</v>
      </c>
      <c r="F87" s="72" t="n">
        <v>994368.88</v>
      </c>
      <c r="G87" s="73" t="n">
        <f aca="false">(F87/C87)*100</f>
        <v>24.0563415991291</v>
      </c>
      <c r="H87" s="74" t="n">
        <f aca="false">D87-F87</f>
        <v>417665.26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1698250</v>
      </c>
      <c r="C88" s="70" t="n">
        <f aca="false">SUM(C89:C90)</f>
        <v>1617000</v>
      </c>
      <c r="D88" s="70" t="n">
        <f aca="false">SUM(D89:D90)</f>
        <v>756516.2</v>
      </c>
      <c r="E88" s="71" t="n">
        <f aca="false">(D88/C88)*100</f>
        <v>46.7851700680272</v>
      </c>
      <c r="F88" s="72" t="n">
        <f aca="false">SUM(F89:F90)</f>
        <v>361461.04</v>
      </c>
      <c r="G88" s="73" t="n">
        <f aca="false">(F88/C88)*100</f>
        <v>22.3538058132344</v>
      </c>
      <c r="H88" s="72" t="n">
        <f aca="false">SUM(H89:H90)</f>
        <v>395055.16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1698250</v>
      </c>
      <c r="C90" s="76" t="n">
        <v>1617000</v>
      </c>
      <c r="D90" s="76" t="n">
        <v>756516.2</v>
      </c>
      <c r="E90" s="71" t="n">
        <f aca="false">(D90/C90)*100</f>
        <v>46.7851700680272</v>
      </c>
      <c r="F90" s="77" t="n">
        <v>361461.04</v>
      </c>
      <c r="G90" s="73" t="n">
        <f aca="false">(F90/C90)*100</f>
        <v>22.3538058132344</v>
      </c>
      <c r="H90" s="74" t="n">
        <f aca="false">D90-F90</f>
        <v>395055.16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878750</v>
      </c>
      <c r="C91" s="76" t="n">
        <f aca="false">C85+C88</f>
        <v>6797500</v>
      </c>
      <c r="D91" s="76" t="n">
        <f aca="false">D85+D88</f>
        <v>2534174.68</v>
      </c>
      <c r="E91" s="78" t="n">
        <f aca="false">(D91/C91)*100</f>
        <v>37.2809809488783</v>
      </c>
      <c r="F91" s="77" t="n">
        <f aca="false">F85+F88</f>
        <v>1655010.63</v>
      </c>
      <c r="G91" s="79" t="n">
        <f aca="false">(F91/C91)*100</f>
        <v>24.3473428466348</v>
      </c>
      <c r="H91" s="80" t="n">
        <f aca="false">D91-F91</f>
        <v>879164.05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81.45986233175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5118375</v>
      </c>
      <c r="C104" s="111" t="n">
        <f aca="false">(C50)*25/100</f>
        <v>5118375</v>
      </c>
      <c r="D104" s="112" t="n">
        <f aca="false">(E50)*25/100</f>
        <v>1653449.1225</v>
      </c>
      <c r="E104" s="112"/>
      <c r="F104" s="112"/>
      <c r="G104" s="113" t="n">
        <f aca="false">(D104/C104)*100</f>
        <v>32.3041809656385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296500</v>
      </c>
      <c r="C108" s="118" t="n">
        <f aca="false">SUM(C109:C110)</f>
        <v>1264000</v>
      </c>
      <c r="D108" s="119" t="n">
        <f aca="false">SUM(D109:D110)</f>
        <v>489881.79</v>
      </c>
      <c r="E108" s="120" t="n">
        <f aca="false">(D108/C108)*100</f>
        <v>38.7564707278481</v>
      </c>
      <c r="F108" s="121" t="n">
        <f aca="false">SUM(F109:F110)</f>
        <v>370124.38</v>
      </c>
      <c r="G108" s="73" t="n">
        <f aca="false">(F108/C108)*100</f>
        <v>29.2819920886076</v>
      </c>
      <c r="H108" s="118" t="n">
        <f aca="false">SUM(H109:H110)</f>
        <v>119757.41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1047000</v>
      </c>
      <c r="C109" s="70" t="n">
        <f aca="false">C86+C89</f>
        <v>1047000</v>
      </c>
      <c r="D109" s="71" t="n">
        <f aca="false">D86+D89</f>
        <v>365624.34</v>
      </c>
      <c r="E109" s="122" t="n">
        <f aca="false">(D109/C109)*100</f>
        <v>34.9211404011461</v>
      </c>
      <c r="F109" s="70" t="n">
        <f aca="false">F86+F89</f>
        <v>299180.71</v>
      </c>
      <c r="G109" s="73" t="n">
        <f aca="false">(F109/C109)*100</f>
        <v>28.5750439350525</v>
      </c>
      <c r="H109" s="74" t="n">
        <f aca="false">D109-F109</f>
        <v>66443.63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249500</v>
      </c>
      <c r="C110" s="70" t="n">
        <v>217000</v>
      </c>
      <c r="D110" s="71" t="n">
        <v>124257.45</v>
      </c>
      <c r="E110" s="122" t="n">
        <f aca="false">(D110/C110)*100</f>
        <v>57.2614976958525</v>
      </c>
      <c r="F110" s="70" t="n">
        <v>70943.67</v>
      </c>
      <c r="G110" s="73" t="n">
        <f aca="false">(F110/C110)*100</f>
        <v>32.692935483871</v>
      </c>
      <c r="H110" s="74" t="n">
        <f aca="false">D110-F110</f>
        <v>53313.78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7402650</v>
      </c>
      <c r="C111" s="72" t="n">
        <f aca="false">SUM(C112:C113)</f>
        <v>7364650</v>
      </c>
      <c r="D111" s="124" t="n">
        <f aca="false">SUM(D112:D113)</f>
        <v>2937947.97</v>
      </c>
      <c r="E111" s="122" t="n">
        <f aca="false">(D111/C111)*100</f>
        <v>39.8925674675646</v>
      </c>
      <c r="F111" s="70" t="n">
        <f aca="false">SUM(F112:F113)</f>
        <v>1917039.25</v>
      </c>
      <c r="G111" s="73" t="n">
        <f aca="false">(F111/C111)*100</f>
        <v>26.0302831770688</v>
      </c>
      <c r="H111" s="72" t="n">
        <f aca="false">SUM(H112:H113)</f>
        <v>1020908.72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831750</v>
      </c>
      <c r="C112" s="70" t="n">
        <f aca="false">C87+C90</f>
        <v>5750500</v>
      </c>
      <c r="D112" s="71" t="n">
        <f aca="false">D87+D90</f>
        <v>2168550.34</v>
      </c>
      <c r="E112" s="122" t="n">
        <f aca="false">(D112/C112)*100</f>
        <v>37.7106397704547</v>
      </c>
      <c r="F112" s="70" t="n">
        <f aca="false">F87+F90</f>
        <v>1355829.92</v>
      </c>
      <c r="G112" s="73" t="n">
        <f aca="false">(F112/C112)*100</f>
        <v>23.5776005564734</v>
      </c>
      <c r="H112" s="74" t="n">
        <f aca="false">D112-F112</f>
        <v>812720.42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1570900</v>
      </c>
      <c r="C113" s="70" t="n">
        <v>1614150</v>
      </c>
      <c r="D113" s="71" t="n">
        <v>769397.63</v>
      </c>
      <c r="E113" s="122" t="n">
        <f aca="false">(D113/C113)*100</f>
        <v>47.6658073908869</v>
      </c>
      <c r="F113" s="70" t="n">
        <v>561209.33</v>
      </c>
      <c r="G113" s="73" t="n">
        <f aca="false">(F113/C113)*100</f>
        <v>34.7681027166001</v>
      </c>
      <c r="H113" s="74" t="n">
        <f aca="false">D113-F113</f>
        <v>208188.3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82000</v>
      </c>
      <c r="C117" s="72" t="n">
        <f aca="false">C118+C119</f>
        <v>182000</v>
      </c>
      <c r="D117" s="72" t="n">
        <f aca="false">D118+D119</f>
        <v>180000</v>
      </c>
      <c r="E117" s="122" t="n">
        <f aca="false">(D117/C117)*100</f>
        <v>98.9010989010989</v>
      </c>
      <c r="F117" s="72" t="n">
        <f aca="false">F118+F119</f>
        <v>24300</v>
      </c>
      <c r="G117" s="73" t="n">
        <f aca="false">(F117/C117)*100</f>
        <v>13.3516483516484</v>
      </c>
      <c r="H117" s="72" t="n">
        <f aca="false">H118+H119</f>
        <v>155700</v>
      </c>
    </row>
    <row r="118" s="4" customFormat="true" ht="11.25" hidden="false" customHeight="true" outlineLevel="0" collapsed="false">
      <c r="A118" s="125" t="s">
        <v>128</v>
      </c>
      <c r="B118" s="72" t="n">
        <v>180000</v>
      </c>
      <c r="C118" s="72" t="n">
        <v>180000</v>
      </c>
      <c r="D118" s="70" t="n">
        <v>180000</v>
      </c>
      <c r="E118" s="122" t="n">
        <f aca="false">(D118/C118)*100</f>
        <v>100</v>
      </c>
      <c r="F118" s="72" t="n">
        <v>24300</v>
      </c>
      <c r="G118" s="73" t="n">
        <f aca="false">(F118/C118)*100</f>
        <v>13.5</v>
      </c>
      <c r="H118" s="74" t="n">
        <f aca="false">D118-F118</f>
        <v>155700</v>
      </c>
      <c r="J118" s="116"/>
    </row>
    <row r="119" s="4" customFormat="true" ht="11.25" hidden="false" customHeight="true" outlineLevel="0" collapsed="false">
      <c r="A119" s="125" t="s">
        <v>129</v>
      </c>
      <c r="B119" s="72" t="n">
        <v>2000</v>
      </c>
      <c r="C119" s="77" t="n">
        <v>2000</v>
      </c>
      <c r="D119" s="76" t="n">
        <v>0</v>
      </c>
      <c r="E119" s="126" t="n">
        <f aca="false">(D119/C119)*100</f>
        <v>0</v>
      </c>
      <c r="F119" s="77" t="n">
        <v>0</v>
      </c>
      <c r="G119" s="73" t="n">
        <f aca="false">(F119/C119)*100</f>
        <v>0</v>
      </c>
      <c r="H119" s="74" t="n">
        <f aca="false">D119-F119</f>
        <v>0</v>
      </c>
      <c r="J119" s="123"/>
    </row>
    <row r="120" s="4" customFormat="true" ht="11.25" hidden="false" customHeight="true" outlineLevel="0" collapsed="false">
      <c r="A120" s="127" t="s">
        <v>130</v>
      </c>
      <c r="B120" s="128" t="n">
        <f aca="false">B108+B111+B114+B115+B116+B117</f>
        <v>8881150</v>
      </c>
      <c r="C120" s="129" t="n">
        <f aca="false">C108+C111+C114+C115+C116+C117</f>
        <v>8810650</v>
      </c>
      <c r="D120" s="128" t="n">
        <f aca="false">D108+D111+D114+D115+D116+D117</f>
        <v>3607829.76</v>
      </c>
      <c r="E120" s="78" t="n">
        <f aca="false">(D120/C120)*100</f>
        <v>40.9485084528383</v>
      </c>
      <c r="F120" s="128" t="n">
        <f aca="false">F108+F111+F114+F115+F116+F117</f>
        <v>2311463.63</v>
      </c>
      <c r="G120" s="79" t="n">
        <f aca="false">(F120/C120)*100</f>
        <v>26.2348819894105</v>
      </c>
      <c r="H120" s="80" t="n">
        <f aca="false">D120-F120</f>
        <v>1296366.13</v>
      </c>
    </row>
    <row r="121" s="4" customFormat="true" ht="11.25" hidden="false" customHeight="true" outlineLevel="0" collapsed="false">
      <c r="A121" s="130"/>
      <c r="B121" s="130"/>
      <c r="C121" s="130"/>
      <c r="D121" s="130"/>
      <c r="E121" s="131"/>
      <c r="F121" s="131"/>
      <c r="G121" s="131"/>
      <c r="H121" s="43"/>
    </row>
    <row r="122" s="4" customFormat="true" ht="11.25" hidden="false" customHeight="true" outlineLevel="0" collapsed="false">
      <c r="A122" s="130" t="s">
        <v>131</v>
      </c>
      <c r="B122" s="130"/>
      <c r="C122" s="130"/>
      <c r="D122" s="130"/>
      <c r="E122" s="132" t="s">
        <v>104</v>
      </c>
      <c r="F122" s="132"/>
      <c r="G122" s="132"/>
      <c r="H122" s="43"/>
    </row>
    <row r="123" s="4" customFormat="true" ht="11.25" hidden="false" customHeight="true" outlineLevel="0" collapsed="false">
      <c r="A123" s="133"/>
      <c r="B123" s="133"/>
      <c r="C123" s="133"/>
      <c r="D123" s="133"/>
      <c r="E123" s="134"/>
      <c r="F123" s="134"/>
      <c r="G123" s="134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5" t="n">
        <f aca="false">SUM(E78)</f>
        <v>320419.38</v>
      </c>
      <c r="F124" s="135"/>
      <c r="G124" s="135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6" t="n">
        <v>0</v>
      </c>
      <c r="F125" s="136"/>
      <c r="G125" s="136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6" t="n">
        <f aca="false">SUM(E160)</f>
        <v>3886.94</v>
      </c>
      <c r="F126" s="136"/>
      <c r="G126" s="136"/>
      <c r="H126" s="43"/>
    </row>
    <row r="127" s="4" customFormat="true" ht="11.25" hidden="false" customHeight="true" outlineLevel="0" collapsed="false">
      <c r="A127" s="137" t="s">
        <v>135</v>
      </c>
      <c r="B127" s="137"/>
      <c r="C127" s="137"/>
      <c r="D127" s="137"/>
      <c r="E127" s="136" t="n">
        <v>0</v>
      </c>
      <c r="F127" s="136"/>
      <c r="G127" s="136"/>
      <c r="H127" s="43"/>
    </row>
    <row r="128" s="4" customFormat="true" ht="11.25" hidden="false" customHeight="true" outlineLevel="0" collapsed="false">
      <c r="A128" s="137" t="s">
        <v>136</v>
      </c>
      <c r="B128" s="137"/>
      <c r="C128" s="137"/>
      <c r="D128" s="137"/>
      <c r="E128" s="136" t="n">
        <v>0</v>
      </c>
      <c r="F128" s="136"/>
      <c r="G128" s="136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6" t="n">
        <v>0</v>
      </c>
      <c r="F129" s="136"/>
      <c r="G129" s="136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8" t="n">
        <f aca="false">SUM(E151)</f>
        <v>0</v>
      </c>
      <c r="F130" s="138"/>
      <c r="G130" s="138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39" t="n">
        <f aca="false">SUM(E124:E130)</f>
        <v>324306.32</v>
      </c>
      <c r="F131" s="139"/>
      <c r="G131" s="139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39" t="n">
        <f aca="false">SUM(E108,E111,F108,F111)-SUM(E131)</f>
        <v>1962935.9590382</v>
      </c>
      <c r="F132" s="139"/>
      <c r="G132" s="139"/>
      <c r="H132" s="89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39" t="n">
        <f aca="false">(E132)/(E50)*100</f>
        <v>29.6794127549303</v>
      </c>
      <c r="F133" s="139"/>
      <c r="G133" s="139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0"/>
      <c r="B135" s="141"/>
      <c r="C135" s="141"/>
      <c r="D135" s="142"/>
      <c r="E135" s="142"/>
      <c r="F135" s="142"/>
      <c r="G135" s="142"/>
      <c r="H135" s="89"/>
    </row>
    <row r="136" s="4" customFormat="true" ht="11.25" hidden="false" customHeight="true" outlineLevel="0" collapsed="false">
      <c r="A136" s="143"/>
      <c r="B136" s="42" t="s">
        <v>83</v>
      </c>
      <c r="C136" s="16" t="s">
        <v>83</v>
      </c>
      <c r="D136" s="144" t="s">
        <v>84</v>
      </c>
      <c r="E136" s="144"/>
      <c r="F136" s="145" t="s">
        <v>85</v>
      </c>
      <c r="G136" s="145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6" t="s">
        <v>144</v>
      </c>
      <c r="B140" s="147"/>
      <c r="C140" s="148"/>
      <c r="D140" s="147"/>
      <c r="E140" s="148"/>
      <c r="F140" s="148"/>
      <c r="G140" s="149"/>
      <c r="H140" s="106"/>
    </row>
    <row r="141" s="4" customFormat="true" ht="11.25" hidden="false" customHeight="true" outlineLevel="0" collapsed="false">
      <c r="A141" s="146" t="s">
        <v>145</v>
      </c>
      <c r="B141" s="150" t="n">
        <v>0</v>
      </c>
      <c r="C141" s="151" t="n">
        <v>0</v>
      </c>
      <c r="D141" s="151" t="n">
        <v>0</v>
      </c>
      <c r="E141" s="122" t="e">
        <f aca="false">(D141/C141)*100</f>
        <v>#DIV/0!</v>
      </c>
      <c r="F141" s="151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6" t="s">
        <v>146</v>
      </c>
      <c r="B142" s="150" t="n">
        <v>365000</v>
      </c>
      <c r="C142" s="151" t="n">
        <v>232000</v>
      </c>
      <c r="D142" s="151" t="n">
        <v>231337.39</v>
      </c>
      <c r="E142" s="122" t="n">
        <f aca="false">(D142/C142)*100</f>
        <v>99.7143922413793</v>
      </c>
      <c r="F142" s="151" t="n">
        <v>171141.69</v>
      </c>
      <c r="G142" s="152" t="n">
        <f aca="false">(F142/C142)*100</f>
        <v>73.7679698275862</v>
      </c>
      <c r="H142" s="74" t="n">
        <f aca="false">D142-F142</f>
        <v>60195.7</v>
      </c>
    </row>
    <row r="143" s="4" customFormat="true" ht="11.25" hidden="false" customHeight="true" outlineLevel="0" collapsed="false">
      <c r="A143" s="146" t="s">
        <v>147</v>
      </c>
      <c r="B143" s="150" t="n">
        <v>0</v>
      </c>
      <c r="C143" s="151" t="n">
        <v>0</v>
      </c>
      <c r="D143" s="151" t="n">
        <v>0</v>
      </c>
      <c r="E143" s="122" t="e">
        <f aca="false">(D143/C143)*100</f>
        <v>#DIV/0!</v>
      </c>
      <c r="F143" s="151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2904950</v>
      </c>
      <c r="C144" s="155" t="n">
        <v>3108450</v>
      </c>
      <c r="D144" s="155" t="n">
        <v>1470415.45</v>
      </c>
      <c r="E144" s="122" t="n">
        <f aca="false">(D144/C144)*100</f>
        <v>47.3038154063923</v>
      </c>
      <c r="F144" s="155" t="n">
        <v>791278.53</v>
      </c>
      <c r="G144" s="156" t="n">
        <f aca="false">(F144/C144)*100</f>
        <v>25.4557264874777</v>
      </c>
      <c r="H144" s="157" t="n">
        <f aca="false">D144-F144</f>
        <v>679136.92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0" t="n">
        <f aca="false">B141+B142+B143+B144</f>
        <v>3269950</v>
      </c>
      <c r="C146" s="150" t="n">
        <f aca="false">C141+C142+C143+C144</f>
        <v>3340450</v>
      </c>
      <c r="D146" s="150" t="n">
        <f aca="false">D141+D142+D143+D144</f>
        <v>1701752.84</v>
      </c>
      <c r="E146" s="122" t="n">
        <f aca="false">(D146/C146)*100</f>
        <v>50.9438201439926</v>
      </c>
      <c r="F146" s="150" t="n">
        <f aca="false">F141+F142+F143+F144</f>
        <v>962420.22</v>
      </c>
      <c r="G146" s="73" t="n">
        <f aca="false">(F146/C146)*100</f>
        <v>28.8110949123621</v>
      </c>
      <c r="H146" s="157" t="n">
        <f aca="false">D146-F146</f>
        <v>739332.62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2151100</v>
      </c>
      <c r="C147" s="163" t="n">
        <f aca="false">C120+C146</f>
        <v>12151100</v>
      </c>
      <c r="D147" s="163" t="n">
        <f aca="false">D120+D146</f>
        <v>5309582.6</v>
      </c>
      <c r="E147" s="164" t="n">
        <f aca="false">(D147/C147)*100</f>
        <v>43.6963122680251</v>
      </c>
      <c r="F147" s="163" t="n">
        <f aca="false">F120+F146</f>
        <v>3273883.85</v>
      </c>
      <c r="G147" s="79" t="n">
        <f aca="false">(F147/C147)*100</f>
        <v>26.9431067969155</v>
      </c>
      <c r="H147" s="80" t="n">
        <f aca="false">D147-F147</f>
        <v>2035698.75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0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0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0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184" t="s">
        <v>160</v>
      </c>
      <c r="F156" s="184"/>
      <c r="G156" s="183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41" t="n">
        <v>476.54</v>
      </c>
      <c r="F157" s="41"/>
      <c r="G157" s="57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5"/>
      <c r="E158" s="27" t="n">
        <v>1584072.52</v>
      </c>
      <c r="F158" s="27"/>
      <c r="G158" s="30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5"/>
      <c r="E159" s="27" t="n">
        <v>1800230.27</v>
      </c>
      <c r="F159" s="27"/>
      <c r="G159" s="30" t="n">
        <v>0</v>
      </c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5"/>
      <c r="E160" s="27" t="n">
        <v>3886.94</v>
      </c>
      <c r="F160" s="27"/>
      <c r="G160" s="30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5"/>
      <c r="E161" s="46"/>
      <c r="F161" s="31" t="n">
        <v>222997.11</v>
      </c>
      <c r="G161" s="30"/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6"/>
      <c r="E162" s="35" t="n">
        <f aca="false">E157+E158+E160+F161-E159</f>
        <v>11202.8399999999</v>
      </c>
      <c r="F162" s="35"/>
      <c r="G162" s="187" t="n">
        <f aca="false">SUM(G157,G158,G160)-SUM(G159)</f>
        <v>0</v>
      </c>
      <c r="H162" s="18"/>
    </row>
    <row r="163" s="4" customFormat="true" ht="11.25" hidden="false" customHeight="true" outlineLevel="0" collapsed="false">
      <c r="A163" s="188" t="s">
        <v>168</v>
      </c>
      <c r="B163" s="189"/>
      <c r="C163" s="188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0" t="s">
        <v>169</v>
      </c>
      <c r="B165" s="190" t="s">
        <v>170</v>
      </c>
      <c r="C165" s="191"/>
      <c r="D165" s="191"/>
      <c r="E165" s="192" t="s">
        <v>171</v>
      </c>
      <c r="F165" s="192"/>
      <c r="G165" s="192"/>
    </row>
    <row r="166" customFormat="false" ht="11.25" hidden="false" customHeight="true" outlineLevel="0" collapsed="false">
      <c r="A166" s="190" t="s">
        <v>172</v>
      </c>
      <c r="B166" s="190" t="s">
        <v>173</v>
      </c>
      <c r="C166" s="191"/>
      <c r="D166" s="191"/>
      <c r="E166" s="192" t="s">
        <v>174</v>
      </c>
      <c r="F166" s="192"/>
      <c r="G166" s="192"/>
    </row>
    <row r="167" customFormat="false" ht="11.25" hidden="false" customHeight="true" outlineLevel="0" collapsed="false">
      <c r="A167" s="191"/>
      <c r="B167" s="191"/>
      <c r="C167" s="191"/>
      <c r="D167" s="191"/>
      <c r="E167" s="193"/>
      <c r="F167" s="193"/>
      <c r="G167" s="193"/>
    </row>
    <row r="168" customFormat="false" ht="11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1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1" customFormat="false" ht="11.25" hidden="false" customHeight="true" outlineLevel="0" collapsed="false">
      <c r="A171" s="195"/>
    </row>
    <row r="172" customFormat="false" ht="11.25" hidden="false" customHeight="true" outlineLevel="0" collapsed="false">
      <c r="A172" s="195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59:F159"/>
    <mergeCell ref="E160:F160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7-25T12:22:14Z</cp:lastPrinted>
  <dcterms:modified xsi:type="dcterms:W3CDTF">2016-07-13T14:00:48Z</dcterms:modified>
  <cp:revision>0</cp:revision>
  <dc:subject/>
  <dc:title>Anexos RREO</dc:title>
</cp:coreProperties>
</file>