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XII - Saúde 1º Bim.16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PREFEITURA MUNICIPAL DE BREJETUBA</t>
  </si>
  <si>
    <t xml:space="preserve">RELATÓRIO RESUMIDO DA EXECUÇÃO ORÇAMENTÁRIA</t>
  </si>
  <si>
    <t xml:space="preserve">DEMONSTRATIVO DA RECEITA DE IMPOSTOS LÍQUIDA E DAS DESPESAS PRÓPRIAS COM AÇÕES E SERVIÇOS PÚBLICOS DE SAÚDE</t>
  </si>
  <si>
    <t xml:space="preserve">ORÇAMENTOS FISCAL E DA SEGURIDADE SOCIAL</t>
  </si>
  <si>
    <t xml:space="preserve">1º BIMESTRE DE 2016  -  JANEIRO A FEVEREIRO DE 2016</t>
  </si>
  <si>
    <t xml:space="preserve">RREO – ANEXO  12 (LC 141/2012, art. 35)</t>
  </si>
  <si>
    <t xml:space="preserve">PREVISÃO</t>
  </si>
  <si>
    <t xml:space="preserve">RECEITAS REALIZADAS</t>
  </si>
  <si>
    <t xml:space="preserve">RECEITAS PARA APURAÇÃO DA APLICAÇÃO EM AÇÕES E SERVIÇOS PÚBLICOS DE SAÚDE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b/a)x100</t>
  </si>
  <si>
    <t xml:space="preserve">RECEITA DE IMPOSTOS LÍQUIDA  (I)</t>
  </si>
  <si>
    <t xml:space="preserve">    Imposto Predial e Territorial Urbano - IPTU</t>
  </si>
  <si>
    <t xml:space="preserve">    Imposto sobre Transmissão de Bens Intervivos  - ITBI</t>
  </si>
  <si>
    <t xml:space="preserve">    Imposto sobre Serviços de Qualquer Natureza - ISS</t>
  </si>
  <si>
    <t xml:space="preserve">    Imposto de Renda Retido na Fonte - IRRF</t>
  </si>
  <si>
    <t xml:space="preserve">    Multa, Juros de Mora e Outros Encargos dos Impostos</t>
  </si>
  <si>
    <t xml:space="preserve">    Dívida Ativa de Impostos</t>
  </si>
  <si>
    <t xml:space="preserve">    Multas, Juros de Mora, e Outros Encargos da Dívida Ativa </t>
  </si>
  <si>
    <t xml:space="preserve">    RECEITAS DE TRANSFERÊNCIAS CONSTITUCIONAIS E LEGAIS</t>
  </si>
  <si>
    <t xml:space="preserve">        Cota-Parte FPM</t>
  </si>
  <si>
    <t xml:space="preserve">        Cota-Parte ITR</t>
  </si>
  <si>
    <t xml:space="preserve">        Cota-Parte IPVA</t>
  </si>
  <si>
    <t xml:space="preserve">        Cota-Parte ICMS</t>
  </si>
  <si>
    <t xml:space="preserve">        Cota-Parte IPI - Exportação</t>
  </si>
  <si>
    <t xml:space="preserve">        Compensações Financeiras Provenientes de Impostos e Transferências Constitucionais</t>
  </si>
  <si>
    <t xml:space="preserve">            Desoneração ICMS (LC 87/96)</t>
  </si>
  <si>
    <t xml:space="preserve">            Outras</t>
  </si>
  <si>
    <t xml:space="preserve">TOTAL RECEITAS P/ APURAÇÃO DA APLICAÇÃO EM AÇÕE E SERVIÇOS PÚBLICOS DE SAÚDE (III)-I+II</t>
  </si>
  <si>
    <t xml:space="preserve">RECEITAS ADICIONAIS PARA FINANCIAMENTO DA SAÚDE</t>
  </si>
  <si>
    <t xml:space="preserve">©</t>
  </si>
  <si>
    <t xml:space="preserve">(d)</t>
  </si>
  <si>
    <t xml:space="preserve">(d/c)x100</t>
  </si>
  <si>
    <t xml:space="preserve">TRANSFERÊNCIA DE RECURSOS DO SISTEMA ÚNICO DE SAÚDE-SUS (II)</t>
  </si>
  <si>
    <t xml:space="preserve">    Provenientes da União</t>
  </si>
  <si>
    <t xml:space="preserve">    Provenientes dos Estados</t>
  </si>
  <si>
    <t xml:space="preserve">    Outras Receitas do SUS</t>
  </si>
  <si>
    <t xml:space="preserve">TRANSFERÊNCIAS VOLUNTÁRIAS</t>
  </si>
  <si>
    <t xml:space="preserve">RECEITAS DE OPERAÇÕES DE CRÉDITO VINCULADAS À SAÚDE (III)</t>
  </si>
  <si>
    <t xml:space="preserve">OUTRAS RECEITAS ORÇAMENTÁRIAS</t>
  </si>
  <si>
    <t xml:space="preserve">TOTAL RECEITAS ADICIONAIS PARA FINANCIAMENTO DA SAÚDE</t>
  </si>
  <si>
    <t xml:space="preserve">DESPESAS COM SAÚDE</t>
  </si>
  <si>
    <t xml:space="preserve">DOTAÇÃO</t>
  </si>
  <si>
    <t xml:space="preserve">DESPESAS</t>
  </si>
  <si>
    <t xml:space="preserve">DESPESAS </t>
  </si>
  <si>
    <t xml:space="preserve">INSCRITAS EM</t>
  </si>
  <si>
    <t xml:space="preserve">(Por Grupo de Natureza da Despesa)</t>
  </si>
  <si>
    <t xml:space="preserve">EMPENHADAS</t>
  </si>
  <si>
    <t xml:space="preserve">LIQUIDADAS</t>
  </si>
  <si>
    <t xml:space="preserve">RESTOS A </t>
  </si>
  <si>
    <t xml:space="preserve">PAGAR NÃO</t>
  </si>
  <si>
    <t xml:space="preserve">(c)</t>
  </si>
  <si>
    <t xml:space="preserve">(f)</t>
  </si>
  <si>
    <t xml:space="preserve">(f/e)x100</t>
  </si>
  <si>
    <t xml:space="preserve">(g)</t>
  </si>
  <si>
    <t xml:space="preserve">(g/e)x100</t>
  </si>
  <si>
    <t xml:space="preserve">PROCESSADOS</t>
  </si>
  <si>
    <t xml:space="preserve">DESPESAS CORRENTES</t>
  </si>
  <si>
    <t xml:space="preserve">    Pessoal e Encargos Sociais</t>
  </si>
  <si>
    <t xml:space="preserve">    Juros e Encargos da Dívida</t>
  </si>
  <si>
    <t xml:space="preserve">    Outras Despesas Correntes</t>
  </si>
  <si>
    <t xml:space="preserve">DESPESAS DE CAPITAL</t>
  </si>
  <si>
    <t xml:space="preserve">    Investimentos </t>
  </si>
  <si>
    <t xml:space="preserve">    Inversões Financeiras</t>
  </si>
  <si>
    <t xml:space="preserve">    Amortização da Dívida</t>
  </si>
  <si>
    <t xml:space="preserve">TOTAL DAS DESPESAS COM SAÚDE (IV)</t>
  </si>
  <si>
    <t xml:space="preserve">DESPESAS COM SAÚDE NÃO COMPUTADAS PARA FINS DE APURAÇÃO DO  PERCENTUAL MÍNIMO</t>
  </si>
  <si>
    <t xml:space="preserve">(h)</t>
  </si>
  <si>
    <t xml:space="preserve">(h/IVf)x100</t>
  </si>
  <si>
    <t xml:space="preserve">(i)</t>
  </si>
  <si>
    <t xml:space="preserve">DESPESAS COM INATIVO E PENSIONISTAS</t>
  </si>
  <si>
    <t xml:space="preserve">DESPESA COM ASSISTÊNCIA À SAÚDE QUE NÃO ATENDE PRINCÍPIO DE ACESSO UNIVERSAL</t>
  </si>
  <si>
    <t xml:space="preserve">DESPESAS CUSTEADAS COM OUTROS RECURSOS DESTINADOS Á SAÚDE</t>
  </si>
  <si>
    <t xml:space="preserve">    Recursos de Transferências do  Sistema Único de Saúde - SUS</t>
  </si>
  <si>
    <t xml:space="preserve">    Recursos de Operações de Crédito</t>
  </si>
  <si>
    <t xml:space="preserve">    Outros Recursos</t>
  </si>
  <si>
    <t xml:space="preserve">OUTRAS AÇÕES E SERVIÇOS NÃO COMPUTADOS</t>
  </si>
  <si>
    <t xml:space="preserve">RESTOS A PAGAR NÃO PROCESSADOS INSCRITOS INDEVIDAMENTE NO EXERCÍCIO SEM DISPONIBILIDADE</t>
  </si>
  <si>
    <t xml:space="preserve">DESPESAS CUSTEADAS COM DISPONIBILIDADE DE CAIXA VINCULADA AO RESTOS A PAGAR CANCELADOS</t>
  </si>
  <si>
    <t xml:space="preserve">DESPESAS CUSTEADAS COM RECURSOS VINCULADOS À PARCELA DO  PERCENTUAL MÍNIMO QUE NÃO FOI</t>
  </si>
  <si>
    <t xml:space="preserve">APLICADA EM AÇÕES E SERVIÇOS DE SAÚDE EM EXERCÍCIOS ANTERIORES</t>
  </si>
  <si>
    <t xml:space="preserve">TOTAL DAS DESPESAS COM AÇÕES E SERVIÇOS PÚBLICOS DE SAÚDE NÃO COMPUTADAS (V)</t>
  </si>
  <si>
    <t xml:space="preserve">TOTAL DAS DESPESAS COM AÇÕES E SERVIÇOS PÚBLICOS DE SAÚDE (VI) = (IV-V)</t>
  </si>
  <si>
    <t xml:space="preserve">PERCENTUAL DE APLICAÇÃO EM AÇÕES E SERVIÇOS PÚBLICOS DE SAÚDE SOBRE A RECEITA DE IMPOSTOS</t>
  </si>
  <si>
    <t xml:space="preserve">LÍQUIDA E TRANSFERÊNCIAS CONSTITUCIONAIS E LEGAIS  (Vi%) = (VIi/IIIbx100)- LIMITE CONSTITUCIONAL 15%</t>
  </si>
  <si>
    <t xml:space="preserve">VALOR REFERENTE A DIFERENÇA ENTRE O VALOR EXECUTADO E O LIMITE MÍNIMO CONSTITUCIONAL (VII-(15xIIIb)/100</t>
  </si>
  <si>
    <t xml:space="preserve">EXECUÇÃO DE RESTOS A PAGAR NÃO PROCESSADOS INSCRITOS SEM  DISPONIBILIDADE DE CAIXA</t>
  </si>
  <si>
    <t xml:space="preserve">INSCRITOS</t>
  </si>
  <si>
    <t xml:space="preserve">CANCELADOS/</t>
  </si>
  <si>
    <t xml:space="preserve">PAGOS</t>
  </si>
  <si>
    <t xml:space="preserve">A PAGAR</t>
  </si>
  <si>
    <t xml:space="preserve">PARCELA CONSIDERADA</t>
  </si>
  <si>
    <t xml:space="preserve">PRESCRITOS</t>
  </si>
  <si>
    <t xml:space="preserve">NO LIMITE</t>
  </si>
  <si>
    <t xml:space="preserve">INSCRITOS EM 2015</t>
  </si>
  <si>
    <t xml:space="preserve">CONTROLE DOS RESTOS A PAGAR CANCELADOS OU PRESCRITOS PARA FINS DE APLICAÇÃO DA DISPONIBILIDADE DE CAIXA</t>
  </si>
  <si>
    <t xml:space="preserve">RESTOS A PAGAR CANCELADOS OU PRESCRITOS</t>
  </si>
  <si>
    <t xml:space="preserve">CONFORME ARTIGO 24, § 1º E 2º.</t>
  </si>
  <si>
    <t xml:space="preserve">Saldo Inicial</t>
  </si>
  <si>
    <t xml:space="preserve">Despesas custeadas no </t>
  </si>
  <si>
    <t xml:space="preserve">Saldo Final (Não Aplicado)</t>
  </si>
  <si>
    <t xml:space="preserve">exercício de referência (j)</t>
  </si>
  <si>
    <t xml:space="preserve">RESTOS A PAGAR CANCELADOS OU PRESCRITOS EM 2016</t>
  </si>
  <si>
    <t xml:space="preserve">CONTROLE DO VALOR REFERENTE AO PERCENTUAL MÍNIMO NÃO CUMPRIDO EM EXERCÍCIOS ANTERIORES PARA FINS</t>
  </si>
  <si>
    <t xml:space="preserve">exercício de referência (k)</t>
  </si>
  <si>
    <t xml:space="preserve">DIFERENÇA DE LIMITE NÃO CUMPRIDO EM 2016</t>
  </si>
  <si>
    <t xml:space="preserve">(Por Subfunção)</t>
  </si>
  <si>
    <t xml:space="preserve">Até o Período</t>
  </si>
  <si>
    <t xml:space="preserve">(I)</t>
  </si>
  <si>
    <t xml:space="preserve">I/total I)x100</t>
  </si>
  <si>
    <t xml:space="preserve">(m)</t>
  </si>
  <si>
    <t xml:space="preserve">m/totalm)x100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  <si>
    <t xml:space="preserve">Fonte: Sistema de Administração e Finanças Públicas, Unidade Responsável:  Fundo Municipal de Saúde, Emissão 29/03/2016.</t>
  </si>
  <si>
    <t xml:space="preserve">João do Carmo Dias</t>
  </si>
  <si>
    <t xml:space="preserve">Artur Cardoso Filho</t>
  </si>
  <si>
    <t xml:space="preserve">Rithielli dos Santos Uliana</t>
  </si>
  <si>
    <t xml:space="preserve">Prefeito Municipal</t>
  </si>
  <si>
    <t xml:space="preserve">Contador CRC-ES 66130-O</t>
  </si>
  <si>
    <t xml:space="preserve">Controlad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0.00"/>
    <numFmt numFmtId="168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8" activeCellId="0" sqref="C3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9.99"/>
    <col collapsed="false" customWidth="true" hidden="false" outlineLevel="0" max="7" min="6" style="1" width="10.85"/>
    <col collapsed="false" customWidth="true" hidden="false" outlineLevel="0" max="8" min="8" style="1" width="12.85"/>
    <col collapsed="false" customWidth="true" hidden="false" outlineLevel="0" max="9" min="9" style="1" width="11.85"/>
    <col collapsed="false" customWidth="true" hidden="false" outlineLevel="0" max="10" min="10" style="1" width="17.56"/>
    <col collapsed="false" customWidth="false" hidden="false" outlineLevel="0" max="257" min="11" style="1" width="6.85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11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1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5" t="s">
        <v>5</v>
      </c>
      <c r="G6" s="6"/>
      <c r="H6" s="6" t="n">
        <v>1</v>
      </c>
      <c r="I6" s="4"/>
    </row>
    <row r="7" customFormat="false" ht="11.25" hidden="false" customHeight="true" outlineLevel="0" collapsed="false">
      <c r="A7" s="7"/>
      <c r="B7" s="8" t="s">
        <v>6</v>
      </c>
      <c r="C7" s="8" t="s">
        <v>6</v>
      </c>
      <c r="D7" s="9" t="s">
        <v>7</v>
      </c>
      <c r="E7" s="9"/>
      <c r="F7" s="9"/>
      <c r="G7" s="9"/>
      <c r="H7" s="8"/>
      <c r="I7" s="4"/>
    </row>
    <row r="8" customFormat="false" ht="11.25" hidden="false" customHeight="true" outlineLevel="0" collapsed="false">
      <c r="A8" s="10" t="s">
        <v>8</v>
      </c>
      <c r="B8" s="11" t="s">
        <v>9</v>
      </c>
      <c r="C8" s="11" t="s">
        <v>10</v>
      </c>
      <c r="D8" s="8" t="s">
        <v>11</v>
      </c>
      <c r="E8" s="8"/>
      <c r="F8" s="8"/>
      <c r="G8" s="8"/>
      <c r="H8" s="8" t="s">
        <v>12</v>
      </c>
      <c r="I8" s="4"/>
    </row>
    <row r="9" customFormat="false" ht="11.25" hidden="false" customHeight="true" outlineLevel="0" collapsed="false">
      <c r="A9" s="12"/>
      <c r="B9" s="13"/>
      <c r="C9" s="14" t="s">
        <v>13</v>
      </c>
      <c r="D9" s="15" t="s">
        <v>14</v>
      </c>
      <c r="E9" s="15"/>
      <c r="F9" s="15"/>
      <c r="G9" s="15"/>
      <c r="H9" s="15" t="s">
        <v>15</v>
      </c>
      <c r="I9" s="4"/>
    </row>
    <row r="10" customFormat="false" ht="11.25" hidden="false" customHeight="true" outlineLevel="0" collapsed="false">
      <c r="A10" s="16" t="s">
        <v>16</v>
      </c>
      <c r="B10" s="17" t="n">
        <f aca="false">SUM(B11:B17)</f>
        <v>1078500</v>
      </c>
      <c r="C10" s="17" t="n">
        <f aca="false">SUM(C11:C17)</f>
        <v>1078500</v>
      </c>
      <c r="D10" s="18" t="n">
        <f aca="false">SUM(D11:G17)</f>
        <v>169225.49</v>
      </c>
      <c r="E10" s="18"/>
      <c r="F10" s="18"/>
      <c r="G10" s="18"/>
      <c r="H10" s="19" t="n">
        <f aca="false">(D10/C10)*100</f>
        <v>15.6908196569309</v>
      </c>
      <c r="I10" s="4"/>
    </row>
    <row r="11" customFormat="false" ht="11.25" hidden="false" customHeight="true" outlineLevel="0" collapsed="false">
      <c r="A11" s="3" t="s">
        <v>17</v>
      </c>
      <c r="B11" s="20" t="n">
        <v>60000</v>
      </c>
      <c r="C11" s="20" t="n">
        <v>60000</v>
      </c>
      <c r="D11" s="21" t="n">
        <v>64974.89</v>
      </c>
      <c r="E11" s="21"/>
      <c r="F11" s="21"/>
      <c r="G11" s="21"/>
      <c r="H11" s="22" t="n">
        <f aca="false">(D11/C11)*100</f>
        <v>108.291483333333</v>
      </c>
      <c r="I11" s="4"/>
    </row>
    <row r="12" customFormat="false" ht="11.25" hidden="false" customHeight="true" outlineLevel="0" collapsed="false">
      <c r="A12" s="3" t="s">
        <v>18</v>
      </c>
      <c r="B12" s="20" t="n">
        <v>120000</v>
      </c>
      <c r="C12" s="20" t="n">
        <v>120000</v>
      </c>
      <c r="D12" s="21" t="n">
        <v>22440.2</v>
      </c>
      <c r="E12" s="21"/>
      <c r="F12" s="21"/>
      <c r="G12" s="21"/>
      <c r="H12" s="22" t="n">
        <f aca="false">(D12/C12)*100</f>
        <v>18.7001666666667</v>
      </c>
      <c r="I12" s="4"/>
    </row>
    <row r="13" customFormat="false" ht="11.25" hidden="false" customHeight="true" outlineLevel="0" collapsed="false">
      <c r="A13" s="3" t="s">
        <v>19</v>
      </c>
      <c r="B13" s="20" t="n">
        <v>450000</v>
      </c>
      <c r="C13" s="20" t="n">
        <v>450000</v>
      </c>
      <c r="D13" s="21" t="n">
        <v>77637.84</v>
      </c>
      <c r="E13" s="21"/>
      <c r="F13" s="21"/>
      <c r="G13" s="21"/>
      <c r="H13" s="22" t="n">
        <f aca="false">(D13/C13)*100</f>
        <v>17.2528533333333</v>
      </c>
      <c r="I13" s="4"/>
    </row>
    <row r="14" customFormat="false" ht="11.25" hidden="false" customHeight="true" outlineLevel="0" collapsed="false">
      <c r="A14" s="3" t="s">
        <v>20</v>
      </c>
      <c r="B14" s="20" t="n">
        <v>310000</v>
      </c>
      <c r="C14" s="20" t="n">
        <v>310000</v>
      </c>
      <c r="D14" s="21" t="n">
        <v>476.25</v>
      </c>
      <c r="E14" s="21"/>
      <c r="F14" s="21"/>
      <c r="G14" s="21"/>
      <c r="H14" s="22" t="n">
        <f aca="false">(D14/C14)*100</f>
        <v>0.153629032258065</v>
      </c>
      <c r="I14" s="4"/>
    </row>
    <row r="15" customFormat="false" ht="11.25" hidden="false" customHeight="true" outlineLevel="0" collapsed="false">
      <c r="A15" s="3" t="s">
        <v>21</v>
      </c>
      <c r="B15" s="20" t="n">
        <v>9500</v>
      </c>
      <c r="C15" s="20" t="n">
        <v>9500</v>
      </c>
      <c r="D15" s="21" t="n">
        <v>1449.91</v>
      </c>
      <c r="E15" s="21"/>
      <c r="F15" s="21"/>
      <c r="G15" s="21"/>
      <c r="H15" s="22" t="n">
        <f aca="false">(D15/C15)*100</f>
        <v>15.2622105263158</v>
      </c>
      <c r="I15" s="4"/>
    </row>
    <row r="16" customFormat="false" ht="11.25" hidden="false" customHeight="true" outlineLevel="0" collapsed="false">
      <c r="A16" s="3" t="s">
        <v>22</v>
      </c>
      <c r="B16" s="20" t="n">
        <v>101000</v>
      </c>
      <c r="C16" s="20" t="n">
        <v>101000</v>
      </c>
      <c r="D16" s="21" t="n">
        <v>1794.41</v>
      </c>
      <c r="E16" s="21"/>
      <c r="F16" s="21"/>
      <c r="G16" s="21"/>
      <c r="H16" s="22" t="n">
        <f aca="false">(D16/C16)*100</f>
        <v>1.77664356435644</v>
      </c>
      <c r="I16" s="4"/>
    </row>
    <row r="17" customFormat="false" ht="11.25" hidden="false" customHeight="true" outlineLevel="0" collapsed="false">
      <c r="A17" s="3" t="s">
        <v>23</v>
      </c>
      <c r="B17" s="20" t="n">
        <v>28000</v>
      </c>
      <c r="C17" s="20" t="n">
        <v>28000</v>
      </c>
      <c r="D17" s="21" t="n">
        <v>451.99</v>
      </c>
      <c r="E17" s="21"/>
      <c r="F17" s="21"/>
      <c r="G17" s="21"/>
      <c r="H17" s="22" t="n">
        <f aca="false">(D17/C17)*100</f>
        <v>1.61425</v>
      </c>
      <c r="I17" s="4"/>
    </row>
    <row r="18" customFormat="false" ht="11.25" hidden="false" customHeight="true" outlineLevel="0" collapsed="false">
      <c r="A18" s="23" t="s">
        <v>24</v>
      </c>
      <c r="B18" s="17" t="n">
        <f aca="false">SUM(B19:B24)</f>
        <v>19395000</v>
      </c>
      <c r="C18" s="17" t="n">
        <f aca="false">SUM(C19:C24)</f>
        <v>19395000</v>
      </c>
      <c r="D18" s="24" t="n">
        <f aca="false">SUM(D19:G24)</f>
        <v>3385055.53</v>
      </c>
      <c r="E18" s="24"/>
      <c r="F18" s="24"/>
      <c r="G18" s="24"/>
      <c r="H18" s="22" t="n">
        <f aca="false">(D18/C18)*100</f>
        <v>17.4532381026038</v>
      </c>
      <c r="I18" s="4"/>
    </row>
    <row r="19" customFormat="false" ht="11.25" hidden="false" customHeight="true" outlineLevel="0" collapsed="false">
      <c r="A19" s="3" t="s">
        <v>25</v>
      </c>
      <c r="B19" s="20" t="n">
        <v>9300000</v>
      </c>
      <c r="C19" s="20" t="n">
        <v>9300000</v>
      </c>
      <c r="D19" s="21" t="n">
        <v>1767180.89</v>
      </c>
      <c r="E19" s="21"/>
      <c r="F19" s="21"/>
      <c r="G19" s="21"/>
      <c r="H19" s="22" t="n">
        <f aca="false">(D19/C19)*100</f>
        <v>19.0019450537634</v>
      </c>
      <c r="I19" s="4"/>
    </row>
    <row r="20" customFormat="false" ht="11.25" hidden="false" customHeight="true" outlineLevel="0" collapsed="false">
      <c r="A20" s="3" t="s">
        <v>26</v>
      </c>
      <c r="B20" s="20" t="n">
        <v>5000</v>
      </c>
      <c r="C20" s="20" t="n">
        <v>5000</v>
      </c>
      <c r="D20" s="21" t="n">
        <v>356.65</v>
      </c>
      <c r="E20" s="21"/>
      <c r="F20" s="21"/>
      <c r="G20" s="21"/>
      <c r="H20" s="22" t="n">
        <f aca="false">(D20/C20)*100</f>
        <v>7.133</v>
      </c>
      <c r="I20" s="4"/>
    </row>
    <row r="21" customFormat="false" ht="11.25" hidden="false" customHeight="true" outlineLevel="0" collapsed="false">
      <c r="A21" s="3" t="s">
        <v>27</v>
      </c>
      <c r="B21" s="20" t="n">
        <v>450000</v>
      </c>
      <c r="C21" s="20" t="n">
        <v>450000</v>
      </c>
      <c r="D21" s="21" t="n">
        <v>16184.82</v>
      </c>
      <c r="E21" s="21"/>
      <c r="F21" s="21"/>
      <c r="G21" s="21"/>
      <c r="H21" s="22" t="n">
        <f aca="false">(D21/C21)*100</f>
        <v>3.59662666666667</v>
      </c>
      <c r="I21" s="4"/>
    </row>
    <row r="22" customFormat="false" ht="11.25" hidden="false" customHeight="true" outlineLevel="0" collapsed="false">
      <c r="A22" s="3" t="s">
        <v>28</v>
      </c>
      <c r="B22" s="20" t="n">
        <v>9300000</v>
      </c>
      <c r="C22" s="20" t="n">
        <v>9300000</v>
      </c>
      <c r="D22" s="21" t="n">
        <v>1541169.68</v>
      </c>
      <c r="E22" s="21"/>
      <c r="F22" s="21"/>
      <c r="G22" s="21"/>
      <c r="H22" s="22" t="n">
        <f aca="false">(D22/C22)*100</f>
        <v>16.5717169892473</v>
      </c>
      <c r="I22" s="4"/>
    </row>
    <row r="23" customFormat="false" ht="11.25" hidden="false" customHeight="true" outlineLevel="0" collapsed="false">
      <c r="A23" s="3" t="s">
        <v>29</v>
      </c>
      <c r="B23" s="20" t="n">
        <v>250000</v>
      </c>
      <c r="C23" s="20" t="n">
        <v>250000</v>
      </c>
      <c r="D23" s="21" t="n">
        <v>46550.17</v>
      </c>
      <c r="E23" s="21"/>
      <c r="F23" s="21"/>
      <c r="G23" s="21"/>
      <c r="H23" s="22" t="n">
        <f aca="false">(D23/C23)*100</f>
        <v>18.620068</v>
      </c>
      <c r="I23" s="4"/>
    </row>
    <row r="24" customFormat="false" ht="11.25" hidden="false" customHeight="true" outlineLevel="0" collapsed="false">
      <c r="A24" s="3" t="s">
        <v>30</v>
      </c>
      <c r="B24" s="20" t="n">
        <f aca="false">SUM(B25:B26)</f>
        <v>90000</v>
      </c>
      <c r="C24" s="20" t="n">
        <f aca="false">SUM(C25:C26)</f>
        <v>90000</v>
      </c>
      <c r="D24" s="21" t="n">
        <f aca="false">SUM(D25:G26)</f>
        <v>13613.32</v>
      </c>
      <c r="E24" s="21"/>
      <c r="F24" s="21"/>
      <c r="G24" s="21"/>
      <c r="H24" s="22" t="n">
        <f aca="false">(D24/C24)*100</f>
        <v>15.1259111111111</v>
      </c>
      <c r="I24" s="4"/>
    </row>
    <row r="25" customFormat="false" ht="11.25" hidden="false" customHeight="true" outlineLevel="0" collapsed="false">
      <c r="A25" s="3" t="s">
        <v>31</v>
      </c>
      <c r="B25" s="20" t="n">
        <v>90000</v>
      </c>
      <c r="C25" s="20" t="n">
        <v>90000</v>
      </c>
      <c r="D25" s="21" t="n">
        <v>13613.32</v>
      </c>
      <c r="E25" s="21"/>
      <c r="F25" s="21"/>
      <c r="G25" s="21"/>
      <c r="H25" s="22" t="n">
        <f aca="false">(D25/C25)*100</f>
        <v>15.1259111111111</v>
      </c>
      <c r="I25" s="4"/>
    </row>
    <row r="26" customFormat="false" ht="11.25" hidden="false" customHeight="true" outlineLevel="0" collapsed="false">
      <c r="A26" s="3" t="s">
        <v>32</v>
      </c>
      <c r="B26" s="20" t="n">
        <v>0</v>
      </c>
      <c r="C26" s="20" t="n">
        <v>0</v>
      </c>
      <c r="D26" s="21" t="n">
        <v>0</v>
      </c>
      <c r="E26" s="21"/>
      <c r="F26" s="21"/>
      <c r="G26" s="21"/>
      <c r="H26" s="22" t="e">
        <f aca="false">F26/D26*100</f>
        <v>#DIV/0!</v>
      </c>
      <c r="I26" s="4"/>
    </row>
    <row r="27" customFormat="false" ht="11.25" hidden="false" customHeight="true" outlineLevel="0" collapsed="false">
      <c r="A27" s="25" t="s">
        <v>33</v>
      </c>
      <c r="B27" s="26" t="n">
        <f aca="false">B10+B18</f>
        <v>20473500</v>
      </c>
      <c r="C27" s="26" t="n">
        <f aca="false">C10+C18</f>
        <v>20473500</v>
      </c>
      <c r="D27" s="27" t="n">
        <f aca="false">D10+D18</f>
        <v>3554281.02</v>
      </c>
      <c r="E27" s="27"/>
      <c r="F27" s="27"/>
      <c r="G27" s="27"/>
      <c r="H27" s="28" t="n">
        <f aca="false">(D27/C27)*100</f>
        <v>17.3603976848121</v>
      </c>
      <c r="I27" s="4"/>
    </row>
    <row r="28" customFormat="false" ht="11.25" hidden="false" customHeight="true" outlineLevel="0" collapsed="false">
      <c r="A28" s="29"/>
      <c r="B28" s="20"/>
      <c r="C28" s="20"/>
      <c r="D28" s="30"/>
      <c r="E28" s="30"/>
      <c r="F28" s="30"/>
      <c r="G28" s="30"/>
      <c r="H28" s="31"/>
      <c r="I28" s="32"/>
    </row>
    <row r="29" customFormat="false" ht="11.25" hidden="false" customHeight="true" outlineLevel="0" collapsed="false">
      <c r="A29" s="33" t="s">
        <v>34</v>
      </c>
      <c r="B29" s="8" t="s">
        <v>6</v>
      </c>
      <c r="C29" s="9" t="s">
        <v>6</v>
      </c>
      <c r="D29" s="8" t="s">
        <v>7</v>
      </c>
      <c r="E29" s="8"/>
      <c r="F29" s="8"/>
      <c r="G29" s="8"/>
      <c r="H29" s="34"/>
      <c r="I29" s="4"/>
    </row>
    <row r="30" customFormat="false" ht="11.25" hidden="false" customHeight="true" outlineLevel="0" collapsed="false">
      <c r="A30" s="35"/>
      <c r="B30" s="11" t="s">
        <v>9</v>
      </c>
      <c r="C30" s="36" t="s">
        <v>10</v>
      </c>
      <c r="D30" s="8" t="s">
        <v>11</v>
      </c>
      <c r="E30" s="8"/>
      <c r="F30" s="8"/>
      <c r="G30" s="8"/>
      <c r="H30" s="37" t="s">
        <v>12</v>
      </c>
      <c r="I30" s="4"/>
    </row>
    <row r="31" customFormat="false" ht="11.25" hidden="false" customHeight="true" outlineLevel="0" collapsed="false">
      <c r="A31" s="38"/>
      <c r="B31" s="15"/>
      <c r="C31" s="14" t="s">
        <v>35</v>
      </c>
      <c r="D31" s="11" t="s">
        <v>36</v>
      </c>
      <c r="E31" s="11"/>
      <c r="F31" s="11"/>
      <c r="G31" s="11"/>
      <c r="H31" s="39" t="s">
        <v>37</v>
      </c>
      <c r="I31" s="4"/>
    </row>
    <row r="32" customFormat="false" ht="11.25" hidden="false" customHeight="true" outlineLevel="0" collapsed="false">
      <c r="A32" s="40" t="s">
        <v>38</v>
      </c>
      <c r="B32" s="17" t="n">
        <f aca="false">SUM(B33:B35)</f>
        <v>1925000</v>
      </c>
      <c r="C32" s="41" t="n">
        <f aca="false">SUM(C33:C35)</f>
        <v>1925000</v>
      </c>
      <c r="D32" s="42" t="n">
        <f aca="false">SUM(D33:G35)</f>
        <v>364348.16</v>
      </c>
      <c r="E32" s="42"/>
      <c r="F32" s="42"/>
      <c r="G32" s="42"/>
      <c r="H32" s="19" t="n">
        <f aca="false">(D32/C32)*100</f>
        <v>18.9271771428571</v>
      </c>
      <c r="I32" s="4"/>
    </row>
    <row r="33" customFormat="false" ht="11.25" hidden="false" customHeight="true" outlineLevel="0" collapsed="false">
      <c r="A33" s="29" t="s">
        <v>39</v>
      </c>
      <c r="B33" s="20" t="n">
        <v>1555000</v>
      </c>
      <c r="C33" s="43" t="n">
        <v>1555000</v>
      </c>
      <c r="D33" s="21" t="n">
        <v>270639.47</v>
      </c>
      <c r="E33" s="21"/>
      <c r="F33" s="21"/>
      <c r="G33" s="21"/>
      <c r="H33" s="22" t="n">
        <f aca="false">(D33/C33)*100</f>
        <v>17.4044675241158</v>
      </c>
      <c r="I33" s="4"/>
    </row>
    <row r="34" customFormat="false" ht="11.25" hidden="false" customHeight="true" outlineLevel="0" collapsed="false">
      <c r="A34" s="29" t="s">
        <v>40</v>
      </c>
      <c r="B34" s="20" t="n">
        <v>130000</v>
      </c>
      <c r="C34" s="43" t="n">
        <v>130000</v>
      </c>
      <c r="D34" s="21" t="n">
        <v>93708.69</v>
      </c>
      <c r="E34" s="21"/>
      <c r="F34" s="21"/>
      <c r="G34" s="21"/>
      <c r="H34" s="22" t="n">
        <f aca="false">(D34/C34)*100</f>
        <v>72.0836076923077</v>
      </c>
      <c r="I34" s="4"/>
    </row>
    <row r="35" customFormat="false" ht="11.25" hidden="false" customHeight="true" outlineLevel="0" collapsed="false">
      <c r="A35" s="29" t="s">
        <v>41</v>
      </c>
      <c r="B35" s="20" t="n">
        <v>240000</v>
      </c>
      <c r="C35" s="43" t="n">
        <v>240000</v>
      </c>
      <c r="D35" s="21" t="n">
        <v>0</v>
      </c>
      <c r="E35" s="21"/>
      <c r="F35" s="21"/>
      <c r="G35" s="21"/>
      <c r="H35" s="22" t="n">
        <f aca="false">(D35/C35)*100</f>
        <v>0</v>
      </c>
      <c r="I35" s="4"/>
    </row>
    <row r="36" customFormat="false" ht="11.25" hidden="false" customHeight="true" outlineLevel="0" collapsed="false">
      <c r="A36" s="23" t="s">
        <v>42</v>
      </c>
      <c r="B36" s="17" t="n">
        <v>0</v>
      </c>
      <c r="C36" s="41" t="n">
        <v>0</v>
      </c>
      <c r="D36" s="24" t="n">
        <v>0</v>
      </c>
      <c r="E36" s="24"/>
      <c r="F36" s="24"/>
      <c r="G36" s="24"/>
      <c r="H36" s="22" t="e">
        <f aca="false">(D36/C36)*100</f>
        <v>#DIV/0!</v>
      </c>
      <c r="I36" s="4"/>
    </row>
    <row r="37" customFormat="false" ht="11.25" hidden="false" customHeight="true" outlineLevel="0" collapsed="false">
      <c r="A37" s="23" t="s">
        <v>43</v>
      </c>
      <c r="B37" s="17" t="n">
        <v>0</v>
      </c>
      <c r="C37" s="41" t="n">
        <v>0</v>
      </c>
      <c r="D37" s="24" t="n">
        <v>0</v>
      </c>
      <c r="E37" s="24"/>
      <c r="F37" s="24"/>
      <c r="G37" s="24"/>
      <c r="H37" s="22" t="e">
        <f aca="false">(D37/C37)*100</f>
        <v>#DIV/0!</v>
      </c>
      <c r="I37" s="4"/>
    </row>
    <row r="38" customFormat="false" ht="11.25" hidden="false" customHeight="true" outlineLevel="0" collapsed="false">
      <c r="A38" s="23" t="s">
        <v>44</v>
      </c>
      <c r="B38" s="17" t="n">
        <v>1008500</v>
      </c>
      <c r="C38" s="17" t="n">
        <v>1008500</v>
      </c>
      <c r="D38" s="44" t="n">
        <v>640084.31</v>
      </c>
      <c r="E38" s="44"/>
      <c r="F38" s="44"/>
      <c r="G38" s="44"/>
      <c r="H38" s="22" t="n">
        <f aca="false">(D38/C38)*100</f>
        <v>63.4689449677739</v>
      </c>
      <c r="I38" s="4"/>
    </row>
    <row r="39" customFormat="false" ht="11.25" hidden="false" customHeight="true" outlineLevel="0" collapsed="false">
      <c r="A39" s="25" t="s">
        <v>45</v>
      </c>
      <c r="B39" s="45" t="n">
        <f aca="false">B32+B36+B37+B38</f>
        <v>2933500</v>
      </c>
      <c r="C39" s="45" t="n">
        <f aca="false">C32+C36+C37+C38</f>
        <v>2933500</v>
      </c>
      <c r="D39" s="46" t="n">
        <f aca="false">D32+D36+D37+D38</f>
        <v>1004432.47</v>
      </c>
      <c r="E39" s="46"/>
      <c r="F39" s="46"/>
      <c r="G39" s="46"/>
      <c r="H39" s="28" t="n">
        <f aca="false">(D39/C39)*100</f>
        <v>34.2400705641725</v>
      </c>
      <c r="I39" s="4"/>
    </row>
    <row r="40" customFormat="false" ht="11.25" hidden="false" customHeight="true" outlineLevel="0" collapsed="false">
      <c r="A40" s="7"/>
      <c r="B40" s="47"/>
      <c r="C40" s="47"/>
      <c r="D40" s="12"/>
      <c r="E40" s="12"/>
      <c r="F40" s="29"/>
      <c r="G40" s="7"/>
      <c r="H40" s="11"/>
      <c r="I40" s="4"/>
    </row>
    <row r="41" customFormat="false" ht="11.25" hidden="false" customHeight="true" outlineLevel="0" collapsed="false">
      <c r="A41" s="48" t="s">
        <v>46</v>
      </c>
      <c r="B41" s="11" t="s">
        <v>47</v>
      </c>
      <c r="C41" s="11" t="s">
        <v>47</v>
      </c>
      <c r="D41" s="8" t="s">
        <v>48</v>
      </c>
      <c r="E41" s="8"/>
      <c r="F41" s="8" t="s">
        <v>49</v>
      </c>
      <c r="G41" s="8"/>
      <c r="H41" s="8" t="s">
        <v>50</v>
      </c>
      <c r="I41" s="4"/>
    </row>
    <row r="42" customFormat="false" ht="11.25" hidden="false" customHeight="true" outlineLevel="0" collapsed="false">
      <c r="A42" s="49" t="s">
        <v>51</v>
      </c>
      <c r="B42" s="11" t="s">
        <v>9</v>
      </c>
      <c r="C42" s="36" t="s">
        <v>10</v>
      </c>
      <c r="D42" s="15" t="s">
        <v>52</v>
      </c>
      <c r="E42" s="15"/>
      <c r="F42" s="15" t="s">
        <v>53</v>
      </c>
      <c r="G42" s="15"/>
      <c r="H42" s="11" t="s">
        <v>54</v>
      </c>
      <c r="I42" s="4"/>
    </row>
    <row r="43" customFormat="false" ht="11.25" hidden="false" customHeight="true" outlineLevel="0" collapsed="false">
      <c r="A43" s="11"/>
      <c r="B43" s="11"/>
      <c r="C43" s="36"/>
      <c r="D43" s="11" t="s">
        <v>11</v>
      </c>
      <c r="E43" s="11" t="s">
        <v>12</v>
      </c>
      <c r="F43" s="11" t="s">
        <v>11</v>
      </c>
      <c r="G43" s="11" t="s">
        <v>12</v>
      </c>
      <c r="H43" s="11" t="s">
        <v>55</v>
      </c>
      <c r="I43" s="4"/>
    </row>
    <row r="44" customFormat="false" ht="11.25" hidden="false" customHeight="true" outlineLevel="0" collapsed="false">
      <c r="A44" s="50"/>
      <c r="B44" s="13"/>
      <c r="C44" s="14" t="s">
        <v>56</v>
      </c>
      <c r="D44" s="14" t="s">
        <v>57</v>
      </c>
      <c r="E44" s="11" t="s">
        <v>58</v>
      </c>
      <c r="F44" s="15" t="s">
        <v>59</v>
      </c>
      <c r="G44" s="11" t="s">
        <v>60</v>
      </c>
      <c r="H44" s="15" t="s">
        <v>61</v>
      </c>
      <c r="I44" s="4"/>
    </row>
    <row r="45" customFormat="false" ht="11.25" hidden="false" customHeight="true" outlineLevel="0" collapsed="false">
      <c r="A45" s="16" t="s">
        <v>62</v>
      </c>
      <c r="B45" s="18" t="n">
        <f aca="false">SUM(B46:B48)</f>
        <v>7756500</v>
      </c>
      <c r="C45" s="18" t="n">
        <f aca="false">SUM(C46:C48)</f>
        <v>7851500</v>
      </c>
      <c r="D45" s="51" t="n">
        <f aca="false">SUM(D46:D48)</f>
        <v>3021852.99</v>
      </c>
      <c r="E45" s="42" t="n">
        <f aca="false">(D45/C45)*100</f>
        <v>38.4875882315481</v>
      </c>
      <c r="F45" s="51" t="n">
        <f aca="false">SUM(F46:F48)</f>
        <v>1211137.49</v>
      </c>
      <c r="G45" s="18" t="n">
        <f aca="false">(F45/C45)*100</f>
        <v>15.4255554989492</v>
      </c>
      <c r="H45" s="52" t="n">
        <f aca="false">SUM(H46:H48)</f>
        <v>1810715.5</v>
      </c>
      <c r="I45" s="4"/>
    </row>
    <row r="46" customFormat="false" ht="11.25" hidden="false" customHeight="true" outlineLevel="0" collapsed="false">
      <c r="A46" s="29" t="s">
        <v>63</v>
      </c>
      <c r="B46" s="20" t="n">
        <v>5512812.82</v>
      </c>
      <c r="C46" s="43" t="n">
        <v>5512812.82</v>
      </c>
      <c r="D46" s="53" t="n">
        <v>1520654.92</v>
      </c>
      <c r="E46" s="21" t="n">
        <f aca="false">(D46/C46)*100</f>
        <v>27.5840114593261</v>
      </c>
      <c r="F46" s="54" t="n">
        <v>805620.72</v>
      </c>
      <c r="G46" s="17" t="n">
        <f aca="false">(F46/C46)*100</f>
        <v>14.6136055459253</v>
      </c>
      <c r="H46" s="55" t="n">
        <f aca="false">D46-F46</f>
        <v>715034.2</v>
      </c>
      <c r="I46" s="4"/>
    </row>
    <row r="47" customFormat="false" ht="11.25" hidden="false" customHeight="true" outlineLevel="0" collapsed="false">
      <c r="A47" s="29" t="s">
        <v>64</v>
      </c>
      <c r="B47" s="20" t="n">
        <v>0</v>
      </c>
      <c r="C47" s="43" t="n">
        <v>0</v>
      </c>
      <c r="D47" s="53" t="n">
        <v>0</v>
      </c>
      <c r="E47" s="21" t="e">
        <f aca="false">(D47/C47)*100</f>
        <v>#DIV/0!</v>
      </c>
      <c r="F47" s="54"/>
      <c r="G47" s="20" t="e">
        <f aca="false">(F47/C47)*100</f>
        <v>#DIV/0!</v>
      </c>
      <c r="H47" s="55" t="n">
        <f aca="false">D47-F47</f>
        <v>0</v>
      </c>
      <c r="I47" s="4"/>
    </row>
    <row r="48" customFormat="false" ht="11.25" hidden="false" customHeight="true" outlineLevel="0" collapsed="false">
      <c r="A48" s="29" t="s">
        <v>65</v>
      </c>
      <c r="B48" s="20" t="n">
        <v>2243687.18</v>
      </c>
      <c r="C48" s="53" t="n">
        <v>2338687.18</v>
      </c>
      <c r="D48" s="53" t="n">
        <v>1501198.07</v>
      </c>
      <c r="E48" s="21" t="n">
        <f aca="false">(D48/C48)*100</f>
        <v>64.1897763342595</v>
      </c>
      <c r="F48" s="54" t="n">
        <v>405516.77</v>
      </c>
      <c r="G48" s="20" t="n">
        <f aca="false">(F48/C48)*100</f>
        <v>17.3395045505829</v>
      </c>
      <c r="H48" s="55" t="n">
        <f aca="false">D48-F48</f>
        <v>1095681.3</v>
      </c>
      <c r="I48" s="4"/>
    </row>
    <row r="49" customFormat="false" ht="11.25" hidden="false" customHeight="true" outlineLevel="0" collapsed="false">
      <c r="A49" s="40" t="s">
        <v>66</v>
      </c>
      <c r="B49" s="17" t="n">
        <f aca="false">SUM(B50:B52)</f>
        <v>210000</v>
      </c>
      <c r="C49" s="17" t="n">
        <f aca="false">SUM(C50:C52)</f>
        <v>115000</v>
      </c>
      <c r="D49" s="41" t="n">
        <f aca="false">SUM(D50:D52)</f>
        <v>19170</v>
      </c>
      <c r="E49" s="24" t="n">
        <f aca="false">(D49/C49)*100</f>
        <v>16.6695652173913</v>
      </c>
      <c r="F49" s="41" t="n">
        <f aca="false">SUM(F50:F52)</f>
        <v>0</v>
      </c>
      <c r="G49" s="17" t="n">
        <f aca="false">(F49/C49)*100</f>
        <v>0</v>
      </c>
      <c r="H49" s="56" t="n">
        <f aca="false">SUM(H50:H52)</f>
        <v>19170</v>
      </c>
      <c r="I49" s="4"/>
    </row>
    <row r="50" customFormat="false" ht="11.25" hidden="false" customHeight="true" outlineLevel="0" collapsed="false">
      <c r="A50" s="3" t="s">
        <v>67</v>
      </c>
      <c r="B50" s="20" t="n">
        <v>198000</v>
      </c>
      <c r="C50" s="43" t="n">
        <v>103000</v>
      </c>
      <c r="D50" s="53" t="n">
        <v>7170</v>
      </c>
      <c r="E50" s="21" t="n">
        <f aca="false">(D50/C50)*100</f>
        <v>6.96116504854369</v>
      </c>
      <c r="F50" s="54" t="n">
        <v>0</v>
      </c>
      <c r="G50" s="20" t="n">
        <f aca="false">(F50/C50)*100</f>
        <v>0</v>
      </c>
      <c r="H50" s="55" t="n">
        <f aca="false">D50-F50</f>
        <v>7170</v>
      </c>
      <c r="I50" s="4"/>
    </row>
    <row r="51" customFormat="false" ht="11.25" hidden="false" customHeight="true" outlineLevel="0" collapsed="false">
      <c r="A51" s="3" t="s">
        <v>68</v>
      </c>
      <c r="B51" s="20" t="n">
        <v>0</v>
      </c>
      <c r="C51" s="43" t="n">
        <v>0</v>
      </c>
      <c r="D51" s="53" t="n">
        <v>0</v>
      </c>
      <c r="E51" s="21" t="e">
        <f aca="false">(D51/C51)*100</f>
        <v>#DIV/0!</v>
      </c>
      <c r="F51" s="54"/>
      <c r="G51" s="20" t="e">
        <f aca="false">(F51/C51)*100</f>
        <v>#DIV/0!</v>
      </c>
      <c r="H51" s="55" t="n">
        <f aca="false">D51-F51</f>
        <v>0</v>
      </c>
      <c r="I51" s="4"/>
    </row>
    <row r="52" customFormat="false" ht="11.25" hidden="false" customHeight="true" outlineLevel="0" collapsed="false">
      <c r="A52" s="3" t="s">
        <v>69</v>
      </c>
      <c r="B52" s="20" t="n">
        <v>12000</v>
      </c>
      <c r="C52" s="43" t="n">
        <v>12000</v>
      </c>
      <c r="D52" s="53" t="n">
        <v>12000</v>
      </c>
      <c r="E52" s="57" t="n">
        <f aca="false">(D52/C52)*100</f>
        <v>100</v>
      </c>
      <c r="F52" s="54" t="n">
        <v>0</v>
      </c>
      <c r="G52" s="58" t="n">
        <f aca="false">(F52/C52)*100</f>
        <v>0</v>
      </c>
      <c r="H52" s="55" t="n">
        <f aca="false">D52-F52</f>
        <v>12000</v>
      </c>
      <c r="I52" s="4"/>
    </row>
    <row r="53" customFormat="false" ht="11.25" hidden="false" customHeight="true" outlineLevel="0" collapsed="false">
      <c r="A53" s="25" t="s">
        <v>70</v>
      </c>
      <c r="B53" s="45" t="n">
        <f aca="false">SUM(B45,B49)</f>
        <v>7966500</v>
      </c>
      <c r="C53" s="45" t="n">
        <f aca="false">SUM(C45,C49)</f>
        <v>7966500</v>
      </c>
      <c r="D53" s="45" t="n">
        <f aca="false">SUM(D45,D49)</f>
        <v>3041022.99</v>
      </c>
      <c r="E53" s="44" t="n">
        <f aca="false">(D53/C53)*100</f>
        <v>38.172635285257</v>
      </c>
      <c r="F53" s="45" t="n">
        <f aca="false">SUM(F45,F49)</f>
        <v>1211137.49</v>
      </c>
      <c r="G53" s="26" t="n">
        <f aca="false">(F53/C53)*100</f>
        <v>15.2028806878805</v>
      </c>
      <c r="H53" s="45" t="n">
        <f aca="false">SUM(H45,H49)</f>
        <v>1829885.5</v>
      </c>
      <c r="I53" s="4"/>
    </row>
    <row r="54" customFormat="false" ht="11.25" hidden="false" customHeight="true" outlineLevel="0" collapsed="false">
      <c r="A54" s="47"/>
      <c r="B54" s="47"/>
      <c r="C54" s="29"/>
      <c r="D54" s="29"/>
      <c r="E54" s="29"/>
      <c r="F54" s="29"/>
      <c r="G54" s="29"/>
      <c r="H54" s="11"/>
      <c r="I54" s="4"/>
    </row>
    <row r="55" customFormat="false" ht="11.25" hidden="false" customHeight="true" outlineLevel="0" collapsed="false">
      <c r="A55" s="59"/>
      <c r="B55" s="11" t="s">
        <v>47</v>
      </c>
      <c r="C55" s="8" t="s">
        <v>47</v>
      </c>
      <c r="D55" s="8" t="s">
        <v>48</v>
      </c>
      <c r="E55" s="8"/>
      <c r="F55" s="8" t="s">
        <v>49</v>
      </c>
      <c r="G55" s="8"/>
      <c r="H55" s="8" t="s">
        <v>50</v>
      </c>
      <c r="I55" s="4"/>
    </row>
    <row r="56" customFormat="false" ht="11.25" hidden="false" customHeight="true" outlineLevel="0" collapsed="false">
      <c r="A56" s="60"/>
      <c r="B56" s="11" t="s">
        <v>9</v>
      </c>
      <c r="C56" s="11" t="s">
        <v>10</v>
      </c>
      <c r="D56" s="15" t="s">
        <v>52</v>
      </c>
      <c r="E56" s="15"/>
      <c r="F56" s="15" t="s">
        <v>53</v>
      </c>
      <c r="G56" s="15"/>
      <c r="H56" s="11" t="s">
        <v>54</v>
      </c>
      <c r="I56" s="4"/>
    </row>
    <row r="57" customFormat="false" ht="11.25" hidden="false" customHeight="true" outlineLevel="0" collapsed="false">
      <c r="A57" s="60" t="s">
        <v>71</v>
      </c>
      <c r="B57" s="11"/>
      <c r="C57" s="11"/>
      <c r="D57" s="11" t="s">
        <v>11</v>
      </c>
      <c r="E57" s="11" t="s">
        <v>12</v>
      </c>
      <c r="F57" s="11" t="s">
        <v>11</v>
      </c>
      <c r="G57" s="11" t="s">
        <v>12</v>
      </c>
      <c r="H57" s="11" t="s">
        <v>55</v>
      </c>
      <c r="I57" s="4"/>
    </row>
    <row r="58" customFormat="false" ht="11.25" hidden="false" customHeight="true" outlineLevel="0" collapsed="false">
      <c r="A58" s="61"/>
      <c r="B58" s="13"/>
      <c r="C58" s="15"/>
      <c r="D58" s="15" t="s">
        <v>72</v>
      </c>
      <c r="E58" s="15" t="s">
        <v>73</v>
      </c>
      <c r="F58" s="15" t="s">
        <v>74</v>
      </c>
      <c r="G58" s="15" t="s">
        <v>73</v>
      </c>
      <c r="H58" s="15" t="s">
        <v>61</v>
      </c>
      <c r="I58" s="4"/>
    </row>
    <row r="59" customFormat="false" ht="11.25" hidden="false" customHeight="true" outlineLevel="0" collapsed="false">
      <c r="A59" s="29" t="s">
        <v>75</v>
      </c>
      <c r="B59" s="62" t="n">
        <v>0</v>
      </c>
      <c r="C59" s="62" t="n">
        <v>0</v>
      </c>
      <c r="D59" s="53" t="n">
        <v>0</v>
      </c>
      <c r="E59" s="21" t="n">
        <f aca="false">(D59/D53)*100</f>
        <v>0</v>
      </c>
      <c r="F59" s="63" t="n">
        <v>0</v>
      </c>
      <c r="G59" s="43" t="n">
        <f aca="false">(F59/F53)*100</f>
        <v>0</v>
      </c>
      <c r="H59" s="21" t="n">
        <f aca="false">D59-F59</f>
        <v>0</v>
      </c>
      <c r="I59" s="4"/>
    </row>
    <row r="60" customFormat="false" ht="11.25" hidden="false" customHeight="true" outlineLevel="0" collapsed="false">
      <c r="A60" s="29" t="s">
        <v>76</v>
      </c>
      <c r="B60" s="64" t="n">
        <v>0</v>
      </c>
      <c r="C60" s="64" t="n">
        <v>0</v>
      </c>
      <c r="D60" s="53" t="n">
        <v>0</v>
      </c>
      <c r="E60" s="21" t="n">
        <f aca="false">(D60/D53)*100</f>
        <v>0</v>
      </c>
      <c r="F60" s="65" t="n">
        <v>0</v>
      </c>
      <c r="G60" s="43" t="n">
        <f aca="false">(F60/F53)*100</f>
        <v>0</v>
      </c>
      <c r="H60" s="21" t="n">
        <f aca="false">D60-F60</f>
        <v>0</v>
      </c>
      <c r="I60" s="4"/>
    </row>
    <row r="61" s="68" customFormat="true" ht="11.25" hidden="false" customHeight="true" outlineLevel="0" collapsed="false">
      <c r="A61" s="29" t="s">
        <v>77</v>
      </c>
      <c r="B61" s="66" t="n">
        <f aca="false">SUM(B62:B64)</f>
        <v>1443250</v>
      </c>
      <c r="C61" s="66" t="n">
        <f aca="false">SUM(C62:C64)</f>
        <v>1428250</v>
      </c>
      <c r="D61" s="66" t="n">
        <f aca="false">SUM(D62:D64)</f>
        <v>211312.82</v>
      </c>
      <c r="E61" s="21" t="n">
        <f aca="false">(D61/D53)*100</f>
        <v>6.94874128524757</v>
      </c>
      <c r="F61" s="66" t="n">
        <f aca="false">SUM(F62:F64)</f>
        <v>211312.82</v>
      </c>
      <c r="G61" s="43" t="n">
        <f aca="false">(F61/F53)*100</f>
        <v>17.4474675042881</v>
      </c>
      <c r="H61" s="67" t="n">
        <f aca="false">SUM(H62:H64)</f>
        <v>0</v>
      </c>
      <c r="I61" s="2"/>
    </row>
    <row r="62" s="68" customFormat="true" ht="11.25" hidden="false" customHeight="true" outlineLevel="0" collapsed="false">
      <c r="A62" s="29" t="s">
        <v>78</v>
      </c>
      <c r="B62" s="43" t="n">
        <v>1388250</v>
      </c>
      <c r="C62" s="43" t="n">
        <v>1380250</v>
      </c>
      <c r="D62" s="53" t="n">
        <v>163830.63</v>
      </c>
      <c r="E62" s="21" t="n">
        <f aca="false">(D62/D53)*100</f>
        <v>5.38735256322413</v>
      </c>
      <c r="F62" s="53" t="n">
        <v>163830.63</v>
      </c>
      <c r="G62" s="43" t="n">
        <f aca="false">(F62/F53)*100</f>
        <v>13.5270050966716</v>
      </c>
      <c r="H62" s="21" t="n">
        <f aca="false">D62-F62</f>
        <v>0</v>
      </c>
      <c r="I62" s="2"/>
    </row>
    <row r="63" s="68" customFormat="true" ht="11.25" hidden="false" customHeight="true" outlineLevel="0" collapsed="false">
      <c r="A63" s="29" t="s">
        <v>79</v>
      </c>
      <c r="B63" s="43" t="n">
        <v>0</v>
      </c>
      <c r="C63" s="43" t="n">
        <v>0</v>
      </c>
      <c r="D63" s="53" t="n">
        <v>0</v>
      </c>
      <c r="E63" s="21" t="n">
        <f aca="false">(D63/D53)*100</f>
        <v>0</v>
      </c>
      <c r="F63" s="53" t="n">
        <v>0</v>
      </c>
      <c r="G63" s="43" t="n">
        <f aca="false">(F63/F53)*100</f>
        <v>0</v>
      </c>
      <c r="H63" s="21" t="n">
        <f aca="false">D63-F63</f>
        <v>0</v>
      </c>
      <c r="I63" s="2"/>
    </row>
    <row r="64" s="68" customFormat="true" ht="11.25" hidden="false" customHeight="true" outlineLevel="0" collapsed="false">
      <c r="A64" s="29" t="s">
        <v>80</v>
      </c>
      <c r="B64" s="43" t="n">
        <v>55000</v>
      </c>
      <c r="C64" s="43" t="n">
        <v>48000</v>
      </c>
      <c r="D64" s="53" t="n">
        <v>47482.19</v>
      </c>
      <c r="E64" s="21" t="n">
        <f aca="false">(D64/D53)*100</f>
        <v>1.56138872202344</v>
      </c>
      <c r="F64" s="53" t="n">
        <v>47482.19</v>
      </c>
      <c r="G64" s="43" t="n">
        <f aca="false">(F64/F53)*100</f>
        <v>3.9204624076165</v>
      </c>
      <c r="H64" s="21" t="n">
        <f aca="false">D64-F64</f>
        <v>0</v>
      </c>
      <c r="I64" s="2"/>
    </row>
    <row r="65" s="68" customFormat="true" ht="11.25" hidden="false" customHeight="true" outlineLevel="0" collapsed="false">
      <c r="A65" s="29" t="s">
        <v>81</v>
      </c>
      <c r="B65" s="43"/>
      <c r="C65" s="43" t="n">
        <v>0</v>
      </c>
      <c r="D65" s="53"/>
      <c r="E65" s="21" t="n">
        <f aca="false">(D65/D53)*100</f>
        <v>0</v>
      </c>
      <c r="F65" s="54"/>
      <c r="G65" s="43" t="n">
        <f aca="false">(F65/F53)*100</f>
        <v>0</v>
      </c>
      <c r="H65" s="21" t="n">
        <f aca="false">D65-F65</f>
        <v>0</v>
      </c>
      <c r="I65" s="2"/>
    </row>
    <row r="66" s="68" customFormat="true" ht="11.25" hidden="false" customHeight="true" outlineLevel="0" collapsed="false">
      <c r="A66" s="69" t="s">
        <v>82</v>
      </c>
      <c r="B66" s="53" t="n">
        <v>0</v>
      </c>
      <c r="C66" s="21" t="n">
        <v>0</v>
      </c>
      <c r="D66" s="53" t="n">
        <v>0</v>
      </c>
      <c r="E66" s="21" t="n">
        <f aca="false">(D66/D53)*100</f>
        <v>0</v>
      </c>
      <c r="F66" s="54" t="n">
        <v>0</v>
      </c>
      <c r="G66" s="43" t="n">
        <f aca="false">(F66/F53)*100</f>
        <v>0</v>
      </c>
      <c r="H66" s="21" t="n">
        <f aca="false">D66-F66</f>
        <v>0</v>
      </c>
      <c r="I66" s="2"/>
      <c r="J66" s="70"/>
    </row>
    <row r="67" s="68" customFormat="true" ht="11.25" hidden="false" customHeight="true" outlineLevel="0" collapsed="false">
      <c r="A67" s="69" t="s">
        <v>83</v>
      </c>
      <c r="B67" s="53" t="n">
        <v>0</v>
      </c>
      <c r="C67" s="53" t="n">
        <v>0</v>
      </c>
      <c r="D67" s="53" t="n">
        <v>0</v>
      </c>
      <c r="E67" s="21" t="n">
        <f aca="false">(D67/D53)*100</f>
        <v>0</v>
      </c>
      <c r="F67" s="54" t="n">
        <v>0</v>
      </c>
      <c r="G67" s="43" t="n">
        <f aca="false">(F67/F53)*100</f>
        <v>0</v>
      </c>
      <c r="H67" s="21" t="n">
        <f aca="false">D67-F67</f>
        <v>0</v>
      </c>
      <c r="I67" s="2"/>
    </row>
    <row r="68" s="68" customFormat="true" ht="11.25" hidden="false" customHeight="true" outlineLevel="0" collapsed="false">
      <c r="A68" s="71" t="s">
        <v>84</v>
      </c>
      <c r="B68" s="72"/>
      <c r="C68" s="73"/>
      <c r="D68" s="72"/>
      <c r="E68" s="73"/>
      <c r="F68" s="72"/>
      <c r="G68" s="74"/>
      <c r="H68" s="42"/>
      <c r="I68" s="2"/>
    </row>
    <row r="69" s="68" customFormat="true" ht="11.25" hidden="false" customHeight="true" outlineLevel="0" collapsed="false">
      <c r="A69" s="75" t="s">
        <v>85</v>
      </c>
      <c r="B69" s="57" t="n">
        <v>0</v>
      </c>
      <c r="C69" s="76" t="n">
        <v>0</v>
      </c>
      <c r="D69" s="57" t="n">
        <v>0</v>
      </c>
      <c r="E69" s="57" t="n">
        <f aca="false">(D69/D53)*100</f>
        <v>0</v>
      </c>
      <c r="F69" s="57" t="n">
        <v>0</v>
      </c>
      <c r="G69" s="58" t="n">
        <f aca="false">(F69/F53)*100</f>
        <v>0</v>
      </c>
      <c r="H69" s="57" t="n">
        <f aca="false">D69-F69</f>
        <v>0</v>
      </c>
      <c r="I69" s="2"/>
    </row>
    <row r="70" customFormat="false" ht="11.25" hidden="false" customHeight="true" outlineLevel="0" collapsed="false">
      <c r="A70" s="12" t="s">
        <v>86</v>
      </c>
      <c r="B70" s="77" t="n">
        <f aca="false">B59+B60+B61+B65+B66+B67+B69</f>
        <v>1443250</v>
      </c>
      <c r="C70" s="77" t="n">
        <f aca="false">C59+C60+C61+C65+C66+C67+C69</f>
        <v>1428250</v>
      </c>
      <c r="D70" s="77" t="n">
        <f aca="false">D59+D60+D61+D65+D66+D67+D69</f>
        <v>211312.82</v>
      </c>
      <c r="E70" s="57" t="n">
        <f aca="false">(D70/D53)*100</f>
        <v>6.94874128524757</v>
      </c>
      <c r="F70" s="77" t="n">
        <f aca="false">F59+F60+F61+F65+F66+F67+F69</f>
        <v>211312.82</v>
      </c>
      <c r="G70" s="43" t="n">
        <f aca="false">(F70/F53)*100</f>
        <v>17.4474675042881</v>
      </c>
      <c r="H70" s="58" t="n">
        <f aca="false">H59+H60+H61+H65+H66+H67+H69</f>
        <v>0</v>
      </c>
      <c r="I70" s="4"/>
    </row>
    <row r="71" customFormat="false" ht="11.25" hidden="false" customHeight="true" outlineLevel="0" collapsed="false">
      <c r="A71" s="78" t="s">
        <v>87</v>
      </c>
      <c r="B71" s="78" t="n">
        <f aca="false">B53-B70</f>
        <v>6523250</v>
      </c>
      <c r="C71" s="78" t="n">
        <f aca="false">C53-C70</f>
        <v>6538250</v>
      </c>
      <c r="D71" s="78" t="n">
        <f aca="false">D53-D70</f>
        <v>2829710.17</v>
      </c>
      <c r="E71" s="57" t="n">
        <f aca="false">(D71/D53)*100</f>
        <v>93.0512587147524</v>
      </c>
      <c r="F71" s="78" t="n">
        <f aca="false">F53-F70</f>
        <v>999824.67</v>
      </c>
      <c r="G71" s="79" t="n">
        <f aca="false">(F71/F53*100)</f>
        <v>82.5525324957119</v>
      </c>
      <c r="H71" s="80" t="n">
        <f aca="false">H53-H70</f>
        <v>1829885.5</v>
      </c>
      <c r="I71" s="4"/>
    </row>
    <row r="72" customFormat="false" ht="11.25" hidden="false" customHeight="true" outlineLevel="0" collapsed="false">
      <c r="A72" s="81"/>
      <c r="B72" s="81"/>
      <c r="C72" s="82"/>
      <c r="D72" s="7"/>
      <c r="E72" s="7"/>
      <c r="F72" s="7"/>
      <c r="G72" s="7"/>
      <c r="H72" s="11"/>
      <c r="I72" s="4"/>
    </row>
    <row r="73" customFormat="false" ht="11.25" hidden="false" customHeight="true" outlineLevel="0" collapsed="false">
      <c r="A73" s="83" t="s">
        <v>88</v>
      </c>
      <c r="B73" s="84"/>
      <c r="C73" s="82"/>
      <c r="D73" s="7"/>
      <c r="E73" s="7"/>
      <c r="F73" s="7"/>
      <c r="G73" s="7"/>
      <c r="H73" s="37"/>
      <c r="I73" s="4"/>
    </row>
    <row r="74" customFormat="false" ht="11.25" hidden="false" customHeight="true" outlineLevel="0" collapsed="false">
      <c r="A74" s="85" t="s">
        <v>89</v>
      </c>
      <c r="B74" s="86"/>
      <c r="C74" s="38"/>
      <c r="D74" s="12"/>
      <c r="E74" s="12"/>
      <c r="F74" s="12"/>
      <c r="G74" s="12"/>
      <c r="H74" s="87" t="n">
        <f aca="false">(F71/D27)*100</f>
        <v>28.1301524661097</v>
      </c>
      <c r="I74" s="4"/>
    </row>
    <row r="75" customFormat="false" ht="11.25" hidden="false" customHeight="true" outlineLevel="0" collapsed="false">
      <c r="A75" s="81"/>
      <c r="B75" s="81"/>
      <c r="C75" s="88"/>
      <c r="D75" s="29"/>
      <c r="E75" s="29"/>
      <c r="F75" s="29"/>
      <c r="G75" s="29"/>
      <c r="H75" s="89"/>
      <c r="I75" s="4"/>
    </row>
    <row r="76" customFormat="false" ht="11.25" hidden="false" customHeight="true" outlineLevel="0" collapsed="false">
      <c r="A76" s="78" t="s">
        <v>90</v>
      </c>
      <c r="B76" s="90"/>
      <c r="C76" s="91"/>
      <c r="D76" s="47"/>
      <c r="E76" s="47"/>
      <c r="F76" s="47"/>
      <c r="G76" s="47"/>
      <c r="H76" s="92" t="n">
        <f aca="false">(D27)*15%-F71</f>
        <v>-466682.517</v>
      </c>
      <c r="I76" s="4"/>
    </row>
    <row r="77" customFormat="false" ht="11.25" hidden="false" customHeight="true" outlineLevel="0" collapsed="false">
      <c r="A77" s="81"/>
      <c r="B77" s="81"/>
      <c r="C77" s="88"/>
      <c r="D77" s="29"/>
      <c r="E77" s="29"/>
      <c r="F77" s="29"/>
      <c r="G77" s="29"/>
      <c r="H77" s="89"/>
      <c r="I77" s="4"/>
    </row>
    <row r="78" customFormat="false" ht="11.25" hidden="false" customHeight="true" outlineLevel="0" collapsed="false">
      <c r="A78" s="83" t="s">
        <v>91</v>
      </c>
      <c r="B78" s="93" t="s">
        <v>92</v>
      </c>
      <c r="C78" s="9" t="s">
        <v>93</v>
      </c>
      <c r="D78" s="8" t="s">
        <v>94</v>
      </c>
      <c r="E78" s="8" t="s">
        <v>95</v>
      </c>
      <c r="F78" s="8"/>
      <c r="G78" s="37" t="s">
        <v>96</v>
      </c>
      <c r="H78" s="37"/>
      <c r="I78" s="4"/>
    </row>
    <row r="79" customFormat="false" ht="11.25" hidden="false" customHeight="true" outlineLevel="0" collapsed="false">
      <c r="A79" s="85"/>
      <c r="B79" s="94"/>
      <c r="C79" s="14" t="s">
        <v>97</v>
      </c>
      <c r="D79" s="13"/>
      <c r="E79" s="15"/>
      <c r="F79" s="15"/>
      <c r="G79" s="39" t="s">
        <v>98</v>
      </c>
      <c r="H79" s="39"/>
      <c r="I79" s="4"/>
    </row>
    <row r="80" customFormat="false" ht="11.25" hidden="false" customHeight="true" outlineLevel="0" collapsed="false">
      <c r="A80" s="80" t="s">
        <v>99</v>
      </c>
      <c r="B80" s="80"/>
      <c r="C80" s="31"/>
      <c r="D80" s="95"/>
      <c r="E80" s="31"/>
      <c r="F80" s="31"/>
      <c r="G80" s="31"/>
      <c r="H80" s="31"/>
      <c r="I80" s="4"/>
    </row>
    <row r="81" customFormat="false" ht="11.25" hidden="false" customHeight="true" outlineLevel="0" collapsed="false">
      <c r="A81" s="81"/>
      <c r="B81" s="81"/>
      <c r="C81" s="36"/>
      <c r="D81" s="29"/>
      <c r="E81" s="4"/>
      <c r="F81" s="4"/>
      <c r="G81" s="4"/>
      <c r="H81" s="89"/>
      <c r="I81" s="4"/>
    </row>
    <row r="82" customFormat="false" ht="11.25" hidden="false" customHeight="true" outlineLevel="0" collapsed="false">
      <c r="A82" s="83" t="s">
        <v>100</v>
      </c>
      <c r="B82" s="96"/>
      <c r="C82" s="31" t="s">
        <v>101</v>
      </c>
      <c r="D82" s="31"/>
      <c r="E82" s="31"/>
      <c r="F82" s="31"/>
      <c r="G82" s="31"/>
      <c r="H82" s="31"/>
      <c r="I82" s="4"/>
    </row>
    <row r="83" customFormat="false" ht="11.25" hidden="false" customHeight="true" outlineLevel="0" collapsed="false">
      <c r="A83" s="66" t="s">
        <v>102</v>
      </c>
      <c r="B83" s="81"/>
      <c r="C83" s="36" t="s">
        <v>103</v>
      </c>
      <c r="D83" s="36"/>
      <c r="E83" s="8" t="s">
        <v>104</v>
      </c>
      <c r="F83" s="8"/>
      <c r="G83" s="8" t="s">
        <v>105</v>
      </c>
      <c r="H83" s="8"/>
      <c r="I83" s="4"/>
    </row>
    <row r="84" customFormat="false" ht="11.25" hidden="false" customHeight="true" outlineLevel="0" collapsed="false">
      <c r="A84" s="85"/>
      <c r="B84" s="86"/>
      <c r="C84" s="14"/>
      <c r="D84" s="14"/>
      <c r="E84" s="15" t="s">
        <v>106</v>
      </c>
      <c r="F84" s="15"/>
      <c r="G84" s="14"/>
      <c r="H84" s="39"/>
      <c r="I84" s="4"/>
    </row>
    <row r="85" customFormat="false" ht="11.25" hidden="false" customHeight="true" outlineLevel="0" collapsed="false">
      <c r="A85" s="78" t="s">
        <v>107</v>
      </c>
      <c r="B85" s="90"/>
      <c r="C85" s="31"/>
      <c r="D85" s="31"/>
      <c r="E85" s="31"/>
      <c r="F85" s="31"/>
      <c r="G85" s="31"/>
      <c r="H85" s="31"/>
      <c r="I85" s="4"/>
    </row>
    <row r="86" customFormat="false" ht="11.25" hidden="false" customHeight="true" outlineLevel="0" collapsed="false">
      <c r="A86" s="81"/>
      <c r="B86" s="81"/>
      <c r="C86" s="36"/>
      <c r="D86" s="29"/>
      <c r="E86" s="4"/>
      <c r="F86" s="4"/>
      <c r="G86" s="4"/>
      <c r="H86" s="89"/>
      <c r="I86" s="4"/>
    </row>
    <row r="87" customFormat="false" ht="11.25" hidden="false" customHeight="true" outlineLevel="0" collapsed="false">
      <c r="A87" s="83" t="s">
        <v>108</v>
      </c>
      <c r="B87" s="96"/>
      <c r="C87" s="31" t="s">
        <v>101</v>
      </c>
      <c r="D87" s="31"/>
      <c r="E87" s="31"/>
      <c r="F87" s="31"/>
      <c r="G87" s="31"/>
      <c r="H87" s="31"/>
      <c r="I87" s="4"/>
    </row>
    <row r="88" customFormat="false" ht="11.25" hidden="false" customHeight="true" outlineLevel="0" collapsed="false">
      <c r="A88" s="66"/>
      <c r="B88" s="81"/>
      <c r="C88" s="36" t="s">
        <v>103</v>
      </c>
      <c r="D88" s="36"/>
      <c r="E88" s="8" t="s">
        <v>104</v>
      </c>
      <c r="F88" s="8"/>
      <c r="G88" s="8" t="s">
        <v>105</v>
      </c>
      <c r="H88" s="8"/>
      <c r="I88" s="4"/>
    </row>
    <row r="89" customFormat="false" ht="11.25" hidden="false" customHeight="true" outlineLevel="0" collapsed="false">
      <c r="A89" s="85"/>
      <c r="B89" s="86"/>
      <c r="C89" s="14"/>
      <c r="D89" s="14"/>
      <c r="E89" s="15" t="s">
        <v>109</v>
      </c>
      <c r="F89" s="15"/>
      <c r="G89" s="14"/>
      <c r="H89" s="39"/>
      <c r="I89" s="4"/>
    </row>
    <row r="90" customFormat="false" ht="11.25" hidden="false" customHeight="true" outlineLevel="0" collapsed="false">
      <c r="A90" s="78" t="s">
        <v>110</v>
      </c>
      <c r="B90" s="90"/>
      <c r="C90" s="31"/>
      <c r="D90" s="31"/>
      <c r="E90" s="31"/>
      <c r="F90" s="31"/>
      <c r="G90" s="31"/>
      <c r="H90" s="31"/>
      <c r="I90" s="4"/>
    </row>
    <row r="91" customFormat="false" ht="11.25" hidden="false" customHeight="true" outlineLevel="0" collapsed="false">
      <c r="A91" s="81"/>
      <c r="B91" s="81"/>
      <c r="C91" s="88"/>
      <c r="D91" s="29"/>
      <c r="E91" s="29"/>
      <c r="F91" s="29"/>
      <c r="G91" s="29"/>
      <c r="H91" s="89"/>
      <c r="I91" s="4"/>
    </row>
    <row r="92" customFormat="false" ht="11.25" hidden="false" customHeight="true" outlineLevel="0" collapsed="false">
      <c r="A92" s="29"/>
      <c r="B92" s="29"/>
      <c r="C92" s="29"/>
      <c r="D92" s="29"/>
      <c r="E92" s="29"/>
      <c r="F92" s="29"/>
      <c r="G92" s="29"/>
      <c r="H92" s="89"/>
      <c r="I92" s="4"/>
    </row>
    <row r="93" customFormat="false" ht="11.25" hidden="false" customHeight="true" outlineLevel="0" collapsed="false">
      <c r="A93" s="97" t="s">
        <v>46</v>
      </c>
      <c r="B93" s="9" t="s">
        <v>47</v>
      </c>
      <c r="C93" s="8" t="s">
        <v>47</v>
      </c>
      <c r="D93" s="8" t="s">
        <v>48</v>
      </c>
      <c r="E93" s="8"/>
      <c r="F93" s="98" t="s">
        <v>49</v>
      </c>
      <c r="G93" s="98"/>
      <c r="H93" s="8" t="s">
        <v>50</v>
      </c>
      <c r="I93" s="4"/>
    </row>
    <row r="94" customFormat="false" ht="11.25" hidden="false" customHeight="true" outlineLevel="0" collapsed="false">
      <c r="A94" s="36" t="s">
        <v>111</v>
      </c>
      <c r="B94" s="36" t="s">
        <v>9</v>
      </c>
      <c r="C94" s="11" t="s">
        <v>10</v>
      </c>
      <c r="D94" s="11" t="s">
        <v>52</v>
      </c>
      <c r="E94" s="11"/>
      <c r="F94" s="4" t="s">
        <v>53</v>
      </c>
      <c r="G94" s="4"/>
      <c r="H94" s="11" t="s">
        <v>54</v>
      </c>
      <c r="I94" s="4"/>
    </row>
    <row r="95" customFormat="false" ht="11.25" hidden="false" customHeight="true" outlineLevel="0" collapsed="false">
      <c r="A95" s="36"/>
      <c r="B95" s="36"/>
      <c r="C95" s="36"/>
      <c r="D95" s="8" t="s">
        <v>112</v>
      </c>
      <c r="E95" s="8" t="s">
        <v>12</v>
      </c>
      <c r="F95" s="98" t="s">
        <v>112</v>
      </c>
      <c r="G95" s="9" t="s">
        <v>12</v>
      </c>
      <c r="H95" s="11" t="s">
        <v>55</v>
      </c>
      <c r="I95" s="4"/>
    </row>
    <row r="96" customFormat="false" ht="11.25" hidden="false" customHeight="true" outlineLevel="0" collapsed="false">
      <c r="A96" s="14"/>
      <c r="B96" s="38"/>
      <c r="C96" s="14"/>
      <c r="D96" s="15" t="s">
        <v>113</v>
      </c>
      <c r="E96" s="15" t="s">
        <v>114</v>
      </c>
      <c r="F96" s="99" t="s">
        <v>115</v>
      </c>
      <c r="G96" s="14" t="s">
        <v>116</v>
      </c>
      <c r="H96" s="15" t="s">
        <v>61</v>
      </c>
      <c r="I96" s="4"/>
    </row>
    <row r="97" customFormat="false" ht="11.25" hidden="false" customHeight="true" outlineLevel="0" collapsed="false">
      <c r="A97" s="29" t="s">
        <v>117</v>
      </c>
      <c r="B97" s="20" t="n">
        <v>7947000</v>
      </c>
      <c r="C97" s="43" t="n">
        <v>7959000</v>
      </c>
      <c r="D97" s="21" t="n">
        <v>3041022.99</v>
      </c>
      <c r="E97" s="21" t="n">
        <f aca="false">D97/D104%</f>
        <v>100</v>
      </c>
      <c r="F97" s="54" t="n">
        <v>1211137.49</v>
      </c>
      <c r="G97" s="43" t="n">
        <f aca="false">F97/F104%</f>
        <v>100</v>
      </c>
      <c r="H97" s="21" t="n">
        <f aca="false">D97-F97</f>
        <v>1829885.5</v>
      </c>
      <c r="I97" s="4"/>
    </row>
    <row r="98" customFormat="false" ht="11.25" hidden="false" customHeight="true" outlineLevel="0" collapsed="false">
      <c r="A98" s="29" t="s">
        <v>118</v>
      </c>
      <c r="B98" s="20" t="n">
        <v>0</v>
      </c>
      <c r="C98" s="43" t="n">
        <v>0</v>
      </c>
      <c r="D98" s="21" t="n">
        <v>0</v>
      </c>
      <c r="E98" s="21" t="n">
        <f aca="false">D98/D104%</f>
        <v>0</v>
      </c>
      <c r="F98" s="54" t="n">
        <v>0</v>
      </c>
      <c r="G98" s="43" t="n">
        <f aca="false">F98/F104%</f>
        <v>0</v>
      </c>
      <c r="H98" s="21" t="n">
        <f aca="false">D98-F98</f>
        <v>0</v>
      </c>
      <c r="I98" s="4"/>
    </row>
    <row r="99" customFormat="false" ht="11.25" hidden="false" customHeight="true" outlineLevel="0" collapsed="false">
      <c r="A99" s="29" t="s">
        <v>119</v>
      </c>
      <c r="B99" s="20" t="n">
        <v>0</v>
      </c>
      <c r="C99" s="43" t="n">
        <v>0</v>
      </c>
      <c r="D99" s="21" t="n">
        <v>0</v>
      </c>
      <c r="E99" s="21" t="n">
        <f aca="false">D99/D104%</f>
        <v>0</v>
      </c>
      <c r="F99" s="54" t="n">
        <v>0</v>
      </c>
      <c r="G99" s="43" t="n">
        <f aca="false">F99/F104%</f>
        <v>0</v>
      </c>
      <c r="H99" s="21" t="n">
        <f aca="false">D99-F99</f>
        <v>0</v>
      </c>
      <c r="I99" s="4"/>
    </row>
    <row r="100" customFormat="false" ht="11.25" hidden="false" customHeight="true" outlineLevel="0" collapsed="false">
      <c r="A100" s="29" t="s">
        <v>120</v>
      </c>
      <c r="B100" s="20" t="n">
        <v>3000</v>
      </c>
      <c r="C100" s="43" t="n">
        <v>3000</v>
      </c>
      <c r="D100" s="21" t="n">
        <v>0</v>
      </c>
      <c r="E100" s="21" t="n">
        <f aca="false">D100/D104%</f>
        <v>0</v>
      </c>
      <c r="F100" s="21" t="n">
        <v>0</v>
      </c>
      <c r="G100" s="43" t="n">
        <f aca="false">F100/F104%</f>
        <v>0</v>
      </c>
      <c r="H100" s="21" t="n">
        <f aca="false">D100-F100</f>
        <v>0</v>
      </c>
      <c r="I100" s="4"/>
    </row>
    <row r="101" customFormat="false" ht="11.25" hidden="false" customHeight="true" outlineLevel="0" collapsed="false">
      <c r="A101" s="29" t="s">
        <v>121</v>
      </c>
      <c r="B101" s="20" t="n">
        <v>4500</v>
      </c>
      <c r="C101" s="43" t="n">
        <v>4500</v>
      </c>
      <c r="D101" s="21" t="n">
        <v>0</v>
      </c>
      <c r="E101" s="21" t="n">
        <f aca="false">D101/D104%</f>
        <v>0</v>
      </c>
      <c r="F101" s="54" t="n">
        <v>0</v>
      </c>
      <c r="G101" s="43" t="n">
        <f aca="false">F101/F104%</f>
        <v>0</v>
      </c>
      <c r="H101" s="21" t="n">
        <f aca="false">D101-F101</f>
        <v>0</v>
      </c>
      <c r="I101" s="4"/>
    </row>
    <row r="102" customFormat="false" ht="11.25" hidden="false" customHeight="true" outlineLevel="0" collapsed="false">
      <c r="A102" s="29" t="s">
        <v>122</v>
      </c>
      <c r="B102" s="20" t="n">
        <v>0</v>
      </c>
      <c r="C102" s="43" t="n">
        <v>0</v>
      </c>
      <c r="D102" s="21" t="n">
        <v>0</v>
      </c>
      <c r="E102" s="21" t="n">
        <f aca="false">D102/D104%</f>
        <v>0</v>
      </c>
      <c r="F102" s="54" t="n">
        <v>0</v>
      </c>
      <c r="G102" s="43" t="n">
        <f aca="false">F102/F104%</f>
        <v>0</v>
      </c>
      <c r="H102" s="21" t="n">
        <f aca="false">D102-F102</f>
        <v>0</v>
      </c>
      <c r="I102" s="4"/>
    </row>
    <row r="103" customFormat="false" ht="11.25" hidden="false" customHeight="true" outlineLevel="0" collapsed="false">
      <c r="A103" s="12" t="s">
        <v>123</v>
      </c>
      <c r="B103" s="58" t="n">
        <v>12000</v>
      </c>
      <c r="C103" s="77" t="n">
        <v>0</v>
      </c>
      <c r="D103" s="57" t="n">
        <v>0</v>
      </c>
      <c r="E103" s="57" t="n">
        <f aca="false">D103/D104%</f>
        <v>0</v>
      </c>
      <c r="F103" s="54" t="n">
        <v>0</v>
      </c>
      <c r="G103" s="43" t="n">
        <f aca="false">F103/F104%</f>
        <v>0</v>
      </c>
      <c r="H103" s="21" t="n">
        <f aca="false">D103-F103</f>
        <v>0</v>
      </c>
      <c r="I103" s="4"/>
    </row>
    <row r="104" customFormat="false" ht="11.25" hidden="false" customHeight="true" outlineLevel="0" collapsed="false">
      <c r="A104" s="47" t="s">
        <v>124</v>
      </c>
      <c r="B104" s="45" t="n">
        <f aca="false">SUM(B97:B103)</f>
        <v>7966500</v>
      </c>
      <c r="C104" s="45" t="n">
        <f aca="false">SUM(C97:C103)</f>
        <v>7966500</v>
      </c>
      <c r="D104" s="45" t="n">
        <f aca="false">SUM(D97:D103)</f>
        <v>3041022.99</v>
      </c>
      <c r="E104" s="44" t="n">
        <f aca="false">D104/D104%</f>
        <v>100</v>
      </c>
      <c r="F104" s="45" t="n">
        <f aca="false">SUM(F97:F103)</f>
        <v>1211137.49</v>
      </c>
      <c r="G104" s="26" t="n">
        <f aca="false">F104/F104%</f>
        <v>100</v>
      </c>
      <c r="H104" s="45" t="n">
        <f aca="false">SUM(H97:H103)</f>
        <v>1829885.5</v>
      </c>
      <c r="I104" s="4"/>
    </row>
    <row r="105" customFormat="false" ht="11.25" hidden="false" customHeight="true" outlineLevel="0" collapsed="false">
      <c r="A105" s="7" t="s">
        <v>125</v>
      </c>
      <c r="B105" s="7"/>
      <c r="C105" s="7"/>
      <c r="D105" s="7"/>
      <c r="E105" s="7"/>
      <c r="F105" s="7"/>
      <c r="G105" s="7"/>
    </row>
    <row r="106" customFormat="false" ht="11.25" hidden="false" customHeight="tru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1.25" hidden="false" customHeight="tru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1.25" hidden="false" customHeight="true" outlineLevel="0" collapsed="false">
      <c r="A108" s="100" t="s">
        <v>126</v>
      </c>
      <c r="B108" s="101" t="s">
        <v>127</v>
      </c>
      <c r="C108" s="102"/>
      <c r="D108" s="102"/>
      <c r="E108" s="100"/>
      <c r="F108" s="100" t="s">
        <v>128</v>
      </c>
      <c r="G108" s="100"/>
      <c r="H108" s="103"/>
    </row>
    <row r="109" customFormat="false" ht="11.25" hidden="false" customHeight="true" outlineLevel="0" collapsed="false">
      <c r="A109" s="102" t="s">
        <v>129</v>
      </c>
      <c r="B109" s="104" t="s">
        <v>130</v>
      </c>
      <c r="C109" s="104"/>
      <c r="D109" s="102"/>
      <c r="E109" s="100"/>
      <c r="F109" s="100" t="s">
        <v>131</v>
      </c>
      <c r="G109" s="100"/>
      <c r="H109" s="101"/>
    </row>
    <row r="110" customFormat="false" ht="11.25" hidden="false" customHeight="true" outlineLevel="0" collapsed="false">
      <c r="A110" s="103"/>
      <c r="B110" s="102"/>
      <c r="C110" s="104"/>
      <c r="D110" s="102"/>
      <c r="E110" s="102"/>
      <c r="F110" s="102"/>
      <c r="G110" s="104"/>
      <c r="H110" s="103"/>
    </row>
    <row r="111" customFormat="false" ht="11.25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</row>
    <row r="112" customFormat="false" ht="11.25" hidden="false" customHeight="true" outlineLevel="0" collapsed="false">
      <c r="A112" s="106"/>
      <c r="B112" s="105"/>
      <c r="C112" s="105"/>
      <c r="D112" s="105"/>
      <c r="E112" s="105"/>
      <c r="F112" s="105"/>
      <c r="G112" s="105"/>
      <c r="H112" s="105"/>
    </row>
    <row r="113" customFormat="false" ht="11.25" hidden="false" customHeight="true" outlineLevel="0" collapsed="false">
      <c r="A113" s="107"/>
      <c r="B113" s="105"/>
      <c r="C113" s="105"/>
      <c r="D113" s="105"/>
      <c r="E113" s="105"/>
      <c r="F113" s="105"/>
      <c r="G113" s="105"/>
      <c r="H113" s="105"/>
    </row>
  </sheetData>
  <mergeCells count="75">
    <mergeCell ref="A1:G1"/>
    <mergeCell ref="A2:G2"/>
    <mergeCell ref="A3:G3"/>
    <mergeCell ref="A4:G4"/>
    <mergeCell ref="A5:G5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1:E41"/>
    <mergeCell ref="F41:G41"/>
    <mergeCell ref="D42:E42"/>
    <mergeCell ref="F42:G42"/>
    <mergeCell ref="A54:B54"/>
    <mergeCell ref="D55:E55"/>
    <mergeCell ref="F55:G55"/>
    <mergeCell ref="D56:E56"/>
    <mergeCell ref="F56:G56"/>
    <mergeCell ref="E78:F78"/>
    <mergeCell ref="G78:H78"/>
    <mergeCell ref="E79:F79"/>
    <mergeCell ref="G79:H79"/>
    <mergeCell ref="E80:F80"/>
    <mergeCell ref="G80:H80"/>
    <mergeCell ref="C82:H82"/>
    <mergeCell ref="C83:D83"/>
    <mergeCell ref="E83:F83"/>
    <mergeCell ref="G83:H83"/>
    <mergeCell ref="C84:D84"/>
    <mergeCell ref="E84:F84"/>
    <mergeCell ref="C85:D85"/>
    <mergeCell ref="E85:F85"/>
    <mergeCell ref="G85:H85"/>
    <mergeCell ref="C87:H87"/>
    <mergeCell ref="C88:D88"/>
    <mergeCell ref="E88:F88"/>
    <mergeCell ref="G88:H88"/>
    <mergeCell ref="C89:D89"/>
    <mergeCell ref="E89:F89"/>
    <mergeCell ref="C90:D90"/>
    <mergeCell ref="E90:F90"/>
    <mergeCell ref="G90:H90"/>
    <mergeCell ref="D93:E93"/>
    <mergeCell ref="F93:G93"/>
    <mergeCell ref="D94:E94"/>
    <mergeCell ref="F94:G9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ario</cp:lastModifiedBy>
  <cp:lastPrinted>2015-07-23T17:19:31Z</cp:lastPrinted>
  <dcterms:modified xsi:type="dcterms:W3CDTF">2016-09-23T16:08:40Z</dcterms:modified>
  <cp:revision>0</cp:revision>
  <dc:subject/>
  <dc:title>Anexos RREO</dc:title>
</cp:coreProperties>
</file>