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2º Bim.15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3º BIMESTRE DE 2015  -   MAIO A JUNHO DE 2015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5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5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, Emissão 23/07/2015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071000</v>
      </c>
      <c r="C10" s="17" t="n">
        <f aca="false">SUM(C11:C17)</f>
        <v>1071000</v>
      </c>
      <c r="D10" s="18" t="n">
        <f aca="false">SUM(D11:G17)</f>
        <v>475680.31</v>
      </c>
      <c r="E10" s="18"/>
      <c r="F10" s="18"/>
      <c r="G10" s="18"/>
      <c r="H10" s="19" t="n">
        <f aca="false">(D10/C10)*100</f>
        <v>44.4145947712418</v>
      </c>
      <c r="I10" s="4"/>
    </row>
    <row r="11" customFormat="false" ht="11.25" hidden="false" customHeight="true" outlineLevel="0" collapsed="false">
      <c r="A11" s="3" t="s">
        <v>17</v>
      </c>
      <c r="B11" s="20" t="n">
        <v>65000</v>
      </c>
      <c r="C11" s="20" t="n">
        <v>65000</v>
      </c>
      <c r="D11" s="21" t="n">
        <v>10255.5</v>
      </c>
      <c r="E11" s="21"/>
      <c r="F11" s="21"/>
      <c r="G11" s="21"/>
      <c r="H11" s="22" t="n">
        <f aca="false">(D11/C11)*100</f>
        <v>15.7776923076923</v>
      </c>
      <c r="I11" s="4"/>
    </row>
    <row r="12" customFormat="false" ht="11.25" hidden="false" customHeight="true" outlineLevel="0" collapsed="false">
      <c r="A12" s="3" t="s">
        <v>18</v>
      </c>
      <c r="B12" s="20" t="n">
        <v>120000</v>
      </c>
      <c r="C12" s="20" t="n">
        <v>120000</v>
      </c>
      <c r="D12" s="21" t="n">
        <v>61959.3</v>
      </c>
      <c r="E12" s="21"/>
      <c r="F12" s="21"/>
      <c r="G12" s="21"/>
      <c r="H12" s="22" t="n">
        <f aca="false">(D12/C12)*100</f>
        <v>51.63275</v>
      </c>
      <c r="I12" s="4"/>
    </row>
    <row r="13" customFormat="false" ht="11.25" hidden="false" customHeight="true" outlineLevel="0" collapsed="false">
      <c r="A13" s="3" t="s">
        <v>19</v>
      </c>
      <c r="B13" s="20" t="n">
        <v>450000</v>
      </c>
      <c r="C13" s="20" t="n">
        <v>450000</v>
      </c>
      <c r="D13" s="21" t="n">
        <v>212758.01</v>
      </c>
      <c r="E13" s="21"/>
      <c r="F13" s="21"/>
      <c r="G13" s="21"/>
      <c r="H13" s="22" t="n">
        <f aca="false">(D13/C13)*100</f>
        <v>47.2795577777778</v>
      </c>
      <c r="I13" s="4"/>
    </row>
    <row r="14" customFormat="false" ht="11.25" hidden="false" customHeight="true" outlineLevel="0" collapsed="false">
      <c r="A14" s="3" t="s">
        <v>20</v>
      </c>
      <c r="B14" s="20" t="n">
        <v>355000</v>
      </c>
      <c r="C14" s="20" t="n">
        <v>355000</v>
      </c>
      <c r="D14" s="21" t="n">
        <v>134372.69</v>
      </c>
      <c r="E14" s="21"/>
      <c r="F14" s="21"/>
      <c r="G14" s="21"/>
      <c r="H14" s="22" t="n">
        <f aca="false">(D14/C14)*100</f>
        <v>37.851461971831</v>
      </c>
      <c r="I14" s="4"/>
    </row>
    <row r="15" customFormat="false" ht="11.25" hidden="false" customHeight="true" outlineLevel="0" collapsed="false">
      <c r="A15" s="3" t="s">
        <v>21</v>
      </c>
      <c r="B15" s="20" t="n">
        <v>15500</v>
      </c>
      <c r="C15" s="20" t="n">
        <v>15500</v>
      </c>
      <c r="D15" s="21" t="n">
        <v>4678.01</v>
      </c>
      <c r="E15" s="21"/>
      <c r="F15" s="21"/>
      <c r="G15" s="21"/>
      <c r="H15" s="22" t="n">
        <f aca="false">(D15/C15)*100</f>
        <v>30.1807096774194</v>
      </c>
      <c r="I15" s="4"/>
    </row>
    <row r="16" customFormat="false" ht="11.25" hidden="false" customHeight="true" outlineLevel="0" collapsed="false">
      <c r="A16" s="3" t="s">
        <v>22</v>
      </c>
      <c r="B16" s="20" t="n">
        <v>37500</v>
      </c>
      <c r="C16" s="20" t="n">
        <v>37500</v>
      </c>
      <c r="D16" s="21" t="n">
        <v>44126.04</v>
      </c>
      <c r="E16" s="21"/>
      <c r="F16" s="21"/>
      <c r="G16" s="21"/>
      <c r="H16" s="22" t="n">
        <f aca="false">(D16/C16)*100</f>
        <v>117.66944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7530.76</v>
      </c>
      <c r="E17" s="21"/>
      <c r="F17" s="21"/>
      <c r="G17" s="21"/>
      <c r="H17" s="22" t="n">
        <f aca="false">(D17/C17)*100</f>
        <v>26.8955714285714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8245000</v>
      </c>
      <c r="C18" s="17" t="n">
        <f aca="false">SUM(C19:C24)</f>
        <v>18245000</v>
      </c>
      <c r="D18" s="24" t="n">
        <f aca="false">SUM(D19:G24)</f>
        <v>10021318.11</v>
      </c>
      <c r="E18" s="24"/>
      <c r="F18" s="24"/>
      <c r="G18" s="24"/>
      <c r="H18" s="22" t="n">
        <f aca="false">(D18/C18)*100</f>
        <v>54.9263804329953</v>
      </c>
      <c r="I18" s="4"/>
    </row>
    <row r="19" customFormat="false" ht="11.25" hidden="false" customHeight="true" outlineLevel="0" collapsed="false">
      <c r="A19" s="3" t="s">
        <v>25</v>
      </c>
      <c r="B19" s="20" t="n">
        <v>8800000</v>
      </c>
      <c r="C19" s="20" t="n">
        <v>8800000</v>
      </c>
      <c r="D19" s="21" t="n">
        <v>4883691.42</v>
      </c>
      <c r="E19" s="21"/>
      <c r="F19" s="21"/>
      <c r="G19" s="21"/>
      <c r="H19" s="22" t="n">
        <f aca="false">(D19/C19)*100</f>
        <v>55.4964934090909</v>
      </c>
      <c r="I19" s="4"/>
    </row>
    <row r="20" customFormat="false" ht="11.25" hidden="false" customHeight="true" outlineLevel="0" collapsed="false">
      <c r="A20" s="3" t="s">
        <v>26</v>
      </c>
      <c r="B20" s="20" t="n">
        <v>5000</v>
      </c>
      <c r="C20" s="20" t="n">
        <v>5000</v>
      </c>
      <c r="D20" s="21" t="n">
        <v>1231.48</v>
      </c>
      <c r="E20" s="21"/>
      <c r="F20" s="21"/>
      <c r="G20" s="21"/>
      <c r="H20" s="22" t="n">
        <f aca="false">(D20/C20)*100</f>
        <v>24.6296</v>
      </c>
      <c r="I20" s="4"/>
    </row>
    <row r="21" customFormat="false" ht="11.25" hidden="false" customHeight="true" outlineLevel="0" collapsed="false">
      <c r="A21" s="3" t="s">
        <v>27</v>
      </c>
      <c r="B21" s="20" t="n">
        <v>410000</v>
      </c>
      <c r="C21" s="20" t="n">
        <v>410000</v>
      </c>
      <c r="D21" s="21" t="n">
        <v>260545.32</v>
      </c>
      <c r="E21" s="21"/>
      <c r="F21" s="21"/>
      <c r="G21" s="21"/>
      <c r="H21" s="22" t="n">
        <f aca="false">(D21/C21)*100</f>
        <v>63.5476390243902</v>
      </c>
      <c r="I21" s="4"/>
    </row>
    <row r="22" customFormat="false" ht="11.25" hidden="false" customHeight="true" outlineLevel="0" collapsed="false">
      <c r="A22" s="3" t="s">
        <v>28</v>
      </c>
      <c r="B22" s="20" t="n">
        <v>8700000</v>
      </c>
      <c r="C22" s="20" t="n">
        <v>8700000</v>
      </c>
      <c r="D22" s="21" t="n">
        <v>4695165.14</v>
      </c>
      <c r="E22" s="21"/>
      <c r="F22" s="21"/>
      <c r="G22" s="21"/>
      <c r="H22" s="22" t="n">
        <f aca="false">(D22/C22)*100</f>
        <v>53.9674154022989</v>
      </c>
      <c r="I22" s="4"/>
    </row>
    <row r="23" customFormat="false" ht="11.25" hidden="false" customHeight="true" outlineLevel="0" collapsed="false">
      <c r="A23" s="3" t="s">
        <v>29</v>
      </c>
      <c r="B23" s="20" t="n">
        <v>240000</v>
      </c>
      <c r="C23" s="20" t="n">
        <v>240000</v>
      </c>
      <c r="D23" s="21" t="n">
        <v>137142.93</v>
      </c>
      <c r="E23" s="21"/>
      <c r="F23" s="21"/>
      <c r="G23" s="21"/>
      <c r="H23" s="22" t="n">
        <f aca="false">(D23/C23)*100</f>
        <v>57.1428875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0000</v>
      </c>
      <c r="C24" s="20" t="n">
        <f aca="false">SUM(C25:C26)</f>
        <v>90000</v>
      </c>
      <c r="D24" s="21" t="n">
        <f aca="false">SUM(D25:G26)</f>
        <v>43541.82</v>
      </c>
      <c r="E24" s="21"/>
      <c r="F24" s="21"/>
      <c r="G24" s="21"/>
      <c r="H24" s="22" t="n">
        <f aca="false">(D24/C24)*100</f>
        <v>48.3798</v>
      </c>
      <c r="I24" s="4"/>
    </row>
    <row r="25" customFormat="false" ht="11.25" hidden="false" customHeight="true" outlineLevel="0" collapsed="false">
      <c r="A25" s="3" t="s">
        <v>31</v>
      </c>
      <c r="B25" s="20" t="n">
        <v>90000</v>
      </c>
      <c r="C25" s="20" t="n">
        <v>90000</v>
      </c>
      <c r="D25" s="21" t="n">
        <v>43541.82</v>
      </c>
      <c r="E25" s="21"/>
      <c r="F25" s="21"/>
      <c r="G25" s="21"/>
      <c r="H25" s="22" t="n">
        <f aca="false">(D25/C25)*100</f>
        <v>48.3798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19316000</v>
      </c>
      <c r="C27" s="26" t="n">
        <f aca="false">C10+C18</f>
        <v>19316000</v>
      </c>
      <c r="D27" s="27" t="n">
        <f aca="false">D10+D18</f>
        <v>10496998.42</v>
      </c>
      <c r="E27" s="27"/>
      <c r="F27" s="27"/>
      <c r="G27" s="27"/>
      <c r="H27" s="28" t="n">
        <f aca="false">(D27/C27)*100</f>
        <v>54.3435412093601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1952000</v>
      </c>
      <c r="C32" s="41" t="n">
        <f aca="false">SUM(C33:C35)</f>
        <v>1952000</v>
      </c>
      <c r="D32" s="42" t="n">
        <f aca="false">SUM(D33:G35)</f>
        <v>786405.55</v>
      </c>
      <c r="E32" s="42"/>
      <c r="F32" s="42"/>
      <c r="G32" s="42"/>
      <c r="H32" s="19" t="n">
        <f aca="false">(D32/C32)*100</f>
        <v>40.2871695696721</v>
      </c>
      <c r="I32" s="4"/>
    </row>
    <row r="33" customFormat="false" ht="11.25" hidden="false" customHeight="true" outlineLevel="0" collapsed="false">
      <c r="A33" s="29" t="s">
        <v>39</v>
      </c>
      <c r="B33" s="20" t="n">
        <v>1862000</v>
      </c>
      <c r="C33" s="43" t="n">
        <v>1862000</v>
      </c>
      <c r="D33" s="21" t="n">
        <v>737976.37</v>
      </c>
      <c r="E33" s="21"/>
      <c r="F33" s="21"/>
      <c r="G33" s="21"/>
      <c r="H33" s="22" t="n">
        <f aca="false">(D33/C33)*100</f>
        <v>39.6335322234157</v>
      </c>
      <c r="I33" s="4"/>
    </row>
    <row r="34" customFormat="false" ht="11.25" hidden="false" customHeight="true" outlineLevel="0" collapsed="false">
      <c r="A34" s="29" t="s">
        <v>40</v>
      </c>
      <c r="B34" s="20" t="n">
        <v>90000</v>
      </c>
      <c r="C34" s="43" t="n">
        <v>90000</v>
      </c>
      <c r="D34" s="21" t="n">
        <v>48429.18</v>
      </c>
      <c r="E34" s="21"/>
      <c r="F34" s="21"/>
      <c r="G34" s="21"/>
      <c r="H34" s="22" t="n">
        <f aca="false">(D34/C34)*100</f>
        <v>53.8102</v>
      </c>
      <c r="I34" s="4"/>
    </row>
    <row r="35" customFormat="false" ht="11.25" hidden="false" customHeight="true" outlineLevel="0" collapsed="false">
      <c r="A35" s="29" t="s">
        <v>41</v>
      </c>
      <c r="B35" s="20" t="n">
        <v>0</v>
      </c>
      <c r="C35" s="43" t="n">
        <v>0</v>
      </c>
      <c r="D35" s="21" t="n">
        <v>0</v>
      </c>
      <c r="E35" s="21"/>
      <c r="F35" s="21"/>
      <c r="G35" s="21"/>
      <c r="H35" s="22" t="e">
        <f aca="false">(D35/C35)*100</f>
        <v>#DIV/0!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610000</v>
      </c>
      <c r="C38" s="41" t="n">
        <v>610000</v>
      </c>
      <c r="D38" s="44" t="n">
        <v>150278.86</v>
      </c>
      <c r="E38" s="44"/>
      <c r="F38" s="44"/>
      <c r="G38" s="44"/>
      <c r="H38" s="22" t="n">
        <f aca="false">(D38/C38)*100</f>
        <v>24.6358786885246</v>
      </c>
      <c r="I38" s="4"/>
    </row>
    <row r="39" customFormat="false" ht="11.25" hidden="false" customHeight="true" outlineLevel="0" collapsed="false">
      <c r="A39" s="25" t="s">
        <v>45</v>
      </c>
      <c r="B39" s="45" t="n">
        <f aca="false">B32+B36+B37+B38</f>
        <v>2562000</v>
      </c>
      <c r="C39" s="45" t="n">
        <f aca="false">C32+C36+C37+C38</f>
        <v>2562000</v>
      </c>
      <c r="D39" s="46" t="n">
        <f aca="false">D32+D36+D37+D38</f>
        <v>936684.41</v>
      </c>
      <c r="E39" s="46"/>
      <c r="F39" s="46"/>
      <c r="G39" s="46"/>
      <c r="H39" s="28" t="n">
        <f aca="false">(D39/C39)*100</f>
        <v>36.5606717408275</v>
      </c>
      <c r="I39" s="4"/>
    </row>
    <row r="40" customFormat="false" ht="11.25" hidden="false" customHeight="true" outlineLevel="0" collapsed="false">
      <c r="A40" s="7"/>
      <c r="B40" s="47"/>
      <c r="C40" s="47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8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9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50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359490.62</v>
      </c>
      <c r="C45" s="18" t="n">
        <f aca="false">SUM(C46:C48)</f>
        <v>7392490.62</v>
      </c>
      <c r="D45" s="51" t="n">
        <f aca="false">SUM(D46:D48)</f>
        <v>4781654.55</v>
      </c>
      <c r="E45" s="42" t="n">
        <f aca="false">(D45/C45)*100</f>
        <v>64.6825920490651</v>
      </c>
      <c r="F45" s="51" t="n">
        <f aca="false">SUM(F46:F48)</f>
        <v>3426794.33</v>
      </c>
      <c r="G45" s="18" t="n">
        <f aca="false">(F45/C45)*100</f>
        <v>46.3550717362966</v>
      </c>
      <c r="H45" s="52" t="n">
        <f aca="false">SUM(H46:H48)</f>
        <v>1354860.22</v>
      </c>
      <c r="I45" s="4"/>
    </row>
    <row r="46" customFormat="false" ht="11.25" hidden="false" customHeight="true" outlineLevel="0" collapsed="false">
      <c r="A46" s="29" t="s">
        <v>63</v>
      </c>
      <c r="B46" s="20" t="n">
        <v>4896243.3</v>
      </c>
      <c r="C46" s="43" t="n">
        <v>4896243.3</v>
      </c>
      <c r="D46" s="53" t="n">
        <v>2985615.67</v>
      </c>
      <c r="E46" s="21" t="n">
        <f aca="false">(D46/C46)*100</f>
        <v>60.9776820118396</v>
      </c>
      <c r="F46" s="54" t="n">
        <v>2512756.05</v>
      </c>
      <c r="G46" s="17" t="n">
        <f aca="false">(F46/C46)*100</f>
        <v>51.3200814591873</v>
      </c>
      <c r="H46" s="55" t="n">
        <f aca="false">D46-F46</f>
        <v>472859.62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43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2463247.32</v>
      </c>
      <c r="C48" s="43" t="n">
        <v>2496247.32</v>
      </c>
      <c r="D48" s="53" t="n">
        <v>1796038.88</v>
      </c>
      <c r="E48" s="21" t="n">
        <f aca="false">(D48/C48)*100</f>
        <v>71.9495566649221</v>
      </c>
      <c r="F48" s="54" t="n">
        <v>914038.28</v>
      </c>
      <c r="G48" s="20" t="n">
        <f aca="false">(F48/C48)*100</f>
        <v>36.6164951956764</v>
      </c>
      <c r="H48" s="55" t="n">
        <f aca="false">D48-F48</f>
        <v>882000.6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615229.56</v>
      </c>
      <c r="C49" s="17" t="n">
        <f aca="false">SUM(C50:C52)</f>
        <v>582229.56</v>
      </c>
      <c r="D49" s="41" t="n">
        <f aca="false">SUM(D50:D52)</f>
        <v>395195.82</v>
      </c>
      <c r="E49" s="24" t="n">
        <f aca="false">(D49/C49)*100</f>
        <v>67.8762892079887</v>
      </c>
      <c r="F49" s="41" t="n">
        <f aca="false">SUM(F50:F52)</f>
        <v>159485.64</v>
      </c>
      <c r="G49" s="17" t="n">
        <f aca="false">(F49/C49)*100</f>
        <v>27.3922265300305</v>
      </c>
      <c r="H49" s="56" t="n">
        <f aca="false">SUM(H50:H52)</f>
        <v>235710.18</v>
      </c>
      <c r="I49" s="4"/>
    </row>
    <row r="50" customFormat="false" ht="11.25" hidden="false" customHeight="true" outlineLevel="0" collapsed="false">
      <c r="A50" s="3" t="s">
        <v>67</v>
      </c>
      <c r="B50" s="20" t="n">
        <v>597229.56</v>
      </c>
      <c r="C50" s="43" t="n">
        <v>538229.56</v>
      </c>
      <c r="D50" s="53" t="n">
        <v>351195.82</v>
      </c>
      <c r="E50" s="21" t="n">
        <f aca="false">(D50/C50)*100</f>
        <v>65.2501917583271</v>
      </c>
      <c r="F50" s="54" t="n">
        <v>124485.64</v>
      </c>
      <c r="G50" s="20" t="n">
        <f aca="false">(F50/C50)*100</f>
        <v>23.1287259659243</v>
      </c>
      <c r="H50" s="55" t="n">
        <f aca="false">D50-F50</f>
        <v>226710.18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43" t="n">
        <v>0</v>
      </c>
      <c r="D51" s="53" t="n">
        <v>0</v>
      </c>
      <c r="E51" s="21" t="e">
        <f aca="false">(D51/C51)*100</f>
        <v>#DIV/0!</v>
      </c>
      <c r="F51" s="54"/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8000</v>
      </c>
      <c r="C52" s="43" t="n">
        <v>44000</v>
      </c>
      <c r="D52" s="53" t="n">
        <v>44000</v>
      </c>
      <c r="E52" s="57" t="n">
        <f aca="false">(D52/C52)*100</f>
        <v>100</v>
      </c>
      <c r="F52" s="54" t="n">
        <v>35000</v>
      </c>
      <c r="G52" s="58" t="n">
        <f aca="false">(F52/C52)*100</f>
        <v>79.5454545454546</v>
      </c>
      <c r="H52" s="55" t="n">
        <f aca="false">D52-F52</f>
        <v>9000</v>
      </c>
      <c r="I52" s="4"/>
    </row>
    <row r="53" customFormat="false" ht="11.25" hidden="false" customHeight="true" outlineLevel="0" collapsed="false">
      <c r="A53" s="25" t="s">
        <v>70</v>
      </c>
      <c r="B53" s="45" t="n">
        <f aca="false">SUM(B45,B49)</f>
        <v>7974720.18</v>
      </c>
      <c r="C53" s="45" t="n">
        <f aca="false">SUM(C45,C49)</f>
        <v>7974720.18</v>
      </c>
      <c r="D53" s="45" t="n">
        <f aca="false">SUM(D45,D49)</f>
        <v>5176850.37</v>
      </c>
      <c r="E53" s="44" t="n">
        <f aca="false">(D53/C53)*100</f>
        <v>64.9157619722276</v>
      </c>
      <c r="F53" s="45" t="n">
        <f aca="false">SUM(F45,F49)</f>
        <v>3586279.97</v>
      </c>
      <c r="G53" s="26" t="n">
        <f aca="false">(F53/C53)*100</f>
        <v>44.9706057272595</v>
      </c>
      <c r="H53" s="45" t="n">
        <f aca="false">SUM(H45,H49)</f>
        <v>1590570.4</v>
      </c>
      <c r="I53" s="4"/>
    </row>
    <row r="54" customFormat="false" ht="11.25" hidden="false" customHeight="true" outlineLevel="0" collapsed="false">
      <c r="A54" s="47"/>
      <c r="B54" s="47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43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43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569150</v>
      </c>
      <c r="C61" s="66" t="n">
        <f aca="false">SUM(C62:C64)</f>
        <v>1580650</v>
      </c>
      <c r="D61" s="66" t="n">
        <f aca="false">SUM(D62:D64)</f>
        <v>810782.54</v>
      </c>
      <c r="E61" s="21" t="n">
        <f aca="false">(D61/D53)*100</f>
        <v>15.6616954721834</v>
      </c>
      <c r="F61" s="66" t="n">
        <f aca="false">SUM(F62:F64)</f>
        <v>746675.52</v>
      </c>
      <c r="G61" s="43" t="n">
        <f aca="false">(F61/F53)*100</f>
        <v>20.8203354519474</v>
      </c>
      <c r="H61" s="67" t="n">
        <f aca="false">SUM(H62:H64)</f>
        <v>64107.02</v>
      </c>
      <c r="I61" s="2"/>
    </row>
    <row r="62" s="68" customFormat="true" ht="11.25" hidden="false" customHeight="true" outlineLevel="0" collapsed="false">
      <c r="A62" s="29" t="s">
        <v>78</v>
      </c>
      <c r="B62" s="43" t="n">
        <v>1354150</v>
      </c>
      <c r="C62" s="43" t="n">
        <v>1354150</v>
      </c>
      <c r="D62" s="53" t="n">
        <v>637683.09</v>
      </c>
      <c r="E62" s="21" t="n">
        <f aca="false">(D62/D53)*100</f>
        <v>12.3179741430309</v>
      </c>
      <c r="F62" s="54" t="n">
        <v>637683.09</v>
      </c>
      <c r="G62" s="43" t="n">
        <f aca="false">(F62/F53)*100</f>
        <v>17.7811853880443</v>
      </c>
      <c r="H62" s="21" t="n">
        <f aca="false">D62-F62</f>
        <v>0</v>
      </c>
      <c r="I62" s="2"/>
    </row>
    <row r="63" s="68" customFormat="true" ht="11.25" hidden="false" customHeight="true" outlineLevel="0" collapsed="false">
      <c r="A63" s="29" t="s">
        <v>79</v>
      </c>
      <c r="B63" s="43" t="n">
        <v>0</v>
      </c>
      <c r="C63" s="43" t="n">
        <v>0</v>
      </c>
      <c r="D63" s="53" t="n">
        <v>0</v>
      </c>
      <c r="E63" s="21" t="n">
        <f aca="false">(D63/D53)*100</f>
        <v>0</v>
      </c>
      <c r="F63" s="54" t="n">
        <v>0</v>
      </c>
      <c r="G63" s="43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43" t="n">
        <v>215000</v>
      </c>
      <c r="C64" s="43" t="n">
        <v>226500</v>
      </c>
      <c r="D64" s="53" t="n">
        <v>173099.45</v>
      </c>
      <c r="E64" s="21" t="n">
        <f aca="false">(D64/D53)*100</f>
        <v>3.3437213291525</v>
      </c>
      <c r="F64" s="54" t="n">
        <v>108992.43</v>
      </c>
      <c r="G64" s="43" t="n">
        <f aca="false">(F64/F53)*100</f>
        <v>3.03915006390313</v>
      </c>
      <c r="H64" s="21" t="n">
        <f aca="false">D64-F64</f>
        <v>64107.02</v>
      </c>
      <c r="I64" s="2"/>
    </row>
    <row r="65" s="68" customFormat="true" ht="11.25" hidden="false" customHeight="true" outlineLevel="0" collapsed="false">
      <c r="A65" s="29" t="s">
        <v>81</v>
      </c>
      <c r="B65" s="43" t="n">
        <v>0</v>
      </c>
      <c r="C65" s="43" t="n">
        <v>0</v>
      </c>
      <c r="D65" s="53" t="n">
        <v>0</v>
      </c>
      <c r="E65" s="21" t="n">
        <f aca="false">(D65/D53)*100</f>
        <v>0</v>
      </c>
      <c r="F65" s="54" t="n">
        <v>0</v>
      </c>
      <c r="G65" s="43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43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43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569150</v>
      </c>
      <c r="C70" s="77" t="n">
        <f aca="false">C59+C60+C61+C65+C66+C67+C69</f>
        <v>1580650</v>
      </c>
      <c r="D70" s="77" t="n">
        <f aca="false">D59+D60+D61+D65+D66+D67+D69</f>
        <v>810782.54</v>
      </c>
      <c r="E70" s="57" t="n">
        <f aca="false">(D70/D53)*100</f>
        <v>15.6616954721834</v>
      </c>
      <c r="F70" s="77" t="n">
        <f aca="false">F59+F60+F61+F65+F66+F67+F69</f>
        <v>746675.52</v>
      </c>
      <c r="G70" s="43" t="n">
        <f aca="false">(F70/F53)*100</f>
        <v>20.8203354519474</v>
      </c>
      <c r="H70" s="58" t="n">
        <f aca="false">H59+H60+H61+H65+H66+H67+H69</f>
        <v>64107.02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405570.18</v>
      </c>
      <c r="C71" s="78" t="n">
        <f aca="false">C53-C70</f>
        <v>6394070.18</v>
      </c>
      <c r="D71" s="78" t="n">
        <f aca="false">D53-D70</f>
        <v>4366067.83</v>
      </c>
      <c r="E71" s="57" t="n">
        <f aca="false">(D71/D53)*100</f>
        <v>84.3383045278166</v>
      </c>
      <c r="F71" s="78" t="n">
        <f aca="false">F53-F70</f>
        <v>2839604.45</v>
      </c>
      <c r="G71" s="79" t="n">
        <f aca="false">(F71/F53*100)</f>
        <v>79.1796645480526</v>
      </c>
      <c r="H71" s="80" t="n">
        <f aca="false">H53-H70</f>
        <v>1526463.38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27.051584999667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7"/>
      <c r="E76" s="47"/>
      <c r="F76" s="47"/>
      <c r="G76" s="47"/>
      <c r="H76" s="92" t="n">
        <f aca="false">(D27)*15%-F71</f>
        <v>-1265054.687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947220.18</v>
      </c>
      <c r="C97" s="43" t="n">
        <v>7950220.18</v>
      </c>
      <c r="D97" s="21" t="n">
        <v>5173032.37</v>
      </c>
      <c r="E97" s="21" t="n">
        <f aca="false">D97/D104%</f>
        <v>99.9262485927327</v>
      </c>
      <c r="F97" s="54" t="n">
        <v>3585047.97</v>
      </c>
      <c r="G97" s="43" t="n">
        <f aca="false">F97/F104%</f>
        <v>99.9656468538344</v>
      </c>
      <c r="H97" s="21" t="n">
        <f aca="false">D97-F97</f>
        <v>1587984.4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43" t="n">
        <v>0</v>
      </c>
      <c r="D98" s="21" t="n">
        <v>0</v>
      </c>
      <c r="E98" s="21" t="n">
        <f aca="false">D98/D104%</f>
        <v>0</v>
      </c>
      <c r="F98" s="54" t="n">
        <v>0</v>
      </c>
      <c r="G98" s="43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43" t="n">
        <v>0</v>
      </c>
      <c r="D99" s="21" t="n">
        <v>0</v>
      </c>
      <c r="E99" s="21" t="n">
        <f aca="false">D99/D104%</f>
        <v>0</v>
      </c>
      <c r="F99" s="54" t="n">
        <v>0</v>
      </c>
      <c r="G99" s="43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6000</v>
      </c>
      <c r="C100" s="43" t="n">
        <v>7000</v>
      </c>
      <c r="D100" s="21" t="n">
        <v>3818</v>
      </c>
      <c r="E100" s="21" t="n">
        <f aca="false">D100/D104%</f>
        <v>0.0737514072673497</v>
      </c>
      <c r="F100" s="54" t="n">
        <v>1232</v>
      </c>
      <c r="G100" s="43" t="n">
        <f aca="false">F100/F104%</f>
        <v>0.0343531461655516</v>
      </c>
      <c r="H100" s="21" t="n">
        <f aca="false">D100-F100</f>
        <v>2586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43" t="n">
        <v>4500</v>
      </c>
      <c r="D101" s="21" t="n">
        <v>0</v>
      </c>
      <c r="E101" s="21" t="n">
        <f aca="false">D101/D104%</f>
        <v>0</v>
      </c>
      <c r="F101" s="54" t="n">
        <v>0</v>
      </c>
      <c r="G101" s="43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43" t="n">
        <v>0</v>
      </c>
      <c r="D102" s="21" t="n">
        <v>0</v>
      </c>
      <c r="E102" s="21" t="n">
        <f aca="false">D102/D104%</f>
        <v>0</v>
      </c>
      <c r="F102" s="54" t="n">
        <v>0</v>
      </c>
      <c r="G102" s="43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17000</v>
      </c>
      <c r="C103" s="77" t="n">
        <v>13000</v>
      </c>
      <c r="D103" s="57" t="n">
        <v>0</v>
      </c>
      <c r="E103" s="57" t="n">
        <f aca="false">D103/D104%</f>
        <v>0</v>
      </c>
      <c r="F103" s="54" t="n">
        <v>0</v>
      </c>
      <c r="G103" s="43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7" t="s">
        <v>124</v>
      </c>
      <c r="B104" s="45" t="n">
        <f aca="false">SUM(B97:B103)</f>
        <v>7974720.18</v>
      </c>
      <c r="C104" s="45" t="n">
        <f aca="false">SUM(C97:C103)</f>
        <v>7974720.18</v>
      </c>
      <c r="D104" s="45" t="n">
        <f aca="false">SUM(D97:D103)</f>
        <v>5176850.37</v>
      </c>
      <c r="E104" s="44" t="n">
        <f aca="false">D104/D104%</f>
        <v>100</v>
      </c>
      <c r="F104" s="45" t="n">
        <f aca="false">SUM(F97:F103)</f>
        <v>3586279.97</v>
      </c>
      <c r="G104" s="26" t="n">
        <f aca="false">F104/F104%</f>
        <v>100</v>
      </c>
      <c r="H104" s="45" t="n">
        <f aca="false">SUM(H97:H103)</f>
        <v>1590570.4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Finanças</cp:lastModifiedBy>
  <cp:lastPrinted>2015-07-23T17:19:31Z</cp:lastPrinted>
  <dcterms:modified xsi:type="dcterms:W3CDTF">2015-07-23T17:23:32Z</dcterms:modified>
  <cp:revision>0</cp:revision>
  <dc:subject/>
  <dc:title>Anexos RREO</dc:title>
</cp:coreProperties>
</file>